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93" uniqueCount="4674">
  <si>
    <r>
      <rPr>
        <sz val="11"/>
        <color rgb="FF000000"/>
        <rFont val="Noto Sans"/>
        <family val="2"/>
      </rPr>
      <t xml:space="preserve">附件</t>
    </r>
    <r>
      <rPr>
        <sz val="11"/>
        <color rgb="FF000000"/>
        <rFont val="宋体"/>
        <family val="0"/>
        <charset val="134"/>
      </rPr>
      <t xml:space="preserve">1</t>
    </r>
  </si>
  <si>
    <r>
      <rPr>
        <b val="true"/>
        <sz val="20"/>
        <color rgb="FF000000"/>
        <rFont val="黑体"/>
        <family val="0"/>
        <charset val="134"/>
      </rPr>
      <t xml:space="preserve">2016</t>
    </r>
    <r>
      <rPr>
        <b val="true"/>
        <sz val="20"/>
        <color rgb="FF000000"/>
        <rFont val="Noto Sans"/>
        <family val="2"/>
      </rPr>
      <t xml:space="preserve">年度百色市公开招考聘用中小学教师笔试开考岗位拟进入面试范围人选名单（</t>
    </r>
    <r>
      <rPr>
        <b val="true"/>
        <sz val="20"/>
        <color rgb="FF000000"/>
        <rFont val="黑体"/>
        <family val="0"/>
        <charset val="134"/>
      </rPr>
      <t xml:space="preserve">464</t>
    </r>
    <r>
      <rPr>
        <b val="true"/>
        <sz val="20"/>
        <color rgb="FF000000"/>
        <rFont val="Noto Sans"/>
        <family val="2"/>
      </rPr>
      <t xml:space="preserve">个岗位，</t>
    </r>
    <r>
      <rPr>
        <b val="true"/>
        <sz val="20"/>
        <color rgb="FF000000"/>
        <rFont val="黑体"/>
        <family val="0"/>
        <charset val="134"/>
      </rPr>
      <t xml:space="preserve">1897</t>
    </r>
    <r>
      <rPr>
        <b val="true"/>
        <sz val="20"/>
        <color rgb="FF000000"/>
        <rFont val="Noto Sans"/>
        <family val="2"/>
      </rPr>
      <t xml:space="preserve">人）</t>
    </r>
  </si>
  <si>
    <t xml:space="preserve">序号</t>
  </si>
  <si>
    <t xml:space="preserve">招聘单位</t>
  </si>
  <si>
    <t xml:space="preserve">招聘岗位</t>
  </si>
  <si>
    <t xml:space="preserve">岗位代码</t>
  </si>
  <si>
    <t xml:space="preserve">招聘人数</t>
  </si>
  <si>
    <t xml:space="preserve">拟进入面试资格范围人数</t>
  </si>
  <si>
    <t xml:space="preserve">考生姓名</t>
  </si>
  <si>
    <t xml:space="preserve">准考证号</t>
  </si>
  <si>
    <t xml:space="preserve">性别</t>
  </si>
  <si>
    <t xml:space="preserve">民族</t>
  </si>
  <si>
    <t xml:space="preserve">入围最低分</t>
  </si>
  <si>
    <t xml:space="preserve">面试比例</t>
  </si>
  <si>
    <t xml:space="preserve">百色高级中学</t>
  </si>
  <si>
    <r>
      <rPr>
        <sz val="11"/>
        <color rgb="FF000000"/>
        <rFont val="宋体"/>
        <family val="0"/>
        <charset val="134"/>
      </rPr>
      <t xml:space="preserve">4510000003
</t>
    </r>
    <r>
      <rPr>
        <sz val="11"/>
        <color rgb="FF000000"/>
        <rFont val="Noto Sans"/>
        <family val="2"/>
      </rPr>
      <t xml:space="preserve">高中教师</t>
    </r>
  </si>
  <si>
    <t xml:space="preserve">余月珠</t>
  </si>
  <si>
    <t xml:space="preserve">451000502703</t>
  </si>
  <si>
    <t xml:space="preserve">女</t>
  </si>
  <si>
    <t xml:space="preserve">壮族</t>
  </si>
  <si>
    <t xml:space="preserve">116</t>
  </si>
  <si>
    <t xml:space="preserve">农雪琴</t>
  </si>
  <si>
    <t xml:space="preserve">451000403715</t>
  </si>
  <si>
    <t xml:space="preserve">庞雅娴</t>
  </si>
  <si>
    <t xml:space="preserve">451000301517</t>
  </si>
  <si>
    <t xml:space="preserve">汉族</t>
  </si>
  <si>
    <t xml:space="preserve">118</t>
  </si>
  <si>
    <t xml:space="preserve">武杰</t>
  </si>
  <si>
    <t xml:space="preserve">451000303614</t>
  </si>
  <si>
    <t xml:space="preserve">男</t>
  </si>
  <si>
    <t xml:space="preserve">118.5</t>
  </si>
  <si>
    <t xml:space="preserve">杨燕飞</t>
  </si>
  <si>
    <t xml:space="preserve">451000404320</t>
  </si>
  <si>
    <t xml:space="preserve">瑶族</t>
  </si>
  <si>
    <t xml:space="preserve">120.5</t>
  </si>
  <si>
    <t xml:space="preserve">林琳</t>
  </si>
  <si>
    <t xml:space="preserve">451000503729</t>
  </si>
  <si>
    <t xml:space="preserve">123</t>
  </si>
  <si>
    <t xml:space="preserve">梁冬梅</t>
  </si>
  <si>
    <t xml:space="preserve">451000504312</t>
  </si>
  <si>
    <t xml:space="preserve">135</t>
  </si>
  <si>
    <t xml:space="preserve">姚姗姗</t>
  </si>
  <si>
    <t xml:space="preserve">451000503302</t>
  </si>
  <si>
    <t xml:space="preserve">150.5</t>
  </si>
  <si>
    <t xml:space="preserve">蒋璎葛</t>
  </si>
  <si>
    <t xml:space="preserve">451000500728</t>
  </si>
  <si>
    <t xml:space="preserve">151</t>
  </si>
  <si>
    <t xml:space="preserve">百色祈福高级中学</t>
  </si>
  <si>
    <r>
      <rPr>
        <sz val="11"/>
        <color rgb="FF000000"/>
        <rFont val="宋体"/>
        <family val="0"/>
        <charset val="134"/>
      </rPr>
      <t xml:space="preserve">4510000004
</t>
    </r>
    <r>
      <rPr>
        <sz val="11"/>
        <color rgb="FF000000"/>
        <rFont val="Noto Sans"/>
        <family val="2"/>
      </rPr>
      <t xml:space="preserve">高中教师</t>
    </r>
  </si>
  <si>
    <t xml:space="preserve">黄晓春</t>
  </si>
  <si>
    <t xml:space="preserve">451000502916</t>
  </si>
  <si>
    <t xml:space="preserve">133</t>
  </si>
  <si>
    <t xml:space="preserve">黄昭星</t>
  </si>
  <si>
    <t xml:space="preserve">451000303022</t>
  </si>
  <si>
    <t xml:space="preserve">廖小琳</t>
  </si>
  <si>
    <t xml:space="preserve">451000403111</t>
  </si>
  <si>
    <t xml:space="preserve">136</t>
  </si>
  <si>
    <t xml:space="preserve">黄丽茶</t>
  </si>
  <si>
    <t xml:space="preserve">451000404121</t>
  </si>
  <si>
    <t xml:space="preserve">138.5</t>
  </si>
  <si>
    <t xml:space="preserve">徐艳</t>
  </si>
  <si>
    <t xml:space="preserve">451000503703</t>
  </si>
  <si>
    <t xml:space="preserve">140.5</t>
  </si>
  <si>
    <t xml:space="preserve">杨伟兰</t>
  </si>
  <si>
    <t xml:space="preserve">451000503816</t>
  </si>
  <si>
    <t xml:space="preserve">143</t>
  </si>
  <si>
    <t xml:space="preserve">百色民族高级中学</t>
  </si>
  <si>
    <r>
      <rPr>
        <sz val="11"/>
        <color rgb="FF000000"/>
        <rFont val="宋体"/>
        <family val="0"/>
        <charset val="134"/>
      </rPr>
      <t xml:space="preserve">4510000005
</t>
    </r>
    <r>
      <rPr>
        <sz val="11"/>
        <color rgb="FF000000"/>
        <rFont val="Noto Sans"/>
        <family val="2"/>
      </rPr>
      <t xml:space="preserve">初中英语教师</t>
    </r>
  </si>
  <si>
    <t xml:space="preserve">郭秀玉</t>
  </si>
  <si>
    <t xml:space="preserve">451000503213</t>
  </si>
  <si>
    <t xml:space="preserve">130</t>
  </si>
  <si>
    <t xml:space="preserve">李金苹</t>
  </si>
  <si>
    <t xml:space="preserve">451000503117</t>
  </si>
  <si>
    <t xml:space="preserve">黄荟</t>
  </si>
  <si>
    <t xml:space="preserve">451000301118</t>
  </si>
  <si>
    <t xml:space="preserve">145.5</t>
  </si>
  <si>
    <t xml:space="preserve">百色学院附属中学</t>
  </si>
  <si>
    <r>
      <rPr>
        <sz val="11"/>
        <color rgb="FF000000"/>
        <rFont val="宋体"/>
        <family val="0"/>
        <charset val="134"/>
      </rPr>
      <t xml:space="preserve">4510010001
</t>
    </r>
    <r>
      <rPr>
        <sz val="11"/>
        <color rgb="FF000000"/>
        <rFont val="Noto Sans"/>
        <family val="2"/>
      </rPr>
      <t xml:space="preserve">高中英语教师</t>
    </r>
  </si>
  <si>
    <t xml:space="preserve">汪彩全</t>
  </si>
  <si>
    <t xml:space="preserve">451000402619</t>
  </si>
  <si>
    <t xml:space="preserve">134.5</t>
  </si>
  <si>
    <t xml:space="preserve">韦江秀</t>
  </si>
  <si>
    <t xml:space="preserve">451000503018</t>
  </si>
  <si>
    <t xml:space="preserve">百色市民族卫生学校</t>
  </si>
  <si>
    <r>
      <rPr>
        <sz val="11"/>
        <color rgb="FF000000"/>
        <rFont val="宋体"/>
        <family val="0"/>
        <charset val="134"/>
      </rPr>
      <t xml:space="preserve">4510010002
</t>
    </r>
    <r>
      <rPr>
        <sz val="11"/>
        <color rgb="FF000000"/>
        <rFont val="Noto Sans"/>
        <family val="2"/>
      </rPr>
      <t xml:space="preserve">专业课教师</t>
    </r>
  </si>
  <si>
    <t xml:space="preserve">张明仙</t>
  </si>
  <si>
    <t xml:space="preserve">451000303418</t>
  </si>
  <si>
    <t xml:space="preserve">114</t>
  </si>
  <si>
    <t xml:space="preserve">农玉海</t>
  </si>
  <si>
    <t xml:space="preserve">451000301928</t>
  </si>
  <si>
    <t xml:space="preserve">119.5</t>
  </si>
  <si>
    <t xml:space="preserve">梁雪敏</t>
  </si>
  <si>
    <t xml:space="preserve">451000403228</t>
  </si>
  <si>
    <t xml:space="preserve">125.5</t>
  </si>
  <si>
    <t xml:space="preserve">王丽艳</t>
  </si>
  <si>
    <t xml:space="preserve">451000405716</t>
  </si>
  <si>
    <t xml:space="preserve">127.5</t>
  </si>
  <si>
    <t xml:space="preserve">韦金英</t>
  </si>
  <si>
    <t xml:space="preserve">451000503722</t>
  </si>
  <si>
    <t xml:space="preserve">林曦</t>
  </si>
  <si>
    <t xml:space="preserve">451000404723</t>
  </si>
  <si>
    <r>
      <rPr>
        <sz val="11"/>
        <color rgb="FF000000"/>
        <rFont val="宋体"/>
        <family val="0"/>
        <charset val="134"/>
      </rPr>
      <t xml:space="preserve">4510010003
</t>
    </r>
    <r>
      <rPr>
        <sz val="11"/>
        <color rgb="FF000000"/>
        <rFont val="Noto Sans"/>
        <family val="2"/>
      </rPr>
      <t xml:space="preserve">公共课教师</t>
    </r>
  </si>
  <si>
    <t xml:space="preserve">王晓曦</t>
  </si>
  <si>
    <t xml:space="preserve">451000301003</t>
  </si>
  <si>
    <t xml:space="preserve">129.5</t>
  </si>
  <si>
    <t xml:space="preserve">李奕婷</t>
  </si>
  <si>
    <t xml:space="preserve">451000304823</t>
  </si>
  <si>
    <t xml:space="preserve">陈尧</t>
  </si>
  <si>
    <t xml:space="preserve">451000303915</t>
  </si>
  <si>
    <t xml:space="preserve">155.5</t>
  </si>
  <si>
    <t xml:space="preserve">百色市百色中学</t>
  </si>
  <si>
    <r>
      <rPr>
        <sz val="11"/>
        <color rgb="FF000000"/>
        <rFont val="宋体"/>
        <family val="0"/>
        <charset val="134"/>
      </rPr>
      <t xml:space="preserve">4510020001
</t>
    </r>
    <r>
      <rPr>
        <sz val="11"/>
        <color rgb="FF000000"/>
        <rFont val="Noto Sans"/>
        <family val="2"/>
      </rPr>
      <t xml:space="preserve">高中语文教师</t>
    </r>
  </si>
  <si>
    <t xml:space="preserve">隆勤</t>
  </si>
  <si>
    <t xml:space="preserve">451000402606</t>
  </si>
  <si>
    <t xml:space="preserve">许亚梅</t>
  </si>
  <si>
    <t xml:space="preserve">451000303924</t>
  </si>
  <si>
    <t xml:space="preserve">141.5</t>
  </si>
  <si>
    <t xml:space="preserve">黄冬梅</t>
  </si>
  <si>
    <t xml:space="preserve">451000300812</t>
  </si>
  <si>
    <t xml:space="preserve">142.5</t>
  </si>
  <si>
    <r>
      <rPr>
        <sz val="11"/>
        <color rgb="FF000000"/>
        <rFont val="宋体"/>
        <family val="0"/>
        <charset val="134"/>
      </rPr>
      <t xml:space="preserve">4510020002
</t>
    </r>
    <r>
      <rPr>
        <sz val="11"/>
        <color rgb="FF000000"/>
        <rFont val="Noto Sans"/>
        <family val="2"/>
      </rPr>
      <t xml:space="preserve">高中数学教师</t>
    </r>
  </si>
  <si>
    <t xml:space="preserve">陆治昊</t>
  </si>
  <si>
    <t xml:space="preserve">451000502721</t>
  </si>
  <si>
    <t xml:space="preserve">郑斯月</t>
  </si>
  <si>
    <t xml:space="preserve">451000500302</t>
  </si>
  <si>
    <t xml:space="preserve">136.5</t>
  </si>
  <si>
    <t xml:space="preserve">周元</t>
  </si>
  <si>
    <t xml:space="preserve">451000504125</t>
  </si>
  <si>
    <t xml:space="preserve">145</t>
  </si>
  <si>
    <t xml:space="preserve">百色市右江区职业技术学校（第三中学）</t>
  </si>
  <si>
    <r>
      <rPr>
        <sz val="11"/>
        <color rgb="FF000000"/>
        <rFont val="宋体"/>
        <family val="0"/>
        <charset val="134"/>
      </rPr>
      <t xml:space="preserve">4510020003
</t>
    </r>
    <r>
      <rPr>
        <sz val="11"/>
        <color rgb="FF000000"/>
        <rFont val="Noto Sans"/>
        <family val="2"/>
      </rPr>
      <t xml:space="preserve">高中语文教师</t>
    </r>
  </si>
  <si>
    <t xml:space="preserve">谭艳清</t>
  </si>
  <si>
    <t xml:space="preserve">451000502423</t>
  </si>
  <si>
    <t xml:space="preserve">126</t>
  </si>
  <si>
    <t xml:space="preserve">林鹭</t>
  </si>
  <si>
    <t xml:space="preserve">451000303402</t>
  </si>
  <si>
    <t xml:space="preserve">128</t>
  </si>
  <si>
    <t xml:space="preserve">左森</t>
  </si>
  <si>
    <t xml:space="preserve">451000504129</t>
  </si>
  <si>
    <t xml:space="preserve">131.5</t>
  </si>
  <si>
    <r>
      <rPr>
        <sz val="11"/>
        <color rgb="FF000000"/>
        <rFont val="宋体"/>
        <family val="0"/>
        <charset val="134"/>
      </rPr>
      <t xml:space="preserve">4510020004
</t>
    </r>
    <r>
      <rPr>
        <sz val="11"/>
        <color rgb="FF000000"/>
        <rFont val="Noto Sans"/>
        <family val="2"/>
      </rPr>
      <t xml:space="preserve">高中数学教师</t>
    </r>
  </si>
  <si>
    <t xml:space="preserve">韦娇健</t>
  </si>
  <si>
    <t xml:space="preserve">451000301304</t>
  </si>
  <si>
    <t xml:space="preserve">106</t>
  </si>
  <si>
    <t xml:space="preserve">李月里</t>
  </si>
  <si>
    <t xml:space="preserve">451000401320</t>
  </si>
  <si>
    <t xml:space="preserve">杨丽洁</t>
  </si>
  <si>
    <t xml:space="preserve">451000502929</t>
  </si>
  <si>
    <t xml:space="preserve">赵丽芝</t>
  </si>
  <si>
    <t xml:space="preserve">451000405228</t>
  </si>
  <si>
    <t xml:space="preserve">133.5</t>
  </si>
  <si>
    <t xml:space="preserve">百色市第五中学</t>
  </si>
  <si>
    <r>
      <rPr>
        <sz val="11"/>
        <color rgb="FF000000"/>
        <rFont val="宋体"/>
        <family val="0"/>
        <charset val="134"/>
      </rPr>
      <t xml:space="preserve">4510020005
</t>
    </r>
    <r>
      <rPr>
        <sz val="11"/>
        <color rgb="FF000000"/>
        <rFont val="Noto Sans"/>
        <family val="2"/>
      </rPr>
      <t xml:space="preserve">初中历史教师</t>
    </r>
  </si>
  <si>
    <t xml:space="preserve">何秋凤</t>
  </si>
  <si>
    <t xml:space="preserve">451000502024</t>
  </si>
  <si>
    <t xml:space="preserve">121.5</t>
  </si>
  <si>
    <t xml:space="preserve">方海萃</t>
  </si>
  <si>
    <t xml:space="preserve">451000402904</t>
  </si>
  <si>
    <t xml:space="preserve">125</t>
  </si>
  <si>
    <t xml:space="preserve">李广谦</t>
  </si>
  <si>
    <t xml:space="preserve">451000302715</t>
  </si>
  <si>
    <t xml:space="preserve">百色市第六中学</t>
  </si>
  <si>
    <r>
      <rPr>
        <sz val="11"/>
        <color rgb="FF000000"/>
        <rFont val="宋体"/>
        <family val="0"/>
        <charset val="134"/>
      </rPr>
      <t xml:space="preserve">4510020006
</t>
    </r>
    <r>
      <rPr>
        <sz val="11"/>
        <color rgb="FF000000"/>
        <rFont val="Noto Sans"/>
        <family val="2"/>
      </rPr>
      <t xml:space="preserve">初中地理教师</t>
    </r>
  </si>
  <si>
    <t xml:space="preserve">黄萧还</t>
  </si>
  <si>
    <t xml:space="preserve">451000301818</t>
  </si>
  <si>
    <t xml:space="preserve">林小凤</t>
  </si>
  <si>
    <t xml:space="preserve">451000304308</t>
  </si>
  <si>
    <t xml:space="preserve">周丽梅</t>
  </si>
  <si>
    <t xml:space="preserve">451000300508</t>
  </si>
  <si>
    <t xml:space="preserve">144.5</t>
  </si>
  <si>
    <t xml:space="preserve">百色市第一小学</t>
  </si>
  <si>
    <r>
      <rPr>
        <sz val="11"/>
        <color rgb="FF000000"/>
        <rFont val="宋体"/>
        <family val="0"/>
        <charset val="134"/>
      </rPr>
      <t xml:space="preserve">4510020007
</t>
    </r>
    <r>
      <rPr>
        <sz val="11"/>
        <color rgb="FF000000"/>
        <rFont val="Noto Sans"/>
        <family val="2"/>
      </rPr>
      <t xml:space="preserve">小学音乐教师</t>
    </r>
  </si>
  <si>
    <t xml:space="preserve">黄涵玲</t>
  </si>
  <si>
    <t xml:space="preserve">451000303822</t>
  </si>
  <si>
    <t xml:space="preserve">117</t>
  </si>
  <si>
    <t xml:space="preserve">刘丽超</t>
  </si>
  <si>
    <t xml:space="preserve">451000400711</t>
  </si>
  <si>
    <t xml:space="preserve">江彩茶</t>
  </si>
  <si>
    <t xml:space="preserve">451000502022</t>
  </si>
  <si>
    <t xml:space="preserve">百色市实验小学</t>
  </si>
  <si>
    <r>
      <rPr>
        <sz val="11"/>
        <color rgb="FF000000"/>
        <rFont val="宋体"/>
        <family val="0"/>
        <charset val="134"/>
      </rPr>
      <t xml:space="preserve">4510020008
</t>
    </r>
    <r>
      <rPr>
        <sz val="11"/>
        <color rgb="FF000000"/>
        <rFont val="Noto Sans"/>
        <family val="2"/>
      </rPr>
      <t xml:space="preserve">小学音乐教师</t>
    </r>
  </si>
  <si>
    <t xml:space="preserve">翟冬梅</t>
  </si>
  <si>
    <t xml:space="preserve">451000501728</t>
  </si>
  <si>
    <t xml:space="preserve">覃丽</t>
  </si>
  <si>
    <t xml:space="preserve">451000403709</t>
  </si>
  <si>
    <t xml:space="preserve">137</t>
  </si>
  <si>
    <t xml:space="preserve">黄梦丽</t>
  </si>
  <si>
    <t xml:space="preserve">451000503113</t>
  </si>
  <si>
    <t xml:space="preserve">137.5</t>
  </si>
  <si>
    <t xml:space="preserve">百色市爱新小学</t>
  </si>
  <si>
    <r>
      <rPr>
        <sz val="11"/>
        <color rgb="FF000000"/>
        <rFont val="宋体"/>
        <family val="0"/>
        <charset val="134"/>
      </rPr>
      <t xml:space="preserve">4510020009
</t>
    </r>
    <r>
      <rPr>
        <sz val="11"/>
        <color rgb="FF000000"/>
        <rFont val="Noto Sans"/>
        <family val="2"/>
      </rPr>
      <t xml:space="preserve">小学美术教师</t>
    </r>
  </si>
  <si>
    <t xml:space="preserve">刘观宝</t>
  </si>
  <si>
    <t xml:space="preserve">451000403717</t>
  </si>
  <si>
    <t xml:space="preserve">110</t>
  </si>
  <si>
    <t xml:space="preserve">朱杰莲</t>
  </si>
  <si>
    <t xml:space="preserve">451000300915</t>
  </si>
  <si>
    <t xml:space="preserve">黄海霞</t>
  </si>
  <si>
    <t xml:space="preserve">451000403312</t>
  </si>
  <si>
    <t xml:space="preserve">112</t>
  </si>
  <si>
    <t xml:space="preserve">百色市逸夫小学</t>
  </si>
  <si>
    <r>
      <rPr>
        <sz val="11"/>
        <color rgb="FF000000"/>
        <rFont val="宋体"/>
        <family val="0"/>
        <charset val="134"/>
      </rPr>
      <t xml:space="preserve">4510020010
</t>
    </r>
    <r>
      <rPr>
        <sz val="11"/>
        <color rgb="FF000000"/>
        <rFont val="Noto Sans"/>
        <family val="2"/>
      </rPr>
      <t xml:space="preserve">小学音乐教师</t>
    </r>
  </si>
  <si>
    <t xml:space="preserve">黄瑾</t>
  </si>
  <si>
    <t xml:space="preserve">451000302013</t>
  </si>
  <si>
    <t xml:space="preserve">124</t>
  </si>
  <si>
    <t xml:space="preserve">李飘飘</t>
  </si>
  <si>
    <t xml:space="preserve">451000501321</t>
  </si>
  <si>
    <t xml:space="preserve">129</t>
  </si>
  <si>
    <t xml:space="preserve">秦雪冰</t>
  </si>
  <si>
    <t xml:space="preserve">451000300716</t>
  </si>
  <si>
    <r>
      <rPr>
        <sz val="11"/>
        <color rgb="FF000000"/>
        <rFont val="宋体"/>
        <family val="0"/>
        <charset val="134"/>
      </rPr>
      <t xml:space="preserve">4510020011
</t>
    </r>
    <r>
      <rPr>
        <sz val="11"/>
        <color rgb="FF000000"/>
        <rFont val="Noto Sans"/>
        <family val="2"/>
      </rPr>
      <t xml:space="preserve">小学美术教师</t>
    </r>
  </si>
  <si>
    <t xml:space="preserve">黄碧玉</t>
  </si>
  <si>
    <t xml:space="preserve">451000405308</t>
  </si>
  <si>
    <t xml:space="preserve">韦娟娟</t>
  </si>
  <si>
    <t xml:space="preserve">451000401928</t>
  </si>
  <si>
    <t xml:space="preserve">124.5</t>
  </si>
  <si>
    <t xml:space="preserve">杨巧英</t>
  </si>
  <si>
    <t xml:space="preserve">451000303115</t>
  </si>
  <si>
    <t xml:space="preserve">百色市百胜蓝天希望小学</t>
  </si>
  <si>
    <r>
      <rPr>
        <sz val="11"/>
        <color rgb="FF000000"/>
        <rFont val="宋体"/>
        <family val="0"/>
        <charset val="134"/>
      </rPr>
      <t xml:space="preserve">4510020012
</t>
    </r>
    <r>
      <rPr>
        <sz val="11"/>
        <color rgb="FF000000"/>
        <rFont val="Noto Sans"/>
        <family val="2"/>
      </rPr>
      <t xml:space="preserve">小学音乐教师</t>
    </r>
  </si>
  <si>
    <t xml:space="preserve">黄婕</t>
  </si>
  <si>
    <t xml:space="preserve">451000304324</t>
  </si>
  <si>
    <t xml:space="preserve">114.5</t>
  </si>
  <si>
    <t xml:space="preserve">王柳妍</t>
  </si>
  <si>
    <t xml:space="preserve">451000402223</t>
  </si>
  <si>
    <t xml:space="preserve">120</t>
  </si>
  <si>
    <t xml:space="preserve">杨华柳</t>
  </si>
  <si>
    <t xml:space="preserve">451000300602</t>
  </si>
  <si>
    <t xml:space="preserve">138</t>
  </si>
  <si>
    <t xml:space="preserve">百色市迎龙小学</t>
  </si>
  <si>
    <r>
      <rPr>
        <sz val="11"/>
        <color rgb="FF000000"/>
        <rFont val="宋体"/>
        <family val="0"/>
        <charset val="134"/>
      </rPr>
      <t xml:space="preserve">4510020013
</t>
    </r>
    <r>
      <rPr>
        <sz val="11"/>
        <color rgb="FF000000"/>
        <rFont val="Noto Sans"/>
        <family val="2"/>
      </rPr>
      <t xml:space="preserve">小学美术教师</t>
    </r>
  </si>
  <si>
    <t xml:space="preserve">陆媛</t>
  </si>
  <si>
    <t xml:space="preserve">451000504515</t>
  </si>
  <si>
    <t xml:space="preserve">99</t>
  </si>
  <si>
    <t xml:space="preserve">陈学勇</t>
  </si>
  <si>
    <t xml:space="preserve">451000502910</t>
  </si>
  <si>
    <t xml:space="preserve">104</t>
  </si>
  <si>
    <t xml:space="preserve">刘美团</t>
  </si>
  <si>
    <t xml:space="preserve">451000402922</t>
  </si>
  <si>
    <t xml:space="preserve">105.5</t>
  </si>
  <si>
    <t xml:space="preserve">百色市东笋小学</t>
  </si>
  <si>
    <r>
      <rPr>
        <sz val="11"/>
        <color rgb="FF000000"/>
        <rFont val="宋体"/>
        <family val="0"/>
        <charset val="134"/>
      </rPr>
      <t xml:space="preserve">4510020014
</t>
    </r>
    <r>
      <rPr>
        <sz val="11"/>
        <color rgb="FF000000"/>
        <rFont val="Noto Sans"/>
        <family val="2"/>
      </rPr>
      <t xml:space="preserve">小学美术教师</t>
    </r>
  </si>
  <si>
    <t xml:space="preserve">黄小仙</t>
  </si>
  <si>
    <t xml:space="preserve">451000503523</t>
  </si>
  <si>
    <t xml:space="preserve">93.5</t>
  </si>
  <si>
    <t xml:space="preserve">韦柳慧</t>
  </si>
  <si>
    <t xml:space="preserve">451000500925</t>
  </si>
  <si>
    <t xml:space="preserve">94</t>
  </si>
  <si>
    <t xml:space="preserve">李茂华</t>
  </si>
  <si>
    <t xml:space="preserve">451000401701</t>
  </si>
  <si>
    <t xml:space="preserve">百色市右江区汪甸民族中学</t>
  </si>
  <si>
    <r>
      <rPr>
        <sz val="11"/>
        <color rgb="FF000000"/>
        <rFont val="宋体"/>
        <family val="0"/>
        <charset val="134"/>
      </rPr>
      <t xml:space="preserve">4510020015
</t>
    </r>
    <r>
      <rPr>
        <sz val="11"/>
        <color rgb="FF000000"/>
        <rFont val="Noto Sans"/>
        <family val="2"/>
      </rPr>
      <t xml:space="preserve">初中历史教师</t>
    </r>
  </si>
  <si>
    <t xml:space="preserve">陆映</t>
  </si>
  <si>
    <t xml:space="preserve">451000502325</t>
  </si>
  <si>
    <t xml:space="preserve">卢甜秀</t>
  </si>
  <si>
    <t xml:space="preserve">451000302301</t>
  </si>
  <si>
    <t xml:space="preserve">杨星进</t>
  </si>
  <si>
    <t xml:space="preserve">451000503914</t>
  </si>
  <si>
    <t xml:space="preserve">百色市右江区阳圩中学</t>
  </si>
  <si>
    <r>
      <rPr>
        <sz val="11"/>
        <color rgb="FF000000"/>
        <rFont val="宋体"/>
        <family val="0"/>
        <charset val="134"/>
      </rPr>
      <t xml:space="preserve">4510020016
</t>
    </r>
    <r>
      <rPr>
        <sz val="11"/>
        <color rgb="FF000000"/>
        <rFont val="Noto Sans"/>
        <family val="2"/>
      </rPr>
      <t xml:space="preserve">初中地理教师</t>
    </r>
  </si>
  <si>
    <t xml:space="preserve">梁英琳</t>
  </si>
  <si>
    <t xml:space="preserve">451000301112</t>
  </si>
  <si>
    <t xml:space="preserve">102.5</t>
  </si>
  <si>
    <t xml:space="preserve">李春芳</t>
  </si>
  <si>
    <t xml:space="preserve">451000402826</t>
  </si>
  <si>
    <t xml:space="preserve">111.5</t>
  </si>
  <si>
    <t xml:space="preserve">黄美娜</t>
  </si>
  <si>
    <t xml:space="preserve">451000502814</t>
  </si>
  <si>
    <t xml:space="preserve">百色市右江区龙川镇仁相小学</t>
  </si>
  <si>
    <r>
      <rPr>
        <sz val="11"/>
        <color rgb="FF000000"/>
        <rFont val="宋体"/>
        <family val="0"/>
        <charset val="134"/>
      </rPr>
      <t xml:space="preserve">4510020017
</t>
    </r>
    <r>
      <rPr>
        <sz val="11"/>
        <color rgb="FF000000"/>
        <rFont val="Noto Sans"/>
        <family val="2"/>
      </rPr>
      <t xml:space="preserve">小学美术教师</t>
    </r>
  </si>
  <si>
    <t xml:space="preserve">赵文祯</t>
  </si>
  <si>
    <t xml:space="preserve">451000503814</t>
  </si>
  <si>
    <t xml:space="preserve">75.5</t>
  </si>
  <si>
    <t xml:space="preserve">张银娜</t>
  </si>
  <si>
    <t xml:space="preserve">451000402204</t>
  </si>
  <si>
    <t xml:space="preserve">84</t>
  </si>
  <si>
    <t xml:space="preserve">龚艳君</t>
  </si>
  <si>
    <t xml:space="preserve">451000404010</t>
  </si>
  <si>
    <t xml:space="preserve">98.5</t>
  </si>
  <si>
    <t xml:space="preserve">百色市右江区龙川镇年洪小学</t>
  </si>
  <si>
    <r>
      <rPr>
        <sz val="11"/>
        <color rgb="FF000000"/>
        <rFont val="宋体"/>
        <family val="0"/>
        <charset val="134"/>
      </rPr>
      <t xml:space="preserve">4510020018
</t>
    </r>
    <r>
      <rPr>
        <sz val="11"/>
        <color rgb="FF000000"/>
        <rFont val="Noto Sans"/>
        <family val="2"/>
      </rPr>
      <t xml:space="preserve">小学语文教师</t>
    </r>
  </si>
  <si>
    <t xml:space="preserve">谌美菊</t>
  </si>
  <si>
    <t xml:space="preserve">451000501207</t>
  </si>
  <si>
    <t xml:space="preserve">蒋扬青</t>
  </si>
  <si>
    <t xml:space="preserve">451000300517</t>
  </si>
  <si>
    <t xml:space="preserve">李运涛</t>
  </si>
  <si>
    <t xml:space="preserve">451000303704</t>
  </si>
  <si>
    <t xml:space="preserve">百色市右江区龙川镇世加小学</t>
  </si>
  <si>
    <r>
      <rPr>
        <sz val="11"/>
        <color rgb="FF000000"/>
        <rFont val="宋体"/>
        <family val="0"/>
        <charset val="134"/>
      </rPr>
      <t xml:space="preserve">4510020019
</t>
    </r>
    <r>
      <rPr>
        <sz val="11"/>
        <color rgb="FF000000"/>
        <rFont val="Noto Sans"/>
        <family val="2"/>
      </rPr>
      <t xml:space="preserve">小学数学教师</t>
    </r>
  </si>
  <si>
    <t xml:space="preserve">黄丹娜</t>
  </si>
  <si>
    <t xml:space="preserve">451000403116</t>
  </si>
  <si>
    <t xml:space="preserve">103.5</t>
  </si>
  <si>
    <t xml:space="preserve">何正康</t>
  </si>
  <si>
    <t xml:space="preserve">451000503714</t>
  </si>
  <si>
    <t xml:space="preserve">107.5</t>
  </si>
  <si>
    <t xml:space="preserve">江雨露</t>
  </si>
  <si>
    <t xml:space="preserve">451000501526</t>
  </si>
  <si>
    <t xml:space="preserve">111</t>
  </si>
  <si>
    <t xml:space="preserve">百色市右江区汪甸瑶族乡沙洪小学</t>
  </si>
  <si>
    <r>
      <rPr>
        <sz val="11"/>
        <color rgb="FF000000"/>
        <rFont val="宋体"/>
        <family val="0"/>
        <charset val="134"/>
      </rPr>
      <t xml:space="preserve">4510020020
</t>
    </r>
    <r>
      <rPr>
        <sz val="11"/>
        <color rgb="FF000000"/>
        <rFont val="Noto Sans"/>
        <family val="2"/>
      </rPr>
      <t xml:space="preserve">小学数学教师</t>
    </r>
  </si>
  <si>
    <t xml:space="preserve">马光田</t>
  </si>
  <si>
    <t xml:space="preserve">451000404118</t>
  </si>
  <si>
    <t xml:space="preserve">徐雪梅</t>
  </si>
  <si>
    <t xml:space="preserve">451000403406</t>
  </si>
  <si>
    <t xml:space="preserve">122</t>
  </si>
  <si>
    <t xml:space="preserve">黄焕成</t>
  </si>
  <si>
    <t xml:space="preserve">451000502701</t>
  </si>
  <si>
    <t xml:space="preserve">百色市右江区阳圩镇孟沙小学</t>
  </si>
  <si>
    <r>
      <rPr>
        <sz val="11"/>
        <color rgb="FF000000"/>
        <rFont val="宋体"/>
        <family val="0"/>
        <charset val="134"/>
      </rPr>
      <t xml:space="preserve">4510020021
</t>
    </r>
    <r>
      <rPr>
        <sz val="11"/>
        <color rgb="FF000000"/>
        <rFont val="Noto Sans"/>
        <family val="2"/>
      </rPr>
      <t xml:space="preserve">小学语文教师</t>
    </r>
  </si>
  <si>
    <t xml:space="preserve">农茵萍</t>
  </si>
  <si>
    <t xml:space="preserve">451000405206</t>
  </si>
  <si>
    <t xml:space="preserve">132.5</t>
  </si>
  <si>
    <t xml:space="preserve">卢玉冬</t>
  </si>
  <si>
    <t xml:space="preserve">451000401017</t>
  </si>
  <si>
    <t xml:space="preserve">135.5</t>
  </si>
  <si>
    <t xml:space="preserve">叶秋玲</t>
  </si>
  <si>
    <t xml:space="preserve">451000504107</t>
  </si>
  <si>
    <t xml:space="preserve">百色市右江区大楞乡安村小学</t>
  </si>
  <si>
    <r>
      <rPr>
        <sz val="11"/>
        <color rgb="FF000000"/>
        <rFont val="宋体"/>
        <family val="0"/>
        <charset val="134"/>
      </rPr>
      <t xml:space="preserve">4510020022
</t>
    </r>
    <r>
      <rPr>
        <sz val="11"/>
        <color rgb="FF000000"/>
        <rFont val="Noto Sans"/>
        <family val="2"/>
      </rPr>
      <t xml:space="preserve">小学数学教师</t>
    </r>
  </si>
  <si>
    <t xml:space="preserve">阮世锋</t>
  </si>
  <si>
    <t xml:space="preserve">451000503830</t>
  </si>
  <si>
    <t xml:space="preserve">97</t>
  </si>
  <si>
    <t xml:space="preserve">黄桂妙</t>
  </si>
  <si>
    <t xml:space="preserve">451000502525</t>
  </si>
  <si>
    <t xml:space="preserve">韦福业</t>
  </si>
  <si>
    <t xml:space="preserve">451000303727</t>
  </si>
  <si>
    <t xml:space="preserve">百色市幼儿园</t>
  </si>
  <si>
    <r>
      <rPr>
        <sz val="11"/>
        <color rgb="FF000000"/>
        <rFont val="宋体"/>
        <family val="0"/>
        <charset val="134"/>
      </rPr>
      <t xml:space="preserve">4510020026
</t>
    </r>
    <r>
      <rPr>
        <sz val="11"/>
        <color rgb="FF000000"/>
        <rFont val="Noto Sans"/>
        <family val="2"/>
      </rPr>
      <t xml:space="preserve">幼儿教师一</t>
    </r>
  </si>
  <si>
    <t xml:space="preserve">覃海珊</t>
  </si>
  <si>
    <t xml:space="preserve">451000502718</t>
  </si>
  <si>
    <t xml:space="preserve">112.5</t>
  </si>
  <si>
    <t xml:space="preserve">卢凤美</t>
  </si>
  <si>
    <t xml:space="preserve">451000501105</t>
  </si>
  <si>
    <t xml:space="preserve">113.5</t>
  </si>
  <si>
    <t xml:space="preserve">向鑫</t>
  </si>
  <si>
    <t xml:space="preserve">451000301811</t>
  </si>
  <si>
    <t xml:space="preserve">126.5</t>
  </si>
  <si>
    <t xml:space="preserve">百色市幼儿园（逻索分园）</t>
  </si>
  <si>
    <r>
      <rPr>
        <sz val="11"/>
        <color rgb="FF000000"/>
        <rFont val="宋体"/>
        <family val="0"/>
        <charset val="134"/>
      </rPr>
      <t xml:space="preserve">4510020027
</t>
    </r>
    <r>
      <rPr>
        <sz val="11"/>
        <color rgb="FF000000"/>
        <rFont val="Noto Sans"/>
        <family val="2"/>
      </rPr>
      <t xml:space="preserve">幼儿教师二</t>
    </r>
  </si>
  <si>
    <t xml:space="preserve">邵凌燕</t>
  </si>
  <si>
    <t xml:space="preserve">451000303723</t>
  </si>
  <si>
    <t xml:space="preserve">安海棠</t>
  </si>
  <si>
    <t xml:space="preserve">451000504428</t>
  </si>
  <si>
    <t xml:space="preserve">莫艳飞</t>
  </si>
  <si>
    <t xml:space="preserve">451000402819</t>
  </si>
  <si>
    <t xml:space="preserve">刘燕芬</t>
  </si>
  <si>
    <t xml:space="preserve">451000402802</t>
  </si>
  <si>
    <t xml:space="preserve">林莉</t>
  </si>
  <si>
    <t xml:space="preserve">451000301225</t>
  </si>
  <si>
    <t xml:space="preserve">128.5</t>
  </si>
  <si>
    <t xml:space="preserve">班艺艳</t>
  </si>
  <si>
    <t xml:space="preserve">451000401007</t>
  </si>
  <si>
    <t xml:space="preserve">百色市右江区第一幼儿园</t>
  </si>
  <si>
    <r>
      <rPr>
        <sz val="11"/>
        <color rgb="FF000000"/>
        <rFont val="宋体"/>
        <family val="0"/>
        <charset val="134"/>
      </rPr>
      <t xml:space="preserve">4510020028
</t>
    </r>
    <r>
      <rPr>
        <sz val="11"/>
        <color rgb="FF000000"/>
        <rFont val="Noto Sans"/>
        <family val="2"/>
      </rPr>
      <t xml:space="preserve">幼儿教师一</t>
    </r>
  </si>
  <si>
    <t xml:space="preserve">陆奇</t>
  </si>
  <si>
    <t xml:space="preserve">451000503330</t>
  </si>
  <si>
    <t xml:space="preserve">陈雪</t>
  </si>
  <si>
    <t xml:space="preserve">451000501406</t>
  </si>
  <si>
    <t xml:space="preserve">115</t>
  </si>
  <si>
    <t xml:space="preserve">覃俊玲</t>
  </si>
  <si>
    <t xml:space="preserve">451000500530</t>
  </si>
  <si>
    <t xml:space="preserve">117.5</t>
  </si>
  <si>
    <t xml:space="preserve">罗玉环</t>
  </si>
  <si>
    <t xml:space="preserve">451000503009</t>
  </si>
  <si>
    <t xml:space="preserve">杨杰允</t>
  </si>
  <si>
    <t xml:space="preserve">451000400114</t>
  </si>
  <si>
    <t xml:space="preserve">苗族</t>
  </si>
  <si>
    <t xml:space="preserve">122.5</t>
  </si>
  <si>
    <t xml:space="preserve">方丽</t>
  </si>
  <si>
    <t xml:space="preserve">451000501803</t>
  </si>
  <si>
    <t xml:space="preserve">百色市右江区第一幼儿园（东笋分园）</t>
  </si>
  <si>
    <r>
      <rPr>
        <sz val="11"/>
        <color rgb="FF000000"/>
        <rFont val="宋体"/>
        <family val="0"/>
        <charset val="134"/>
      </rPr>
      <t xml:space="preserve">4510020029
</t>
    </r>
    <r>
      <rPr>
        <sz val="11"/>
        <color rgb="FF000000"/>
        <rFont val="Noto Sans"/>
        <family val="2"/>
      </rPr>
      <t xml:space="preserve">幼儿教师二</t>
    </r>
  </si>
  <si>
    <t xml:space="preserve">岑春晔</t>
  </si>
  <si>
    <t xml:space="preserve">451000304625</t>
  </si>
  <si>
    <t xml:space="preserve">92.5</t>
  </si>
  <si>
    <t xml:space="preserve">周佳佳</t>
  </si>
  <si>
    <t xml:space="preserve">451000401918</t>
  </si>
  <si>
    <t xml:space="preserve">回族</t>
  </si>
  <si>
    <t xml:space="preserve">95.5</t>
  </si>
  <si>
    <t xml:space="preserve">严明霞</t>
  </si>
  <si>
    <t xml:space="preserve">451000405204</t>
  </si>
  <si>
    <t xml:space="preserve">103</t>
  </si>
  <si>
    <t xml:space="preserve">潘晓婷</t>
  </si>
  <si>
    <t xml:space="preserve">451000501202</t>
  </si>
  <si>
    <t xml:space="preserve">黄琪</t>
  </si>
  <si>
    <t xml:space="preserve">451000302707</t>
  </si>
  <si>
    <t xml:space="preserve">洪东云</t>
  </si>
  <si>
    <t xml:space="preserve">451000402727</t>
  </si>
  <si>
    <t xml:space="preserve">百色市右江区龙景中心小学（中心幼儿园）</t>
  </si>
  <si>
    <r>
      <rPr>
        <sz val="11"/>
        <color rgb="FF000000"/>
        <rFont val="宋体"/>
        <family val="0"/>
        <charset val="134"/>
      </rPr>
      <t xml:space="preserve">4510020030
</t>
    </r>
    <r>
      <rPr>
        <sz val="11"/>
        <color rgb="FF000000"/>
        <rFont val="Noto Sans"/>
        <family val="2"/>
      </rPr>
      <t xml:space="preserve">幼儿教师</t>
    </r>
  </si>
  <si>
    <t xml:space="preserve">滕丽秋</t>
  </si>
  <si>
    <t xml:space="preserve">451000500122</t>
  </si>
  <si>
    <t xml:space="preserve">潘洁</t>
  </si>
  <si>
    <t xml:space="preserve">451000500420</t>
  </si>
  <si>
    <t xml:space="preserve">韦小珍</t>
  </si>
  <si>
    <t xml:space="preserve">451000400820</t>
  </si>
  <si>
    <t xml:space="preserve">王霞</t>
  </si>
  <si>
    <t xml:space="preserve">451000304612</t>
  </si>
  <si>
    <t xml:space="preserve">121</t>
  </si>
  <si>
    <t xml:space="preserve">李洁芬</t>
  </si>
  <si>
    <t xml:space="preserve">451000303406</t>
  </si>
  <si>
    <t xml:space="preserve">张楚笛</t>
  </si>
  <si>
    <t xml:space="preserve">451000504210</t>
  </si>
  <si>
    <t xml:space="preserve">麦悦云</t>
  </si>
  <si>
    <t xml:space="preserve">451000302819</t>
  </si>
  <si>
    <t xml:space="preserve">梁俐</t>
  </si>
  <si>
    <t xml:space="preserve">451000500914</t>
  </si>
  <si>
    <t xml:space="preserve">黄丽花</t>
  </si>
  <si>
    <t xml:space="preserve">451000401821</t>
  </si>
  <si>
    <t xml:space="preserve">127</t>
  </si>
  <si>
    <t xml:space="preserve">陆慧霞</t>
  </si>
  <si>
    <t xml:space="preserve">451000304623</t>
  </si>
  <si>
    <t xml:space="preserve">百色市右江区四塘镇中心小学（中心幼儿园）</t>
  </si>
  <si>
    <r>
      <rPr>
        <sz val="11"/>
        <color rgb="FF000000"/>
        <rFont val="宋体"/>
        <family val="0"/>
        <charset val="134"/>
      </rPr>
      <t xml:space="preserve">4510020031
</t>
    </r>
    <r>
      <rPr>
        <sz val="11"/>
        <color rgb="FF000000"/>
        <rFont val="Noto Sans"/>
        <family val="2"/>
      </rPr>
      <t xml:space="preserve">幼儿教师</t>
    </r>
  </si>
  <si>
    <t xml:space="preserve">郭秋兰</t>
  </si>
  <si>
    <t xml:space="preserve">451000500522</t>
  </si>
  <si>
    <t xml:space="preserve">赵乙音</t>
  </si>
  <si>
    <t xml:space="preserve">451000502327</t>
  </si>
  <si>
    <t xml:space="preserve">黄秋潘</t>
  </si>
  <si>
    <t xml:space="preserve">451000401203</t>
  </si>
  <si>
    <t xml:space="preserve">109</t>
  </si>
  <si>
    <t xml:space="preserve">黄永妹</t>
  </si>
  <si>
    <t xml:space="preserve">451000401904</t>
  </si>
  <si>
    <t xml:space="preserve">黄琳雁</t>
  </si>
  <si>
    <t xml:space="preserve">451000402628</t>
  </si>
  <si>
    <t xml:space="preserve">黄海味</t>
  </si>
  <si>
    <t xml:space="preserve">451000504117</t>
  </si>
  <si>
    <t xml:space="preserve">刘小源</t>
  </si>
  <si>
    <t xml:space="preserve">451000301919</t>
  </si>
  <si>
    <t xml:space="preserve">百色市右江区阳圩镇中心小学（中心幼儿园）</t>
  </si>
  <si>
    <r>
      <rPr>
        <sz val="11"/>
        <color rgb="FF000000"/>
        <rFont val="宋体"/>
        <family val="0"/>
        <charset val="134"/>
      </rPr>
      <t xml:space="preserve">4510020032
</t>
    </r>
    <r>
      <rPr>
        <sz val="11"/>
        <color rgb="FF000000"/>
        <rFont val="Noto Sans"/>
        <family val="2"/>
      </rPr>
      <t xml:space="preserve">幼儿教师</t>
    </r>
  </si>
  <si>
    <t xml:space="preserve">梁冬妮</t>
  </si>
  <si>
    <t xml:space="preserve">451000401117</t>
  </si>
  <si>
    <t xml:space="preserve">100</t>
  </si>
  <si>
    <t xml:space="preserve">韦美秋</t>
  </si>
  <si>
    <t xml:space="preserve">451000401013</t>
  </si>
  <si>
    <t xml:space="preserve">王梅</t>
  </si>
  <si>
    <t xml:space="preserve">451000500926</t>
  </si>
  <si>
    <t xml:space="preserve">100.5</t>
  </si>
  <si>
    <t xml:space="preserve">陆敏雪</t>
  </si>
  <si>
    <t xml:space="preserve">451000302501</t>
  </si>
  <si>
    <t xml:space="preserve">102</t>
  </si>
  <si>
    <t xml:space="preserve">陆佩香</t>
  </si>
  <si>
    <t xml:space="preserve">451000401818</t>
  </si>
  <si>
    <t xml:space="preserve">黄金海</t>
  </si>
  <si>
    <t xml:space="preserve">451000405713</t>
  </si>
  <si>
    <t xml:space="preserve">谭璐琤</t>
  </si>
  <si>
    <t xml:space="preserve">451000402313</t>
  </si>
  <si>
    <t xml:space="preserve">岑春妮</t>
  </si>
  <si>
    <t xml:space="preserve">451000501218</t>
  </si>
  <si>
    <t xml:space="preserve">万春丹</t>
  </si>
  <si>
    <t xml:space="preserve">451000402913</t>
  </si>
  <si>
    <t xml:space="preserve">百色市右江区汪甸民族中心小学（中心幼儿园）</t>
  </si>
  <si>
    <r>
      <rPr>
        <sz val="11"/>
        <color rgb="FF000000"/>
        <rFont val="宋体"/>
        <family val="0"/>
        <charset val="134"/>
      </rPr>
      <t xml:space="preserve">4510020033
</t>
    </r>
    <r>
      <rPr>
        <sz val="11"/>
        <color rgb="FF000000"/>
        <rFont val="Noto Sans"/>
        <family val="2"/>
      </rPr>
      <t xml:space="preserve">幼儿教师</t>
    </r>
  </si>
  <si>
    <t xml:space="preserve">唐冲</t>
  </si>
  <si>
    <t xml:space="preserve">451000404514</t>
  </si>
  <si>
    <t xml:space="preserve">77.5</t>
  </si>
  <si>
    <t xml:space="preserve">黄凤丽</t>
  </si>
  <si>
    <t xml:space="preserve">451000304704</t>
  </si>
  <si>
    <t xml:space="preserve">78.5</t>
  </si>
  <si>
    <t xml:space="preserve">左钰芬</t>
  </si>
  <si>
    <t xml:space="preserve">451000403427</t>
  </si>
  <si>
    <t xml:space="preserve">92</t>
  </si>
  <si>
    <t xml:space="preserve">王秀娟</t>
  </si>
  <si>
    <t xml:space="preserve">451000404627</t>
  </si>
  <si>
    <t xml:space="preserve">罗雪梅</t>
  </si>
  <si>
    <t xml:space="preserve">451000303317</t>
  </si>
  <si>
    <t xml:space="preserve">何芳琳</t>
  </si>
  <si>
    <t xml:space="preserve">451000403520</t>
  </si>
  <si>
    <t xml:space="preserve">98</t>
  </si>
  <si>
    <t xml:space="preserve">韦昌莲</t>
  </si>
  <si>
    <t xml:space="preserve">451000503829</t>
  </si>
  <si>
    <t xml:space="preserve">韦彩玉</t>
  </si>
  <si>
    <t xml:space="preserve">451000300225</t>
  </si>
  <si>
    <t xml:space="preserve">曾玉叶</t>
  </si>
  <si>
    <t xml:space="preserve">451000501304</t>
  </si>
  <si>
    <t xml:space="preserve">百色市右江区龙川镇中心小学（中心幼儿园）</t>
  </si>
  <si>
    <r>
      <rPr>
        <sz val="11"/>
        <color rgb="FF000000"/>
        <rFont val="宋体"/>
        <family val="0"/>
        <charset val="134"/>
      </rPr>
      <t xml:space="preserve">4510020034
</t>
    </r>
    <r>
      <rPr>
        <sz val="11"/>
        <color rgb="FF000000"/>
        <rFont val="Noto Sans"/>
        <family val="2"/>
      </rPr>
      <t xml:space="preserve">幼儿教师</t>
    </r>
  </si>
  <si>
    <t xml:space="preserve">黄桂勤</t>
  </si>
  <si>
    <t xml:space="preserve">451000301904</t>
  </si>
  <si>
    <t xml:space="preserve">吴柏梅</t>
  </si>
  <si>
    <t xml:space="preserve">451000404312</t>
  </si>
  <si>
    <t xml:space="preserve">邓桂珍</t>
  </si>
  <si>
    <t xml:space="preserve">451000302808</t>
  </si>
  <si>
    <t xml:space="preserve">卢忠也</t>
  </si>
  <si>
    <t xml:space="preserve">451000303609</t>
  </si>
  <si>
    <t xml:space="preserve">113</t>
  </si>
  <si>
    <t xml:space="preserve">吴春燕</t>
  </si>
  <si>
    <t xml:space="preserve">451000401620</t>
  </si>
  <si>
    <t xml:space="preserve">何慧剑</t>
  </si>
  <si>
    <t xml:space="preserve">451000401014</t>
  </si>
  <si>
    <t xml:space="preserve">周小新</t>
  </si>
  <si>
    <t xml:space="preserve">451000301817</t>
  </si>
  <si>
    <t xml:space="preserve">黄晶</t>
  </si>
  <si>
    <t xml:space="preserve">451000501814</t>
  </si>
  <si>
    <t xml:space="preserve">农艳萍</t>
  </si>
  <si>
    <t xml:space="preserve">451000301911</t>
  </si>
  <si>
    <t xml:space="preserve">百色市右江区大楞乡中心小学（中心幼儿园）</t>
  </si>
  <si>
    <r>
      <rPr>
        <sz val="11"/>
        <color rgb="FF000000"/>
        <rFont val="宋体"/>
        <family val="0"/>
        <charset val="134"/>
      </rPr>
      <t xml:space="preserve">4510020035
</t>
    </r>
    <r>
      <rPr>
        <sz val="11"/>
        <color rgb="FF000000"/>
        <rFont val="Noto Sans"/>
        <family val="2"/>
      </rPr>
      <t xml:space="preserve">幼儿教师</t>
    </r>
  </si>
  <si>
    <t xml:space="preserve">覃小花</t>
  </si>
  <si>
    <t xml:space="preserve">451000300313</t>
  </si>
  <si>
    <t xml:space="preserve">黄氏依</t>
  </si>
  <si>
    <t xml:space="preserve">451000303730</t>
  </si>
  <si>
    <t xml:space="preserve">96.5</t>
  </si>
  <si>
    <t xml:space="preserve">黄丽雪</t>
  </si>
  <si>
    <t xml:space="preserve">451000403030</t>
  </si>
  <si>
    <t xml:space="preserve">99.5</t>
  </si>
  <si>
    <t xml:space="preserve">左福英</t>
  </si>
  <si>
    <t xml:space="preserve">451000303407</t>
  </si>
  <si>
    <t xml:space="preserve">梁香华</t>
  </si>
  <si>
    <t xml:space="preserve">451000404407</t>
  </si>
  <si>
    <t xml:space="preserve">104.5</t>
  </si>
  <si>
    <t xml:space="preserve">黄春水</t>
  </si>
  <si>
    <t xml:space="preserve">451000302127</t>
  </si>
  <si>
    <t xml:space="preserve">王小伦</t>
  </si>
  <si>
    <t xml:space="preserve">451000503106</t>
  </si>
  <si>
    <t xml:space="preserve">谭思</t>
  </si>
  <si>
    <t xml:space="preserve">451000501610</t>
  </si>
  <si>
    <t xml:space="preserve">何芳萍</t>
  </si>
  <si>
    <t xml:space="preserve">451000303629</t>
  </si>
  <si>
    <t xml:space="preserve">百色市右江区泮水乡中心小学（中心幼儿园）</t>
  </si>
  <si>
    <r>
      <rPr>
        <sz val="11"/>
        <color rgb="FF000000"/>
        <rFont val="宋体"/>
        <family val="0"/>
        <charset val="134"/>
      </rPr>
      <t xml:space="preserve">4510020036
</t>
    </r>
    <r>
      <rPr>
        <sz val="11"/>
        <color rgb="FF000000"/>
        <rFont val="Noto Sans"/>
        <family val="2"/>
      </rPr>
      <t xml:space="preserve">幼儿教师</t>
    </r>
  </si>
  <si>
    <t xml:space="preserve">黄彩莹</t>
  </si>
  <si>
    <t xml:space="preserve">451000504409</t>
  </si>
  <si>
    <t xml:space="preserve">73</t>
  </si>
  <si>
    <t xml:space="preserve">农晓艳</t>
  </si>
  <si>
    <t xml:space="preserve">451000301614</t>
  </si>
  <si>
    <t xml:space="preserve">82</t>
  </si>
  <si>
    <t xml:space="preserve">农丽娟</t>
  </si>
  <si>
    <t xml:space="preserve">451000404326</t>
  </si>
  <si>
    <t xml:space="preserve">83.5</t>
  </si>
  <si>
    <t xml:space="preserve">赵育线</t>
  </si>
  <si>
    <t xml:space="preserve">451000403615</t>
  </si>
  <si>
    <t xml:space="preserve">84.5</t>
  </si>
  <si>
    <t xml:space="preserve">赵小芳</t>
  </si>
  <si>
    <t xml:space="preserve">451000503116</t>
  </si>
  <si>
    <t xml:space="preserve">86.5</t>
  </si>
  <si>
    <t xml:space="preserve">罗照莲</t>
  </si>
  <si>
    <t xml:space="preserve">451000302511</t>
  </si>
  <si>
    <t xml:space="preserve">94.5</t>
  </si>
  <si>
    <t xml:space="preserve">梁凤旗</t>
  </si>
  <si>
    <t xml:space="preserve">451000302822</t>
  </si>
  <si>
    <t xml:space="preserve">黎群</t>
  </si>
  <si>
    <t xml:space="preserve">451000405111</t>
  </si>
  <si>
    <t xml:space="preserve">97.5</t>
  </si>
  <si>
    <t xml:space="preserve">韦姗姗</t>
  </si>
  <si>
    <t xml:space="preserve">451000304118</t>
  </si>
  <si>
    <t xml:space="preserve">田东县田东中学</t>
  </si>
  <si>
    <r>
      <rPr>
        <sz val="11"/>
        <color rgb="FF000000"/>
        <rFont val="宋体"/>
        <family val="0"/>
        <charset val="134"/>
      </rPr>
      <t xml:space="preserve">4510220001
</t>
    </r>
    <r>
      <rPr>
        <sz val="11"/>
        <color rgb="FF000000"/>
        <rFont val="Noto Sans"/>
        <family val="2"/>
      </rPr>
      <t xml:space="preserve">语文教师</t>
    </r>
  </si>
  <si>
    <t xml:space="preserve">黄小川</t>
  </si>
  <si>
    <t xml:space="preserve">451000302514</t>
  </si>
  <si>
    <t xml:space="preserve">龚西蒙</t>
  </si>
  <si>
    <t xml:space="preserve">451000503913</t>
  </si>
  <si>
    <t xml:space="preserve">吴慧灵</t>
  </si>
  <si>
    <t xml:space="preserve">451000403729</t>
  </si>
  <si>
    <t xml:space="preserve">106.5</t>
  </si>
  <si>
    <t xml:space="preserve">陆彩霞</t>
  </si>
  <si>
    <t xml:space="preserve">451000301515</t>
  </si>
  <si>
    <t xml:space="preserve">109.5</t>
  </si>
  <si>
    <t xml:space="preserve">蒋健宁</t>
  </si>
  <si>
    <t xml:space="preserve">451000405011</t>
  </si>
  <si>
    <t xml:space="preserve">程桂东</t>
  </si>
  <si>
    <t xml:space="preserve">451000300907</t>
  </si>
  <si>
    <t xml:space="preserve">卢贵腾</t>
  </si>
  <si>
    <t xml:space="preserve">451000304516</t>
  </si>
  <si>
    <t xml:space="preserve">115.5</t>
  </si>
  <si>
    <t xml:space="preserve">谭静娴</t>
  </si>
  <si>
    <t xml:space="preserve">451000402611</t>
  </si>
  <si>
    <t xml:space="preserve">韦绍杰</t>
  </si>
  <si>
    <t xml:space="preserve">451000404313</t>
  </si>
  <si>
    <t xml:space="preserve">潘卫</t>
  </si>
  <si>
    <t xml:space="preserve">451000300628</t>
  </si>
  <si>
    <t xml:space="preserve">123.5</t>
  </si>
  <si>
    <t xml:space="preserve">陆雪影</t>
  </si>
  <si>
    <t xml:space="preserve">451000401010</t>
  </si>
  <si>
    <t xml:space="preserve">韦伟星</t>
  </si>
  <si>
    <t xml:space="preserve">451000401503</t>
  </si>
  <si>
    <r>
      <rPr>
        <sz val="11"/>
        <color rgb="FF000000"/>
        <rFont val="宋体"/>
        <family val="0"/>
        <charset val="134"/>
      </rPr>
      <t xml:space="preserve">4510220002
</t>
    </r>
    <r>
      <rPr>
        <sz val="11"/>
        <color rgb="FF000000"/>
        <rFont val="Noto Sans"/>
        <family val="2"/>
      </rPr>
      <t xml:space="preserve">数学教师</t>
    </r>
  </si>
  <si>
    <t xml:space="preserve">王小红</t>
  </si>
  <si>
    <t xml:space="preserve">451000503415</t>
  </si>
  <si>
    <t xml:space="preserve">张慧玲</t>
  </si>
  <si>
    <t xml:space="preserve">451000300808</t>
  </si>
  <si>
    <t xml:space="preserve">107</t>
  </si>
  <si>
    <t xml:space="preserve">周春吉</t>
  </si>
  <si>
    <t xml:space="preserve">451000404012</t>
  </si>
  <si>
    <t xml:space="preserve">李秋燕</t>
  </si>
  <si>
    <t xml:space="preserve">451000502509</t>
  </si>
  <si>
    <t xml:space="preserve">梁运荣</t>
  </si>
  <si>
    <t xml:space="preserve">451000405717</t>
  </si>
  <si>
    <t xml:space="preserve">周兰燕</t>
  </si>
  <si>
    <t xml:space="preserve">451000300826</t>
  </si>
  <si>
    <t xml:space="preserve">黄小芬</t>
  </si>
  <si>
    <t xml:space="preserve">451000503508</t>
  </si>
  <si>
    <t xml:space="preserve">梁美花</t>
  </si>
  <si>
    <t xml:space="preserve">451000303129</t>
  </si>
  <si>
    <t xml:space="preserve">方鲜</t>
  </si>
  <si>
    <t xml:space="preserve">451000304219</t>
  </si>
  <si>
    <t xml:space="preserve">彭家旺</t>
  </si>
  <si>
    <t xml:space="preserve">451000405027</t>
  </si>
  <si>
    <t xml:space="preserve">潘国精</t>
  </si>
  <si>
    <t xml:space="preserve">451000401925</t>
  </si>
  <si>
    <r>
      <rPr>
        <sz val="11"/>
        <color rgb="FF000000"/>
        <rFont val="宋体"/>
        <family val="0"/>
        <charset val="134"/>
      </rPr>
      <t xml:space="preserve">4510220003
</t>
    </r>
    <r>
      <rPr>
        <sz val="11"/>
        <color rgb="FF000000"/>
        <rFont val="Noto Sans"/>
        <family val="2"/>
      </rPr>
      <t xml:space="preserve">英语教师</t>
    </r>
  </si>
  <si>
    <t xml:space="preserve">宋艳欣</t>
  </si>
  <si>
    <t xml:space="preserve">451000405501</t>
  </si>
  <si>
    <t xml:space="preserve">119</t>
  </si>
  <si>
    <t xml:space="preserve">凌金响</t>
  </si>
  <si>
    <t xml:space="preserve">451000304804</t>
  </si>
  <si>
    <t xml:space="preserve">林绮梦</t>
  </si>
  <si>
    <t xml:space="preserve">451000405030</t>
  </si>
  <si>
    <t xml:space="preserve">江水溶</t>
  </si>
  <si>
    <t xml:space="preserve">451000304009</t>
  </si>
  <si>
    <t xml:space="preserve">邓晓娟</t>
  </si>
  <si>
    <t xml:space="preserve">451000500426</t>
  </si>
  <si>
    <t xml:space="preserve">梁秀锦</t>
  </si>
  <si>
    <t xml:space="preserve">451000501106</t>
  </si>
  <si>
    <t xml:space="preserve">130.5</t>
  </si>
  <si>
    <t xml:space="preserve">农冬霞</t>
  </si>
  <si>
    <t xml:space="preserve">451000504124</t>
  </si>
  <si>
    <t xml:space="preserve">滕雪萍</t>
  </si>
  <si>
    <t xml:space="preserve">451000502311</t>
  </si>
  <si>
    <t xml:space="preserve">王梦醒</t>
  </si>
  <si>
    <t xml:space="preserve">451000402530</t>
  </si>
  <si>
    <r>
      <rPr>
        <sz val="11"/>
        <color rgb="FF000000"/>
        <rFont val="宋体"/>
        <family val="0"/>
        <charset val="134"/>
      </rPr>
      <t xml:space="preserve">4510220004
</t>
    </r>
    <r>
      <rPr>
        <sz val="11"/>
        <color rgb="FF000000"/>
        <rFont val="Noto Sans"/>
        <family val="2"/>
      </rPr>
      <t xml:space="preserve">物理教师</t>
    </r>
  </si>
  <si>
    <t xml:space="preserve">蒙明领</t>
  </si>
  <si>
    <t xml:space="preserve">451000504105</t>
  </si>
  <si>
    <t xml:space="preserve">108</t>
  </si>
  <si>
    <t xml:space="preserve">黄巧旋</t>
  </si>
  <si>
    <t xml:space="preserve">451000404220</t>
  </si>
  <si>
    <t xml:space="preserve">张成尧</t>
  </si>
  <si>
    <t xml:space="preserve">451000501905</t>
  </si>
  <si>
    <r>
      <rPr>
        <sz val="11"/>
        <color rgb="FF000000"/>
        <rFont val="宋体"/>
        <family val="0"/>
        <charset val="134"/>
      </rPr>
      <t xml:space="preserve">4510220005
</t>
    </r>
    <r>
      <rPr>
        <sz val="11"/>
        <color rgb="FF000000"/>
        <rFont val="Noto Sans"/>
        <family val="2"/>
      </rPr>
      <t xml:space="preserve">化学教师</t>
    </r>
  </si>
  <si>
    <t xml:space="preserve">罗秀俩</t>
  </si>
  <si>
    <t xml:space="preserve">451000501901</t>
  </si>
  <si>
    <t xml:space="preserve">周彩媛</t>
  </si>
  <si>
    <t xml:space="preserve">451000403204</t>
  </si>
  <si>
    <t xml:space="preserve">131</t>
  </si>
  <si>
    <t xml:space="preserve">岑玉音</t>
  </si>
  <si>
    <t xml:space="preserve">451000500512</t>
  </si>
  <si>
    <r>
      <rPr>
        <sz val="11"/>
        <color rgb="FF000000"/>
        <rFont val="宋体"/>
        <family val="0"/>
        <charset val="134"/>
      </rPr>
      <t xml:space="preserve">4510220006
</t>
    </r>
    <r>
      <rPr>
        <sz val="11"/>
        <color rgb="FF000000"/>
        <rFont val="Noto Sans"/>
        <family val="2"/>
      </rPr>
      <t xml:space="preserve">生物教师</t>
    </r>
  </si>
  <si>
    <t xml:space="preserve">韦兰萍</t>
  </si>
  <si>
    <t xml:space="preserve">451000303423</t>
  </si>
  <si>
    <t xml:space="preserve">甘彩虹</t>
  </si>
  <si>
    <t xml:space="preserve">451000504201</t>
  </si>
  <si>
    <t xml:space="preserve">黄传昌</t>
  </si>
  <si>
    <t xml:space="preserve">451000405622</t>
  </si>
  <si>
    <t xml:space="preserve">赵雪征</t>
  </si>
  <si>
    <t xml:space="preserve">451000301104</t>
  </si>
  <si>
    <t xml:space="preserve">黄小芳</t>
  </si>
  <si>
    <t xml:space="preserve">451000504620</t>
  </si>
  <si>
    <t xml:space="preserve">杨尚夏</t>
  </si>
  <si>
    <t xml:space="preserve">451000404221</t>
  </si>
  <si>
    <r>
      <rPr>
        <sz val="11"/>
        <color rgb="FF000000"/>
        <rFont val="宋体"/>
        <family val="0"/>
        <charset val="134"/>
      </rPr>
      <t xml:space="preserve">4510220007
</t>
    </r>
    <r>
      <rPr>
        <sz val="11"/>
        <color rgb="FF000000"/>
        <rFont val="Noto Sans"/>
        <family val="2"/>
      </rPr>
      <t xml:space="preserve">政治教师</t>
    </r>
  </si>
  <si>
    <t xml:space="preserve">李春杏</t>
  </si>
  <si>
    <t xml:space="preserve">451000403830</t>
  </si>
  <si>
    <t xml:space="preserve">黄丽珍</t>
  </si>
  <si>
    <t xml:space="preserve">451000405014</t>
  </si>
  <si>
    <t xml:space="preserve">黄嘉仪</t>
  </si>
  <si>
    <t xml:space="preserve">451000401025</t>
  </si>
  <si>
    <t xml:space="preserve">戴静</t>
  </si>
  <si>
    <t xml:space="preserve">451000403509</t>
  </si>
  <si>
    <t xml:space="preserve">134</t>
  </si>
  <si>
    <t xml:space="preserve">黄小慧</t>
  </si>
  <si>
    <t xml:space="preserve">451000303702</t>
  </si>
  <si>
    <t xml:space="preserve">凌冬妹</t>
  </si>
  <si>
    <t xml:space="preserve">451000402901</t>
  </si>
  <si>
    <t xml:space="preserve">142</t>
  </si>
  <si>
    <r>
      <rPr>
        <sz val="11"/>
        <color rgb="FF000000"/>
        <rFont val="宋体"/>
        <family val="0"/>
        <charset val="134"/>
      </rPr>
      <t xml:space="preserve">4510220008
</t>
    </r>
    <r>
      <rPr>
        <sz val="11"/>
        <color rgb="FF000000"/>
        <rFont val="Noto Sans"/>
        <family val="2"/>
      </rPr>
      <t xml:space="preserve">历史教师</t>
    </r>
  </si>
  <si>
    <t xml:space="preserve">刘晓欢</t>
  </si>
  <si>
    <t xml:space="preserve">451000502722</t>
  </si>
  <si>
    <t xml:space="preserve">黄春吉</t>
  </si>
  <si>
    <t xml:space="preserve">451000501829</t>
  </si>
  <si>
    <t xml:space="preserve">110.5</t>
  </si>
  <si>
    <t xml:space="preserve">卢树明</t>
  </si>
  <si>
    <t xml:space="preserve">451000404019</t>
  </si>
  <si>
    <t xml:space="preserve">杨天福</t>
  </si>
  <si>
    <t xml:space="preserve">451000302428</t>
  </si>
  <si>
    <t xml:space="preserve">农璐营</t>
  </si>
  <si>
    <t xml:space="preserve">451000304007</t>
  </si>
  <si>
    <t xml:space="preserve">韦丽棉</t>
  </si>
  <si>
    <t xml:space="preserve">451000402704</t>
  </si>
  <si>
    <t xml:space="preserve">罗嫦娥</t>
  </si>
  <si>
    <t xml:space="preserve">451000302426</t>
  </si>
  <si>
    <t xml:space="preserve">黄秀喜</t>
  </si>
  <si>
    <t xml:space="preserve">451000403409</t>
  </si>
  <si>
    <t xml:space="preserve">黄华远</t>
  </si>
  <si>
    <t xml:space="preserve">451000304402</t>
  </si>
  <si>
    <t xml:space="preserve">张语宸</t>
  </si>
  <si>
    <t xml:space="preserve">451000403708</t>
  </si>
  <si>
    <t xml:space="preserve">凌源</t>
  </si>
  <si>
    <t xml:space="preserve">451000300113</t>
  </si>
  <si>
    <t xml:space="preserve">黄麓蓉</t>
  </si>
  <si>
    <t xml:space="preserve">451000501326</t>
  </si>
  <si>
    <t xml:space="preserve">140</t>
  </si>
  <si>
    <r>
      <rPr>
        <sz val="11"/>
        <color rgb="FF000000"/>
        <rFont val="宋体"/>
        <family val="0"/>
        <charset val="134"/>
      </rPr>
      <t xml:space="preserve">4510220009
</t>
    </r>
    <r>
      <rPr>
        <sz val="11"/>
        <color rgb="FF000000"/>
        <rFont val="Noto Sans"/>
        <family val="2"/>
      </rPr>
      <t xml:space="preserve">地理教师</t>
    </r>
  </si>
  <si>
    <t xml:space="preserve">蒙金善</t>
  </si>
  <si>
    <t xml:space="preserve">451000501018</t>
  </si>
  <si>
    <t xml:space="preserve">凌燕英</t>
  </si>
  <si>
    <t xml:space="preserve">451000302419</t>
  </si>
  <si>
    <t xml:space="preserve">莫玉玫</t>
  </si>
  <si>
    <t xml:space="preserve">451000402508</t>
  </si>
  <si>
    <r>
      <rPr>
        <sz val="11"/>
        <color rgb="FF000000"/>
        <rFont val="宋体"/>
        <family val="0"/>
        <charset val="134"/>
      </rPr>
      <t xml:space="preserve">4510220010
</t>
    </r>
    <r>
      <rPr>
        <sz val="11"/>
        <color rgb="FF000000"/>
        <rFont val="Noto Sans"/>
        <family val="2"/>
      </rPr>
      <t xml:space="preserve">美术教师</t>
    </r>
  </si>
  <si>
    <t xml:space="preserve">陈丽华</t>
  </si>
  <si>
    <t xml:space="preserve">451000404722</t>
  </si>
  <si>
    <t xml:space="preserve">麻振华</t>
  </si>
  <si>
    <t xml:space="preserve">451000401626</t>
  </si>
  <si>
    <r>
      <rPr>
        <sz val="11"/>
        <color rgb="FF000000"/>
        <rFont val="宋体"/>
        <family val="0"/>
        <charset val="134"/>
      </rPr>
      <t xml:space="preserve">4510220011
</t>
    </r>
    <r>
      <rPr>
        <sz val="11"/>
        <color rgb="FF000000"/>
        <rFont val="Noto Sans"/>
        <family val="2"/>
      </rPr>
      <t xml:space="preserve">体育教师</t>
    </r>
  </si>
  <si>
    <t xml:space="preserve">黄培琳</t>
  </si>
  <si>
    <t xml:space="preserve">451000302214</t>
  </si>
  <si>
    <t xml:space="preserve">陆荣伍</t>
  </si>
  <si>
    <t xml:space="preserve">451000503530</t>
  </si>
  <si>
    <t xml:space="preserve">农良虎</t>
  </si>
  <si>
    <t xml:space="preserve">451000302119</t>
  </si>
  <si>
    <t xml:space="preserve">谢洪源</t>
  </si>
  <si>
    <t xml:space="preserve">451000405506</t>
  </si>
  <si>
    <t xml:space="preserve">罗聂</t>
  </si>
  <si>
    <t xml:space="preserve">451000501928</t>
  </si>
  <si>
    <t xml:space="preserve">李桂风</t>
  </si>
  <si>
    <t xml:space="preserve">451000503224</t>
  </si>
  <si>
    <r>
      <rPr>
        <sz val="11"/>
        <color rgb="FF000000"/>
        <rFont val="宋体"/>
        <family val="0"/>
        <charset val="134"/>
      </rPr>
      <t xml:space="preserve">4510220012
</t>
    </r>
    <r>
      <rPr>
        <sz val="11"/>
        <color rgb="FF000000"/>
        <rFont val="Noto Sans"/>
        <family val="2"/>
      </rPr>
      <t xml:space="preserve">心理教师</t>
    </r>
  </si>
  <si>
    <t xml:space="preserve">陈珊珊</t>
  </si>
  <si>
    <t xml:space="preserve">451000502313</t>
  </si>
  <si>
    <t xml:space="preserve">101</t>
  </si>
  <si>
    <t xml:space="preserve">卢春凭</t>
  </si>
  <si>
    <t xml:space="preserve">451000503318</t>
  </si>
  <si>
    <t xml:space="preserve">雷彩华</t>
  </si>
  <si>
    <t xml:space="preserve">451000502911</t>
  </si>
  <si>
    <t xml:space="preserve">田东县实验高级中学</t>
  </si>
  <si>
    <r>
      <rPr>
        <sz val="11"/>
        <color rgb="FF000000"/>
        <rFont val="宋体"/>
        <family val="0"/>
        <charset val="134"/>
      </rPr>
      <t xml:space="preserve">4510220015
</t>
    </r>
    <r>
      <rPr>
        <sz val="11"/>
        <color rgb="FF000000"/>
        <rFont val="Noto Sans"/>
        <family val="2"/>
      </rPr>
      <t xml:space="preserve">英语教师</t>
    </r>
  </si>
  <si>
    <t xml:space="preserve">施彩虹</t>
  </si>
  <si>
    <t xml:space="preserve">451000303201</t>
  </si>
  <si>
    <t xml:space="preserve">黄惠萍</t>
  </si>
  <si>
    <t xml:space="preserve">451000402417</t>
  </si>
  <si>
    <r>
      <rPr>
        <sz val="11"/>
        <color rgb="FF000000"/>
        <rFont val="宋体"/>
        <family val="0"/>
        <charset val="134"/>
      </rPr>
      <t xml:space="preserve">4510220016
</t>
    </r>
    <r>
      <rPr>
        <sz val="11"/>
        <color rgb="FF000000"/>
        <rFont val="Noto Sans"/>
        <family val="2"/>
      </rPr>
      <t xml:space="preserve">生物教师</t>
    </r>
  </si>
  <si>
    <t xml:space="preserve">卢兰香</t>
  </si>
  <si>
    <t xml:space="preserve">451000301315</t>
  </si>
  <si>
    <t xml:space="preserve">55.5</t>
  </si>
  <si>
    <t xml:space="preserve">陈灿</t>
  </si>
  <si>
    <t xml:space="preserve">451000402925</t>
  </si>
  <si>
    <t xml:space="preserve">91.5</t>
  </si>
  <si>
    <t xml:space="preserve">陈永晶</t>
  </si>
  <si>
    <t xml:space="preserve">451000304001</t>
  </si>
  <si>
    <r>
      <rPr>
        <sz val="11"/>
        <color rgb="FF000000"/>
        <rFont val="宋体"/>
        <family val="0"/>
        <charset val="134"/>
      </rPr>
      <t xml:space="preserve">4510220019
</t>
    </r>
    <r>
      <rPr>
        <sz val="11"/>
        <color rgb="FF000000"/>
        <rFont val="Noto Sans"/>
        <family val="2"/>
      </rPr>
      <t xml:space="preserve">体育教师</t>
    </r>
  </si>
  <si>
    <t xml:space="preserve">赵凤珍</t>
  </si>
  <si>
    <t xml:space="preserve">451000404324</t>
  </si>
  <si>
    <t xml:space="preserve">87.5</t>
  </si>
  <si>
    <t xml:space="preserve">赵志</t>
  </si>
  <si>
    <t xml:space="preserve">451000500730</t>
  </si>
  <si>
    <t xml:space="preserve">93</t>
  </si>
  <si>
    <t xml:space="preserve">黄凯传</t>
  </si>
  <si>
    <t xml:space="preserve">451000500708</t>
  </si>
  <si>
    <t xml:space="preserve">田东右矿中学</t>
  </si>
  <si>
    <r>
      <rPr>
        <sz val="11"/>
        <color rgb="FF000000"/>
        <rFont val="宋体"/>
        <family val="0"/>
        <charset val="134"/>
      </rPr>
      <t xml:space="preserve">4510220020
</t>
    </r>
    <r>
      <rPr>
        <sz val="11"/>
        <color rgb="FF000000"/>
        <rFont val="Noto Sans"/>
        <family val="2"/>
      </rPr>
      <t xml:space="preserve">体育教师</t>
    </r>
  </si>
  <si>
    <t xml:space="preserve">黄文甲</t>
  </si>
  <si>
    <t xml:space="preserve">451000403529</t>
  </si>
  <si>
    <t xml:space="preserve">田东大板初中</t>
  </si>
  <si>
    <r>
      <rPr>
        <sz val="11"/>
        <color rgb="FF000000"/>
        <rFont val="宋体"/>
        <family val="0"/>
        <charset val="134"/>
      </rPr>
      <t xml:space="preserve">4510220021
</t>
    </r>
    <r>
      <rPr>
        <sz val="11"/>
        <color rgb="FF000000"/>
        <rFont val="Noto Sans"/>
        <family val="2"/>
      </rPr>
      <t xml:space="preserve">体育教师</t>
    </r>
  </si>
  <si>
    <t xml:space="preserve">倪海燕</t>
  </si>
  <si>
    <t xml:space="preserve">451000504214</t>
  </si>
  <si>
    <t xml:space="preserve">90</t>
  </si>
  <si>
    <t xml:space="preserve">罗荣强</t>
  </si>
  <si>
    <t xml:space="preserve">451000501821</t>
  </si>
  <si>
    <t xml:space="preserve">田东一小</t>
  </si>
  <si>
    <r>
      <rPr>
        <sz val="11"/>
        <color rgb="FF000000"/>
        <rFont val="宋体"/>
        <family val="0"/>
        <charset val="134"/>
      </rPr>
      <t xml:space="preserve">4510220022
</t>
    </r>
    <r>
      <rPr>
        <sz val="11"/>
        <color rgb="FF000000"/>
        <rFont val="Noto Sans"/>
        <family val="2"/>
      </rPr>
      <t xml:space="preserve">体育教师</t>
    </r>
  </si>
  <si>
    <t xml:space="preserve">农潇</t>
  </si>
  <si>
    <t xml:space="preserve">451000500419</t>
  </si>
  <si>
    <t xml:space="preserve">黄至睿</t>
  </si>
  <si>
    <t xml:space="preserve">451000400320</t>
  </si>
  <si>
    <t xml:space="preserve">87</t>
  </si>
  <si>
    <t xml:space="preserve">田东二小</t>
  </si>
  <si>
    <r>
      <rPr>
        <sz val="11"/>
        <color rgb="FF000000"/>
        <rFont val="宋体"/>
        <family val="0"/>
        <charset val="134"/>
      </rPr>
      <t xml:space="preserve">4510220023
</t>
    </r>
    <r>
      <rPr>
        <sz val="11"/>
        <color rgb="FF000000"/>
        <rFont val="Noto Sans"/>
        <family val="2"/>
      </rPr>
      <t xml:space="preserve">体育教师</t>
    </r>
  </si>
  <si>
    <t xml:space="preserve">刘美兰</t>
  </si>
  <si>
    <t xml:space="preserve">451000402424</t>
  </si>
  <si>
    <t xml:space="preserve">覃娟</t>
  </si>
  <si>
    <t xml:space="preserve">451000400421</t>
  </si>
  <si>
    <t xml:space="preserve">黄小路</t>
  </si>
  <si>
    <t xml:space="preserve">451000302508</t>
  </si>
  <si>
    <t xml:space="preserve">田东县油城小学</t>
  </si>
  <si>
    <r>
      <rPr>
        <sz val="11"/>
        <color rgb="FF000000"/>
        <rFont val="宋体"/>
        <family val="0"/>
        <charset val="134"/>
      </rPr>
      <t xml:space="preserve">4510220024
</t>
    </r>
    <r>
      <rPr>
        <sz val="11"/>
        <color rgb="FF000000"/>
        <rFont val="Noto Sans"/>
        <family val="2"/>
      </rPr>
      <t xml:space="preserve">体育教师</t>
    </r>
  </si>
  <si>
    <t xml:space="preserve">万秀财</t>
  </si>
  <si>
    <t xml:space="preserve">451000400814</t>
  </si>
  <si>
    <t xml:space="preserve">黄承智</t>
  </si>
  <si>
    <t xml:space="preserve">451000401216</t>
  </si>
  <si>
    <t xml:space="preserve">黎嘉龙</t>
  </si>
  <si>
    <t xml:space="preserve">451000405110</t>
  </si>
  <si>
    <t xml:space="preserve">黄斌</t>
  </si>
  <si>
    <t xml:space="preserve">451000402608</t>
  </si>
  <si>
    <t xml:space="preserve">黄龙佐</t>
  </si>
  <si>
    <t xml:space="preserve">451000303802</t>
  </si>
  <si>
    <t xml:space="preserve">陈军</t>
  </si>
  <si>
    <t xml:space="preserve">451000501209</t>
  </si>
  <si>
    <t xml:space="preserve">田东县小龙矿小学</t>
  </si>
  <si>
    <r>
      <rPr>
        <sz val="11"/>
        <color rgb="FF000000"/>
        <rFont val="宋体"/>
        <family val="0"/>
        <charset val="134"/>
      </rPr>
      <t xml:space="preserve">4510220025
</t>
    </r>
    <r>
      <rPr>
        <sz val="11"/>
        <color rgb="FF000000"/>
        <rFont val="Noto Sans"/>
        <family val="2"/>
      </rPr>
      <t xml:space="preserve">体育教师</t>
    </r>
  </si>
  <si>
    <t xml:space="preserve">黄振宇</t>
  </si>
  <si>
    <t xml:space="preserve">451000404704</t>
  </si>
  <si>
    <t xml:space="preserve">方华妙</t>
  </si>
  <si>
    <t xml:space="preserve">451000403801</t>
  </si>
  <si>
    <t xml:space="preserve">108.5</t>
  </si>
  <si>
    <t xml:space="preserve">谭瑞琛</t>
  </si>
  <si>
    <t xml:space="preserve">451000402516</t>
  </si>
  <si>
    <t xml:space="preserve">田东县右矿小学</t>
  </si>
  <si>
    <r>
      <rPr>
        <sz val="11"/>
        <color rgb="FF000000"/>
        <rFont val="宋体"/>
        <family val="0"/>
        <charset val="134"/>
      </rPr>
      <t xml:space="preserve">4510220026
</t>
    </r>
    <r>
      <rPr>
        <sz val="11"/>
        <color rgb="FF000000"/>
        <rFont val="Noto Sans"/>
        <family val="2"/>
      </rPr>
      <t xml:space="preserve">体育教师</t>
    </r>
  </si>
  <si>
    <t xml:space="preserve">廖春香</t>
  </si>
  <si>
    <t xml:space="preserve">451000303113</t>
  </si>
  <si>
    <t xml:space="preserve">梁玉垒</t>
  </si>
  <si>
    <t xml:space="preserve">451000402018</t>
  </si>
  <si>
    <t xml:space="preserve">91</t>
  </si>
  <si>
    <t xml:space="preserve">周婷</t>
  </si>
  <si>
    <t xml:space="preserve">451000503510</t>
  </si>
  <si>
    <t xml:space="preserve">田东县思林镇内小学</t>
  </si>
  <si>
    <r>
      <rPr>
        <sz val="11"/>
        <color rgb="FF000000"/>
        <rFont val="宋体"/>
        <family val="0"/>
        <charset val="134"/>
      </rPr>
      <t xml:space="preserve">4510220028
</t>
    </r>
    <r>
      <rPr>
        <sz val="11"/>
        <color rgb="FF000000"/>
        <rFont val="Noto Sans"/>
        <family val="2"/>
      </rPr>
      <t xml:space="preserve">语文教师</t>
    </r>
  </si>
  <si>
    <t xml:space="preserve">卢进喜</t>
  </si>
  <si>
    <t xml:space="preserve">451000401520</t>
  </si>
  <si>
    <t xml:space="preserve">杨晓霞</t>
  </si>
  <si>
    <t xml:space="preserve">451000403720</t>
  </si>
  <si>
    <t xml:space="preserve">黄丽英</t>
  </si>
  <si>
    <t xml:space="preserve">451000403219</t>
  </si>
  <si>
    <t xml:space="preserve">林秋敏</t>
  </si>
  <si>
    <t xml:space="preserve">451000300730</t>
  </si>
  <si>
    <t xml:space="preserve">黄德迎</t>
  </si>
  <si>
    <t xml:space="preserve">451000300810</t>
  </si>
  <si>
    <t xml:space="preserve">农爱丽</t>
  </si>
  <si>
    <t xml:space="preserve">451000502002</t>
  </si>
  <si>
    <r>
      <rPr>
        <sz val="11"/>
        <color rgb="FF000000"/>
        <rFont val="宋体"/>
        <family val="0"/>
        <charset val="134"/>
      </rPr>
      <t xml:space="preserve">4510220029
</t>
    </r>
    <r>
      <rPr>
        <sz val="11"/>
        <color rgb="FF000000"/>
        <rFont val="Noto Sans"/>
        <family val="2"/>
      </rPr>
      <t xml:space="preserve">数学教师</t>
    </r>
  </si>
  <si>
    <t xml:space="preserve">覃彩妹</t>
  </si>
  <si>
    <t xml:space="preserve">451000503216</t>
  </si>
  <si>
    <t xml:space="preserve">85.5</t>
  </si>
  <si>
    <t xml:space="preserve">黄容</t>
  </si>
  <si>
    <t xml:space="preserve">451000502110</t>
  </si>
  <si>
    <t xml:space="preserve">黎朵</t>
  </si>
  <si>
    <t xml:space="preserve">451000501402</t>
  </si>
  <si>
    <t xml:space="preserve">罗佳妮</t>
  </si>
  <si>
    <t xml:space="preserve">451000502810</t>
  </si>
  <si>
    <t xml:space="preserve">韦凤珠</t>
  </si>
  <si>
    <t xml:space="preserve">451000401207</t>
  </si>
  <si>
    <t xml:space="preserve">云鹏</t>
  </si>
  <si>
    <t xml:space="preserve">451000501408</t>
  </si>
  <si>
    <t xml:space="preserve">田东县作登乡内小学</t>
  </si>
  <si>
    <r>
      <rPr>
        <sz val="11"/>
        <color rgb="FF000000"/>
        <rFont val="宋体"/>
        <family val="0"/>
        <charset val="134"/>
      </rPr>
      <t xml:space="preserve">4510220031
</t>
    </r>
    <r>
      <rPr>
        <sz val="11"/>
        <color rgb="FF000000"/>
        <rFont val="Noto Sans"/>
        <family val="2"/>
      </rPr>
      <t xml:space="preserve">语文教师</t>
    </r>
  </si>
  <si>
    <t xml:space="preserve">谈冰</t>
  </si>
  <si>
    <t xml:space="preserve">451000401311</t>
  </si>
  <si>
    <t xml:space="preserve">韦彩葵</t>
  </si>
  <si>
    <t xml:space="preserve">451000403803</t>
  </si>
  <si>
    <t xml:space="preserve">覃誉</t>
  </si>
  <si>
    <t xml:space="preserve">451000404602</t>
  </si>
  <si>
    <t xml:space="preserve">蒙金妍</t>
  </si>
  <si>
    <t xml:space="preserve">451000504610</t>
  </si>
  <si>
    <t xml:space="preserve">黎星均</t>
  </si>
  <si>
    <t xml:space="preserve">451000303216</t>
  </si>
  <si>
    <t xml:space="preserve">韦永华</t>
  </si>
  <si>
    <t xml:space="preserve">451000300822</t>
  </si>
  <si>
    <t xml:space="preserve">平果高级中学</t>
  </si>
  <si>
    <r>
      <rPr>
        <sz val="11"/>
        <color rgb="FF000000"/>
        <rFont val="宋体"/>
        <family val="0"/>
        <charset val="134"/>
      </rPr>
      <t xml:space="preserve">4510230001
</t>
    </r>
    <r>
      <rPr>
        <sz val="11"/>
        <color rgb="FF000000"/>
        <rFont val="Noto Sans"/>
        <family val="2"/>
      </rPr>
      <t xml:space="preserve">高中语文教师</t>
    </r>
  </si>
  <si>
    <t xml:space="preserve">韦入源</t>
  </si>
  <si>
    <t xml:space="preserve">451000403726</t>
  </si>
  <si>
    <t xml:space="preserve">梁靖梅</t>
  </si>
  <si>
    <t xml:space="preserve">451000401404</t>
  </si>
  <si>
    <t xml:space="preserve">陆芳园</t>
  </si>
  <si>
    <t xml:space="preserve">451000405505</t>
  </si>
  <si>
    <t xml:space="preserve">潘秀</t>
  </si>
  <si>
    <t xml:space="preserve">451000501619</t>
  </si>
  <si>
    <t xml:space="preserve">黄天强</t>
  </si>
  <si>
    <t xml:space="preserve">451000401113</t>
  </si>
  <si>
    <t xml:space="preserve">农莹</t>
  </si>
  <si>
    <t xml:space="preserve">451000503906</t>
  </si>
  <si>
    <t xml:space="preserve">144</t>
  </si>
  <si>
    <r>
      <rPr>
        <sz val="11"/>
        <color rgb="FF000000"/>
        <rFont val="宋体"/>
        <family val="0"/>
        <charset val="134"/>
      </rPr>
      <t xml:space="preserve">4510230002
</t>
    </r>
    <r>
      <rPr>
        <sz val="11"/>
        <color rgb="FF000000"/>
        <rFont val="Noto Sans"/>
        <family val="2"/>
      </rPr>
      <t xml:space="preserve">高中数学教师</t>
    </r>
  </si>
  <si>
    <t xml:space="preserve">韦婷</t>
  </si>
  <si>
    <t xml:space="preserve">451000302816</t>
  </si>
  <si>
    <t xml:space="preserve">马福贵</t>
  </si>
  <si>
    <t xml:space="preserve">451000504607</t>
  </si>
  <si>
    <t xml:space="preserve">杨再文</t>
  </si>
  <si>
    <t xml:space="preserve">451000404705</t>
  </si>
  <si>
    <r>
      <rPr>
        <sz val="11"/>
        <color rgb="FF000000"/>
        <rFont val="宋体"/>
        <family val="0"/>
        <charset val="134"/>
      </rPr>
      <t xml:space="preserve">4510230003
</t>
    </r>
    <r>
      <rPr>
        <sz val="11"/>
        <color rgb="FF000000"/>
        <rFont val="Noto Sans"/>
        <family val="2"/>
      </rPr>
      <t xml:space="preserve">高中英语教师</t>
    </r>
  </si>
  <si>
    <t xml:space="preserve">张婷婷</t>
  </si>
  <si>
    <t xml:space="preserve">451000503109</t>
  </si>
  <si>
    <t xml:space="preserve">韦瑛</t>
  </si>
  <si>
    <t xml:space="preserve">451000403129</t>
  </si>
  <si>
    <t xml:space="preserve">黄俞媛</t>
  </si>
  <si>
    <t xml:space="preserve">451000403930</t>
  </si>
  <si>
    <r>
      <rPr>
        <sz val="11"/>
        <color rgb="FF000000"/>
        <rFont val="宋体"/>
        <family val="0"/>
        <charset val="134"/>
      </rPr>
      <t xml:space="preserve">4510230004
</t>
    </r>
    <r>
      <rPr>
        <sz val="11"/>
        <color rgb="FF000000"/>
        <rFont val="Noto Sans"/>
        <family val="2"/>
      </rPr>
      <t xml:space="preserve">高中政治教师</t>
    </r>
  </si>
  <si>
    <t xml:space="preserve">徐连凤</t>
  </si>
  <si>
    <t xml:space="preserve">451000303508</t>
  </si>
  <si>
    <t xml:space="preserve">姚婵娟</t>
  </si>
  <si>
    <t xml:space="preserve">451000304305</t>
  </si>
  <si>
    <t xml:space="preserve">冯玉桃</t>
  </si>
  <si>
    <t xml:space="preserve">451000501518</t>
  </si>
  <si>
    <r>
      <rPr>
        <sz val="11"/>
        <color rgb="FF000000"/>
        <rFont val="宋体"/>
        <family val="0"/>
        <charset val="134"/>
      </rPr>
      <t xml:space="preserve">4510230005
</t>
    </r>
    <r>
      <rPr>
        <sz val="11"/>
        <color rgb="FF000000"/>
        <rFont val="Noto Sans"/>
        <family val="2"/>
      </rPr>
      <t xml:space="preserve">高中物理教师</t>
    </r>
  </si>
  <si>
    <t xml:space="preserve">黄月群</t>
  </si>
  <si>
    <t xml:space="preserve">451000401627</t>
  </si>
  <si>
    <t xml:space="preserve">黄金刚</t>
  </si>
  <si>
    <t xml:space="preserve">451000400102</t>
  </si>
  <si>
    <t xml:space="preserve">温建林</t>
  </si>
  <si>
    <t xml:space="preserve">451000503314</t>
  </si>
  <si>
    <t xml:space="preserve">覃杨婷</t>
  </si>
  <si>
    <t xml:space="preserve">451000403314</t>
  </si>
  <si>
    <t xml:space="preserve">黄善勇</t>
  </si>
  <si>
    <t xml:space="preserve">451000303105</t>
  </si>
  <si>
    <t xml:space="preserve">黄光慧</t>
  </si>
  <si>
    <t xml:space="preserve">451000303127</t>
  </si>
  <si>
    <r>
      <rPr>
        <sz val="11"/>
        <color rgb="FF000000"/>
        <rFont val="宋体"/>
        <family val="0"/>
        <charset val="134"/>
      </rPr>
      <t xml:space="preserve">4510230006
</t>
    </r>
    <r>
      <rPr>
        <sz val="11"/>
        <color rgb="FF000000"/>
        <rFont val="Noto Sans"/>
        <family val="2"/>
      </rPr>
      <t xml:space="preserve">高中化学教师</t>
    </r>
  </si>
  <si>
    <t xml:space="preserve">黄翠瑛</t>
  </si>
  <si>
    <t xml:space="preserve">451000502817</t>
  </si>
  <si>
    <t xml:space="preserve">周凤飘</t>
  </si>
  <si>
    <t xml:space="preserve">451000401514</t>
  </si>
  <si>
    <t xml:space="preserve">韦玉春</t>
  </si>
  <si>
    <t xml:space="preserve">451000301902</t>
  </si>
  <si>
    <r>
      <rPr>
        <sz val="11"/>
        <color rgb="FF000000"/>
        <rFont val="宋体"/>
        <family val="0"/>
        <charset val="134"/>
      </rPr>
      <t xml:space="preserve">4510230007
</t>
    </r>
    <r>
      <rPr>
        <sz val="11"/>
        <color rgb="FF000000"/>
        <rFont val="Noto Sans"/>
        <family val="2"/>
      </rPr>
      <t xml:space="preserve">高中历史教师</t>
    </r>
  </si>
  <si>
    <t xml:space="preserve">黄祖乐</t>
  </si>
  <si>
    <t xml:space="preserve">451000301801</t>
  </si>
  <si>
    <t xml:space="preserve">黄新国</t>
  </si>
  <si>
    <t xml:space="preserve">451000302416</t>
  </si>
  <si>
    <t xml:space="preserve">潘善稳</t>
  </si>
  <si>
    <t xml:space="preserve">451000400617</t>
  </si>
  <si>
    <r>
      <rPr>
        <sz val="11"/>
        <color rgb="FF000000"/>
        <rFont val="宋体"/>
        <family val="0"/>
        <charset val="134"/>
      </rPr>
      <t xml:space="preserve">4510230008
</t>
    </r>
    <r>
      <rPr>
        <sz val="11"/>
        <color rgb="FF000000"/>
        <rFont val="Noto Sans"/>
        <family val="2"/>
      </rPr>
      <t xml:space="preserve">高中地理教师</t>
    </r>
  </si>
  <si>
    <t xml:space="preserve">陈涛</t>
  </si>
  <si>
    <t xml:space="preserve">451000501626</t>
  </si>
  <si>
    <t xml:space="preserve">何宗建</t>
  </si>
  <si>
    <t xml:space="preserve">451000303224</t>
  </si>
  <si>
    <r>
      <rPr>
        <sz val="11"/>
        <color rgb="FF000000"/>
        <rFont val="宋体"/>
        <family val="0"/>
        <charset val="134"/>
      </rPr>
      <t xml:space="preserve">4510230009
</t>
    </r>
    <r>
      <rPr>
        <sz val="11"/>
        <color rgb="FF000000"/>
        <rFont val="Noto Sans"/>
        <family val="2"/>
      </rPr>
      <t xml:space="preserve">高中生物教师</t>
    </r>
  </si>
  <si>
    <t xml:space="preserve">刘丽丽</t>
  </si>
  <si>
    <t xml:space="preserve">451000303116</t>
  </si>
  <si>
    <t xml:space="preserve">凌维孟</t>
  </si>
  <si>
    <t xml:space="preserve">451000302727</t>
  </si>
  <si>
    <t xml:space="preserve">卢玉莲</t>
  </si>
  <si>
    <t xml:space="preserve">451000502919</t>
  </si>
  <si>
    <r>
      <rPr>
        <sz val="11"/>
        <color rgb="FF000000"/>
        <rFont val="宋体"/>
        <family val="0"/>
        <charset val="134"/>
      </rPr>
      <t xml:space="preserve">4510230010
</t>
    </r>
    <r>
      <rPr>
        <sz val="11"/>
        <color rgb="FF000000"/>
        <rFont val="Noto Sans"/>
        <family val="2"/>
      </rPr>
      <t xml:space="preserve">高中音乐教师</t>
    </r>
  </si>
  <si>
    <t xml:space="preserve">兰飞娥</t>
  </si>
  <si>
    <t xml:space="preserve">451000503230</t>
  </si>
  <si>
    <t xml:space="preserve">黄春园</t>
  </si>
  <si>
    <t xml:space="preserve">451000500325</t>
  </si>
  <si>
    <t xml:space="preserve">黄冠霖</t>
  </si>
  <si>
    <t xml:space="preserve">451000402411</t>
  </si>
  <si>
    <r>
      <rPr>
        <sz val="11"/>
        <color rgb="FF000000"/>
        <rFont val="宋体"/>
        <family val="0"/>
        <charset val="134"/>
      </rPr>
      <t xml:space="preserve">4510230011
</t>
    </r>
    <r>
      <rPr>
        <sz val="11"/>
        <color rgb="FF000000"/>
        <rFont val="Noto Sans"/>
        <family val="2"/>
      </rPr>
      <t xml:space="preserve">高中美术教师</t>
    </r>
  </si>
  <si>
    <t xml:space="preserve">王臣</t>
  </si>
  <si>
    <t xml:space="preserve">451000300201</t>
  </si>
  <si>
    <t xml:space="preserve">土家族</t>
  </si>
  <si>
    <t xml:space="preserve">韦妍媚</t>
  </si>
  <si>
    <t xml:space="preserve">451000401913</t>
  </si>
  <si>
    <t xml:space="preserve">阮莉婷</t>
  </si>
  <si>
    <t xml:space="preserve">451000404701</t>
  </si>
  <si>
    <t xml:space="preserve">平果县第二中学</t>
  </si>
  <si>
    <r>
      <rPr>
        <sz val="11"/>
        <color rgb="FF000000"/>
        <rFont val="宋体"/>
        <family val="0"/>
        <charset val="134"/>
      </rPr>
      <t xml:space="preserve">4510230012
</t>
    </r>
    <r>
      <rPr>
        <sz val="11"/>
        <color rgb="FF000000"/>
        <rFont val="Noto Sans"/>
        <family val="2"/>
      </rPr>
      <t xml:space="preserve">高中语文教师</t>
    </r>
  </si>
  <si>
    <t xml:space="preserve">唐逢</t>
  </si>
  <si>
    <t xml:space="preserve">451000504322</t>
  </si>
  <si>
    <t xml:space="preserve">陈文杏</t>
  </si>
  <si>
    <t xml:space="preserve">451000402023</t>
  </si>
  <si>
    <t xml:space="preserve">唐卢璐</t>
  </si>
  <si>
    <t xml:space="preserve">451000401529</t>
  </si>
  <si>
    <t xml:space="preserve">139</t>
  </si>
  <si>
    <r>
      <rPr>
        <sz val="11"/>
        <color rgb="FF000000"/>
        <rFont val="宋体"/>
        <family val="0"/>
        <charset val="134"/>
      </rPr>
      <t xml:space="preserve">4510230013
</t>
    </r>
    <r>
      <rPr>
        <sz val="11"/>
        <color rgb="FF000000"/>
        <rFont val="Noto Sans"/>
        <family val="2"/>
      </rPr>
      <t xml:space="preserve">高中数学教师</t>
    </r>
  </si>
  <si>
    <t xml:space="preserve">许芳艳</t>
  </si>
  <si>
    <t xml:space="preserve">451000401702</t>
  </si>
  <si>
    <t xml:space="preserve">许彩艳</t>
  </si>
  <si>
    <t xml:space="preserve">451000404427</t>
  </si>
  <si>
    <t xml:space="preserve">黄勇维</t>
  </si>
  <si>
    <t xml:space="preserve">451000304417</t>
  </si>
  <si>
    <r>
      <rPr>
        <sz val="11"/>
        <color rgb="FF000000"/>
        <rFont val="宋体"/>
        <family val="0"/>
        <charset val="134"/>
      </rPr>
      <t xml:space="preserve">4510230014
</t>
    </r>
    <r>
      <rPr>
        <sz val="11"/>
        <color rgb="FF000000"/>
        <rFont val="Noto Sans"/>
        <family val="2"/>
      </rPr>
      <t xml:space="preserve">高中英语教师</t>
    </r>
  </si>
  <si>
    <t xml:space="preserve">黄梦姣</t>
  </si>
  <si>
    <t xml:space="preserve">451000400415</t>
  </si>
  <si>
    <t xml:space="preserve">凌媛</t>
  </si>
  <si>
    <t xml:space="preserve">451000304627</t>
  </si>
  <si>
    <t xml:space="preserve">黄芳</t>
  </si>
  <si>
    <t xml:space="preserve">451000405617</t>
  </si>
  <si>
    <r>
      <rPr>
        <sz val="11"/>
        <color rgb="FF000000"/>
        <rFont val="宋体"/>
        <family val="0"/>
        <charset val="134"/>
      </rPr>
      <t xml:space="preserve">4510230015
</t>
    </r>
    <r>
      <rPr>
        <sz val="11"/>
        <color rgb="FF000000"/>
        <rFont val="Noto Sans"/>
        <family val="2"/>
      </rPr>
      <t xml:space="preserve">高中政治教师</t>
    </r>
  </si>
  <si>
    <t xml:space="preserve">马丽敏</t>
  </si>
  <si>
    <t xml:space="preserve">451000301825</t>
  </si>
  <si>
    <t xml:space="preserve">陆丽荣</t>
  </si>
  <si>
    <t xml:space="preserve">451000303415</t>
  </si>
  <si>
    <t xml:space="preserve">张小霞</t>
  </si>
  <si>
    <t xml:space="preserve">451000302201</t>
  </si>
  <si>
    <r>
      <rPr>
        <sz val="11"/>
        <color rgb="FF000000"/>
        <rFont val="宋体"/>
        <family val="0"/>
        <charset val="134"/>
      </rPr>
      <t xml:space="preserve">4510230016
</t>
    </r>
    <r>
      <rPr>
        <sz val="11"/>
        <color rgb="FF000000"/>
        <rFont val="Noto Sans"/>
        <family val="2"/>
      </rPr>
      <t xml:space="preserve">高中物理教师</t>
    </r>
  </si>
  <si>
    <t xml:space="preserve">黄英强</t>
  </si>
  <si>
    <t xml:space="preserve">451000500726</t>
  </si>
  <si>
    <t xml:space="preserve">罗元松</t>
  </si>
  <si>
    <t xml:space="preserve">451000501115</t>
  </si>
  <si>
    <t xml:space="preserve">韦籴容</t>
  </si>
  <si>
    <t xml:space="preserve">451000400910</t>
  </si>
  <si>
    <r>
      <rPr>
        <sz val="11"/>
        <color rgb="FF000000"/>
        <rFont val="宋体"/>
        <family val="0"/>
        <charset val="134"/>
      </rPr>
      <t xml:space="preserve">4510230017
</t>
    </r>
    <r>
      <rPr>
        <sz val="11"/>
        <color rgb="FF000000"/>
        <rFont val="Noto Sans"/>
        <family val="2"/>
      </rPr>
      <t xml:space="preserve">高中化学教师</t>
    </r>
  </si>
  <si>
    <t xml:space="preserve">闭李仙</t>
  </si>
  <si>
    <t xml:space="preserve">451000405627</t>
  </si>
  <si>
    <t xml:space="preserve">唐礼乐</t>
  </si>
  <si>
    <t xml:space="preserve">451000503003</t>
  </si>
  <si>
    <t xml:space="preserve">陆艳青</t>
  </si>
  <si>
    <t xml:space="preserve">451000304216</t>
  </si>
  <si>
    <t xml:space="preserve">146</t>
  </si>
  <si>
    <r>
      <rPr>
        <sz val="11"/>
        <color rgb="FF000000"/>
        <rFont val="宋体"/>
        <family val="0"/>
        <charset val="134"/>
      </rPr>
      <t xml:space="preserve">4510230019
</t>
    </r>
    <r>
      <rPr>
        <sz val="11"/>
        <color rgb="FF000000"/>
        <rFont val="Noto Sans"/>
        <family val="2"/>
      </rPr>
      <t xml:space="preserve">高中音乐教师</t>
    </r>
  </si>
  <si>
    <t xml:space="preserve">廖晴</t>
  </si>
  <si>
    <t xml:space="preserve">451000400118</t>
  </si>
  <si>
    <t xml:space="preserve">黄宗旺</t>
  </si>
  <si>
    <t xml:space="preserve">451000504005</t>
  </si>
  <si>
    <t xml:space="preserve">116.5</t>
  </si>
  <si>
    <t xml:space="preserve">黄柯燊</t>
  </si>
  <si>
    <t xml:space="preserve">451000401618</t>
  </si>
  <si>
    <t xml:space="preserve">平果县铝城中学</t>
  </si>
  <si>
    <r>
      <rPr>
        <sz val="11"/>
        <color rgb="FF000000"/>
        <rFont val="宋体"/>
        <family val="0"/>
        <charset val="134"/>
      </rPr>
      <t xml:space="preserve">4510230020
</t>
    </r>
    <r>
      <rPr>
        <sz val="11"/>
        <color rgb="FF000000"/>
        <rFont val="Noto Sans"/>
        <family val="2"/>
      </rPr>
      <t xml:space="preserve">高中英语教师</t>
    </r>
  </si>
  <si>
    <t xml:space="preserve">农小丹</t>
  </si>
  <si>
    <t xml:space="preserve">451000302006</t>
  </si>
  <si>
    <t xml:space="preserve">黄文婷</t>
  </si>
  <si>
    <t xml:space="preserve">451000504327</t>
  </si>
  <si>
    <t xml:space="preserve">李丽金</t>
  </si>
  <si>
    <t xml:space="preserve">451000303930</t>
  </si>
  <si>
    <r>
      <rPr>
        <sz val="11"/>
        <color rgb="FF000000"/>
        <rFont val="宋体"/>
        <family val="0"/>
        <charset val="134"/>
      </rPr>
      <t xml:space="preserve">4510230021
</t>
    </r>
    <r>
      <rPr>
        <sz val="11"/>
        <color rgb="FF000000"/>
        <rFont val="Noto Sans"/>
        <family val="2"/>
      </rPr>
      <t xml:space="preserve">高中政治教师</t>
    </r>
  </si>
  <si>
    <t xml:space="preserve">许凤珍</t>
  </si>
  <si>
    <t xml:space="preserve">451000301610</t>
  </si>
  <si>
    <t xml:space="preserve">韦常杰</t>
  </si>
  <si>
    <t xml:space="preserve">451000304808</t>
  </si>
  <si>
    <t xml:space="preserve">李小莉</t>
  </si>
  <si>
    <t xml:space="preserve">451000304619</t>
  </si>
  <si>
    <r>
      <rPr>
        <sz val="11"/>
        <color rgb="FF000000"/>
        <rFont val="宋体"/>
        <family val="0"/>
        <charset val="134"/>
      </rPr>
      <t xml:space="preserve">4510230023
</t>
    </r>
    <r>
      <rPr>
        <sz val="11"/>
        <color rgb="FF000000"/>
        <rFont val="Noto Sans"/>
        <family val="2"/>
      </rPr>
      <t xml:space="preserve">高中生物教师</t>
    </r>
  </si>
  <si>
    <t xml:space="preserve">邓淑英</t>
  </si>
  <si>
    <t xml:space="preserve">451000303715</t>
  </si>
  <si>
    <t xml:space="preserve">凌武师</t>
  </si>
  <si>
    <t xml:space="preserve">451000501525</t>
  </si>
  <si>
    <t xml:space="preserve">许兰迎</t>
  </si>
  <si>
    <t xml:space="preserve">451000400723</t>
  </si>
  <si>
    <t xml:space="preserve">黄丁瑜</t>
  </si>
  <si>
    <t xml:space="preserve">451000404401</t>
  </si>
  <si>
    <t xml:space="preserve">132</t>
  </si>
  <si>
    <t xml:space="preserve"> 平果县第一小学</t>
  </si>
  <si>
    <r>
      <rPr>
        <sz val="11"/>
        <color rgb="FF000000"/>
        <rFont val="宋体"/>
        <family val="0"/>
        <charset val="134"/>
      </rPr>
      <t xml:space="preserve">4510230024
</t>
    </r>
    <r>
      <rPr>
        <sz val="11"/>
        <color rgb="FF000000"/>
        <rFont val="Noto Sans"/>
        <family val="2"/>
      </rPr>
      <t xml:space="preserve">小学语文教师</t>
    </r>
  </si>
  <si>
    <t xml:space="preserve">黄雲奕</t>
  </si>
  <si>
    <t xml:space="preserve">451000503022</t>
  </si>
  <si>
    <t xml:space="preserve">张丽</t>
  </si>
  <si>
    <t xml:space="preserve">451000400107</t>
  </si>
  <si>
    <t xml:space="preserve">李雾霞</t>
  </si>
  <si>
    <t xml:space="preserve">451000503017</t>
  </si>
  <si>
    <r>
      <rPr>
        <sz val="11"/>
        <color rgb="FF000000"/>
        <rFont val="宋体"/>
        <family val="0"/>
        <charset val="134"/>
      </rPr>
      <t xml:space="preserve">4510230025
</t>
    </r>
    <r>
      <rPr>
        <sz val="11"/>
        <color rgb="FF000000"/>
        <rFont val="Noto Sans"/>
        <family val="2"/>
      </rPr>
      <t xml:space="preserve">小学数学教师</t>
    </r>
  </si>
  <si>
    <t xml:space="preserve">凌文</t>
  </si>
  <si>
    <t xml:space="preserve">451000303718</t>
  </si>
  <si>
    <t xml:space="preserve">杨秀科</t>
  </si>
  <si>
    <t xml:space="preserve">451000503527</t>
  </si>
  <si>
    <t xml:space="preserve">林游英</t>
  </si>
  <si>
    <t xml:space="preserve">451000400623</t>
  </si>
  <si>
    <r>
      <rPr>
        <sz val="11"/>
        <color rgb="FF000000"/>
        <rFont val="宋体"/>
        <family val="0"/>
        <charset val="134"/>
      </rPr>
      <t xml:space="preserve">4510230026
</t>
    </r>
    <r>
      <rPr>
        <sz val="11"/>
        <color rgb="FF000000"/>
        <rFont val="Noto Sans"/>
        <family val="2"/>
      </rPr>
      <t xml:space="preserve">小学体育教师</t>
    </r>
  </si>
  <si>
    <t xml:space="preserve">陆华利</t>
  </si>
  <si>
    <t xml:space="preserve">451000302020</t>
  </si>
  <si>
    <t xml:space="preserve">覃国显</t>
  </si>
  <si>
    <t xml:space="preserve">451000301812</t>
  </si>
  <si>
    <t xml:space="preserve">莫新余</t>
  </si>
  <si>
    <t xml:space="preserve">451000500812</t>
  </si>
  <si>
    <r>
      <rPr>
        <sz val="11"/>
        <color rgb="FF000000"/>
        <rFont val="宋体"/>
        <family val="0"/>
        <charset val="134"/>
      </rPr>
      <t xml:space="preserve">4510230027
</t>
    </r>
    <r>
      <rPr>
        <sz val="11"/>
        <color rgb="FF000000"/>
        <rFont val="Noto Sans"/>
        <family val="2"/>
      </rPr>
      <t xml:space="preserve">小学心理健康教师</t>
    </r>
  </si>
  <si>
    <t xml:space="preserve">蔡霞</t>
  </si>
  <si>
    <t xml:space="preserve">451000300513</t>
  </si>
  <si>
    <t xml:space="preserve">关娉婷</t>
  </si>
  <si>
    <t xml:space="preserve">451000304322</t>
  </si>
  <si>
    <r>
      <rPr>
        <sz val="11"/>
        <color rgb="FF000000"/>
        <rFont val="宋体"/>
        <family val="0"/>
        <charset val="134"/>
      </rPr>
      <t xml:space="preserve">4510230028
</t>
    </r>
    <r>
      <rPr>
        <sz val="11"/>
        <color rgb="FF000000"/>
        <rFont val="Noto Sans"/>
        <family val="2"/>
      </rPr>
      <t xml:space="preserve">小学书法教师</t>
    </r>
  </si>
  <si>
    <t xml:space="preserve">岑麦运</t>
  </si>
  <si>
    <t xml:space="preserve">451000301525</t>
  </si>
  <si>
    <t xml:space="preserve">布依族</t>
  </si>
  <si>
    <t xml:space="preserve"> 平果县第二小学</t>
  </si>
  <si>
    <r>
      <rPr>
        <sz val="11"/>
        <color rgb="FF000000"/>
        <rFont val="宋体"/>
        <family val="0"/>
        <charset val="134"/>
      </rPr>
      <t xml:space="preserve">4510230029
</t>
    </r>
    <r>
      <rPr>
        <sz val="11"/>
        <color rgb="FF000000"/>
        <rFont val="Noto Sans"/>
        <family val="2"/>
      </rPr>
      <t xml:space="preserve">小学音乐教师</t>
    </r>
  </si>
  <si>
    <t xml:space="preserve">甘巧兰</t>
  </si>
  <si>
    <t xml:space="preserve">451000400105</t>
  </si>
  <si>
    <t xml:space="preserve">覃吉祥</t>
  </si>
  <si>
    <t xml:space="preserve">451000403504</t>
  </si>
  <si>
    <t xml:space="preserve">95</t>
  </si>
  <si>
    <t xml:space="preserve">黄珊珊</t>
  </si>
  <si>
    <t xml:space="preserve">451000404023</t>
  </si>
  <si>
    <r>
      <rPr>
        <sz val="11"/>
        <color rgb="FF000000"/>
        <rFont val="宋体"/>
        <family val="0"/>
        <charset val="134"/>
      </rPr>
      <t xml:space="preserve">4510230030
</t>
    </r>
    <r>
      <rPr>
        <sz val="11"/>
        <color rgb="FF000000"/>
        <rFont val="Noto Sans"/>
        <family val="2"/>
      </rPr>
      <t xml:space="preserve">小学美术教师</t>
    </r>
  </si>
  <si>
    <t xml:space="preserve">陆丽珍</t>
  </si>
  <si>
    <t xml:space="preserve">451000405417</t>
  </si>
  <si>
    <t xml:space="preserve">黄彩玲</t>
  </si>
  <si>
    <t xml:space="preserve">451000300715</t>
  </si>
  <si>
    <t xml:space="preserve">黄氏爱</t>
  </si>
  <si>
    <t xml:space="preserve">451000502604</t>
  </si>
  <si>
    <r>
      <rPr>
        <sz val="11"/>
        <color rgb="FF000000"/>
        <rFont val="宋体"/>
        <family val="0"/>
        <charset val="134"/>
      </rPr>
      <t xml:space="preserve">4510230031
</t>
    </r>
    <r>
      <rPr>
        <sz val="11"/>
        <color rgb="FF000000"/>
        <rFont val="Noto Sans"/>
        <family val="2"/>
      </rPr>
      <t xml:space="preserve">小学心理健康教师</t>
    </r>
  </si>
  <si>
    <t xml:space="preserve">谭凤梅</t>
  </si>
  <si>
    <t xml:space="preserve">451000402110</t>
  </si>
  <si>
    <t xml:space="preserve">105</t>
  </si>
  <si>
    <t xml:space="preserve">黄梦兰</t>
  </si>
  <si>
    <t xml:space="preserve">451000401020</t>
  </si>
  <si>
    <t xml:space="preserve"> 平果县第五小学</t>
  </si>
  <si>
    <r>
      <rPr>
        <sz val="11"/>
        <color rgb="FF000000"/>
        <rFont val="宋体"/>
        <family val="0"/>
        <charset val="134"/>
      </rPr>
      <t xml:space="preserve">4510230033
</t>
    </r>
    <r>
      <rPr>
        <sz val="11"/>
        <color rgb="FF000000"/>
        <rFont val="Noto Sans"/>
        <family val="2"/>
      </rPr>
      <t xml:space="preserve">小学语文教师</t>
    </r>
  </si>
  <si>
    <t xml:space="preserve">黄晓霞</t>
  </si>
  <si>
    <t xml:space="preserve">451000500327</t>
  </si>
  <si>
    <t xml:space="preserve">黄玉嫦</t>
  </si>
  <si>
    <t xml:space="preserve">451000304202</t>
  </si>
  <si>
    <t xml:space="preserve">阮海园</t>
  </si>
  <si>
    <t xml:space="preserve">451000504006</t>
  </si>
  <si>
    <r>
      <rPr>
        <sz val="11"/>
        <color rgb="FF000000"/>
        <rFont val="宋体"/>
        <family val="0"/>
        <charset val="134"/>
      </rPr>
      <t xml:space="preserve">4510230034
</t>
    </r>
    <r>
      <rPr>
        <sz val="11"/>
        <color rgb="FF000000"/>
        <rFont val="Noto Sans"/>
        <family val="2"/>
      </rPr>
      <t xml:space="preserve">小学数学教师</t>
    </r>
  </si>
  <si>
    <t xml:space="preserve">韦佩思</t>
  </si>
  <si>
    <t xml:space="preserve">451000405013</t>
  </si>
  <si>
    <t xml:space="preserve">梁倩</t>
  </si>
  <si>
    <t xml:space="preserve">451000503327</t>
  </si>
  <si>
    <t xml:space="preserve">覃冰灵</t>
  </si>
  <si>
    <t xml:space="preserve">451000503702</t>
  </si>
  <si>
    <r>
      <rPr>
        <sz val="11"/>
        <color rgb="FF000000"/>
        <rFont val="宋体"/>
        <family val="0"/>
        <charset val="134"/>
      </rPr>
      <t xml:space="preserve">4510230035
</t>
    </r>
    <r>
      <rPr>
        <sz val="11"/>
        <color rgb="FF000000"/>
        <rFont val="Noto Sans"/>
        <family val="2"/>
      </rPr>
      <t xml:space="preserve">小学体育教师</t>
    </r>
  </si>
  <si>
    <t xml:space="preserve">凌飞</t>
  </si>
  <si>
    <t xml:space="preserve">451000304624</t>
  </si>
  <si>
    <t xml:space="preserve">黄富宽</t>
  </si>
  <si>
    <t xml:space="preserve">451000405526</t>
  </si>
  <si>
    <t xml:space="preserve">郭春晖</t>
  </si>
  <si>
    <t xml:space="preserve">451000503626</t>
  </si>
  <si>
    <r>
      <rPr>
        <sz val="11"/>
        <color rgb="FF000000"/>
        <rFont val="宋体"/>
        <family val="0"/>
        <charset val="134"/>
      </rPr>
      <t xml:space="preserve">4510230036
</t>
    </r>
    <r>
      <rPr>
        <sz val="11"/>
        <color rgb="FF000000"/>
        <rFont val="Noto Sans"/>
        <family val="2"/>
      </rPr>
      <t xml:space="preserve">小学音乐教师</t>
    </r>
  </si>
  <si>
    <t xml:space="preserve">陆璐</t>
  </si>
  <si>
    <t xml:space="preserve">451000503717</t>
  </si>
  <si>
    <t xml:space="preserve">陆欣晨</t>
  </si>
  <si>
    <t xml:space="preserve">451000403110</t>
  </si>
  <si>
    <t xml:space="preserve">韦颖蝶</t>
  </si>
  <si>
    <t xml:space="preserve">451000403917</t>
  </si>
  <si>
    <r>
      <rPr>
        <sz val="11"/>
        <color rgb="FF000000"/>
        <rFont val="宋体"/>
        <family val="0"/>
        <charset val="134"/>
      </rPr>
      <t xml:space="preserve">4510230037
</t>
    </r>
    <r>
      <rPr>
        <sz val="11"/>
        <color rgb="FF000000"/>
        <rFont val="Noto Sans"/>
        <family val="2"/>
      </rPr>
      <t xml:space="preserve">小学美术教师</t>
    </r>
  </si>
  <si>
    <t xml:space="preserve">马君</t>
  </si>
  <si>
    <t xml:space="preserve">451000302215</t>
  </si>
  <si>
    <t xml:space="preserve">黄舒羽</t>
  </si>
  <si>
    <t xml:space="preserve">451000404815</t>
  </si>
  <si>
    <t xml:space="preserve">余一</t>
  </si>
  <si>
    <t xml:space="preserve">451000400213</t>
  </si>
  <si>
    <r>
      <rPr>
        <sz val="11"/>
        <color rgb="FF000000"/>
        <rFont val="宋体"/>
        <family val="0"/>
        <charset val="134"/>
      </rPr>
      <t xml:space="preserve">4510230038
</t>
    </r>
    <r>
      <rPr>
        <sz val="11"/>
        <color rgb="FF000000"/>
        <rFont val="Noto Sans"/>
        <family val="2"/>
      </rPr>
      <t xml:space="preserve">小学心理健康教师</t>
    </r>
  </si>
  <si>
    <t xml:space="preserve">陆莹</t>
  </si>
  <si>
    <t xml:space="preserve">451000301830</t>
  </si>
  <si>
    <t xml:space="preserve">李丽娟</t>
  </si>
  <si>
    <t xml:space="preserve">451000503206</t>
  </si>
  <si>
    <t xml:space="preserve">陈思潞</t>
  </si>
  <si>
    <t xml:space="preserve">451000302606</t>
  </si>
  <si>
    <r>
      <rPr>
        <sz val="11"/>
        <color rgb="FF000000"/>
        <rFont val="宋体"/>
        <family val="0"/>
        <charset val="134"/>
      </rPr>
      <t xml:space="preserve">4510230039
</t>
    </r>
    <r>
      <rPr>
        <sz val="11"/>
        <color rgb="FF000000"/>
        <rFont val="Noto Sans"/>
        <family val="2"/>
      </rPr>
      <t xml:space="preserve">小学信息技术教师</t>
    </r>
  </si>
  <si>
    <t xml:space="preserve">向伟丽</t>
  </si>
  <si>
    <t xml:space="preserve">451000302315</t>
  </si>
  <si>
    <t xml:space="preserve">黄琴柳</t>
  </si>
  <si>
    <t xml:space="preserve">451000500315</t>
  </si>
  <si>
    <t xml:space="preserve">梁璐</t>
  </si>
  <si>
    <t xml:space="preserve">451000503923</t>
  </si>
  <si>
    <t xml:space="preserve"> 平果县第六小学</t>
  </si>
  <si>
    <r>
      <rPr>
        <sz val="11"/>
        <color rgb="FF000000"/>
        <rFont val="宋体"/>
        <family val="0"/>
        <charset val="134"/>
      </rPr>
      <t xml:space="preserve">4510230040
</t>
    </r>
    <r>
      <rPr>
        <sz val="11"/>
        <color rgb="FF000000"/>
        <rFont val="Noto Sans"/>
        <family val="2"/>
      </rPr>
      <t xml:space="preserve">小学音乐教师</t>
    </r>
  </si>
  <si>
    <t xml:space="preserve">覃兰金</t>
  </si>
  <si>
    <t xml:space="preserve">451000501103</t>
  </si>
  <si>
    <t xml:space="preserve">90.5</t>
  </si>
  <si>
    <t xml:space="preserve">吴海桥</t>
  </si>
  <si>
    <t xml:space="preserve">451000400402</t>
  </si>
  <si>
    <t xml:space="preserve">黄朝奖</t>
  </si>
  <si>
    <t xml:space="preserve">451000503111</t>
  </si>
  <si>
    <r>
      <rPr>
        <sz val="11"/>
        <color rgb="FF000000"/>
        <rFont val="宋体"/>
        <family val="0"/>
        <charset val="134"/>
      </rPr>
      <t xml:space="preserve">4510230041
</t>
    </r>
    <r>
      <rPr>
        <sz val="11"/>
        <color rgb="FF000000"/>
        <rFont val="Noto Sans"/>
        <family val="2"/>
      </rPr>
      <t xml:space="preserve">小学美术教师</t>
    </r>
  </si>
  <si>
    <t xml:space="preserve">陆秋云</t>
  </si>
  <si>
    <t xml:space="preserve">451000401221</t>
  </si>
  <si>
    <t xml:space="preserve">王芳桂</t>
  </si>
  <si>
    <t xml:space="preserve">451000502501</t>
  </si>
  <si>
    <t xml:space="preserve">侗族</t>
  </si>
  <si>
    <t xml:space="preserve">班艳丽</t>
  </si>
  <si>
    <t xml:space="preserve">451000304813</t>
  </si>
  <si>
    <t xml:space="preserve"> 平果县第七小学</t>
  </si>
  <si>
    <r>
      <rPr>
        <sz val="11"/>
        <color rgb="FF000000"/>
        <rFont val="宋体"/>
        <family val="0"/>
        <charset val="134"/>
      </rPr>
      <t xml:space="preserve">4510230042
</t>
    </r>
    <r>
      <rPr>
        <sz val="11"/>
        <color rgb="FF000000"/>
        <rFont val="Noto Sans"/>
        <family val="2"/>
      </rPr>
      <t xml:space="preserve">小学语文教师</t>
    </r>
  </si>
  <si>
    <t xml:space="preserve">麻秋荣</t>
  </si>
  <si>
    <t xml:space="preserve">451000502121</t>
  </si>
  <si>
    <t xml:space="preserve">覃小珊</t>
  </si>
  <si>
    <t xml:space="preserve">451000403711</t>
  </si>
  <si>
    <t xml:space="preserve">杨小艳</t>
  </si>
  <si>
    <t xml:space="preserve">451000403526</t>
  </si>
  <si>
    <t xml:space="preserve">梁绍红</t>
  </si>
  <si>
    <t xml:space="preserve">451000303812</t>
  </si>
  <si>
    <t xml:space="preserve">黄慧碧</t>
  </si>
  <si>
    <t xml:space="preserve">451000401816</t>
  </si>
  <si>
    <t xml:space="preserve">黄瑛</t>
  </si>
  <si>
    <t xml:space="preserve">451000500720</t>
  </si>
  <si>
    <t xml:space="preserve">李小珍</t>
  </si>
  <si>
    <t xml:space="preserve">451000503308</t>
  </si>
  <si>
    <r>
      <rPr>
        <sz val="11"/>
        <color rgb="FF000000"/>
        <rFont val="宋体"/>
        <family val="0"/>
        <charset val="134"/>
      </rPr>
      <t xml:space="preserve">4510230043
</t>
    </r>
    <r>
      <rPr>
        <sz val="11"/>
        <color rgb="FF000000"/>
        <rFont val="Noto Sans"/>
        <family val="2"/>
      </rPr>
      <t xml:space="preserve">小学数学教师</t>
    </r>
  </si>
  <si>
    <t xml:space="preserve">陆丽梅</t>
  </si>
  <si>
    <t xml:space="preserve">451000301816</t>
  </si>
  <si>
    <t xml:space="preserve">麻金艳</t>
  </si>
  <si>
    <t xml:space="preserve">451000405211</t>
  </si>
  <si>
    <t xml:space="preserve">黄艳色</t>
  </si>
  <si>
    <t xml:space="preserve">451000302219</t>
  </si>
  <si>
    <t xml:space="preserve">秦丹</t>
  </si>
  <si>
    <t xml:space="preserve">451000402520</t>
  </si>
  <si>
    <t xml:space="preserve">陈情</t>
  </si>
  <si>
    <t xml:space="preserve">451000401726</t>
  </si>
  <si>
    <t xml:space="preserve">黄秋娟</t>
  </si>
  <si>
    <t xml:space="preserve">451000503315</t>
  </si>
  <si>
    <r>
      <rPr>
        <sz val="11"/>
        <color rgb="FF000000"/>
        <rFont val="宋体"/>
        <family val="0"/>
        <charset val="134"/>
      </rPr>
      <t xml:space="preserve">4510230044
</t>
    </r>
    <r>
      <rPr>
        <sz val="11"/>
        <color rgb="FF000000"/>
        <rFont val="Noto Sans"/>
        <family val="2"/>
      </rPr>
      <t xml:space="preserve">小学体育教师</t>
    </r>
  </si>
  <si>
    <t xml:space="preserve">黄国清</t>
  </si>
  <si>
    <t xml:space="preserve">451000404217</t>
  </si>
  <si>
    <t xml:space="preserve">黄保健</t>
  </si>
  <si>
    <t xml:space="preserve">451000402425</t>
  </si>
  <si>
    <t xml:space="preserve">黄义飞</t>
  </si>
  <si>
    <t xml:space="preserve">451000304709</t>
  </si>
  <si>
    <r>
      <rPr>
        <sz val="11"/>
        <color rgb="FF000000"/>
        <rFont val="宋体"/>
        <family val="0"/>
        <charset val="134"/>
      </rPr>
      <t xml:space="preserve">4510230045
</t>
    </r>
    <r>
      <rPr>
        <sz val="11"/>
        <color rgb="FF000000"/>
        <rFont val="Noto Sans"/>
        <family val="2"/>
      </rPr>
      <t xml:space="preserve">小学音乐教师</t>
    </r>
  </si>
  <si>
    <t xml:space="preserve">黄玖瑰</t>
  </si>
  <si>
    <t xml:space="preserve">451000304817</t>
  </si>
  <si>
    <t xml:space="preserve">袁书强</t>
  </si>
  <si>
    <t xml:space="preserve">451000401607</t>
  </si>
  <si>
    <t xml:space="preserve">钟朝利</t>
  </si>
  <si>
    <t xml:space="preserve">451000303028</t>
  </si>
  <si>
    <r>
      <rPr>
        <sz val="11"/>
        <color rgb="FF000000"/>
        <rFont val="宋体"/>
        <family val="0"/>
        <charset val="134"/>
      </rPr>
      <t xml:space="preserve">4510230046
</t>
    </r>
    <r>
      <rPr>
        <sz val="11"/>
        <color rgb="FF000000"/>
        <rFont val="Noto Sans"/>
        <family val="2"/>
      </rPr>
      <t xml:space="preserve">小学美术教师</t>
    </r>
  </si>
  <si>
    <t xml:space="preserve">麦婷婷</t>
  </si>
  <si>
    <t xml:space="preserve">451000503904</t>
  </si>
  <si>
    <t xml:space="preserve">潘姿秀</t>
  </si>
  <si>
    <t xml:space="preserve">451000402303</t>
  </si>
  <si>
    <t xml:space="preserve">何姣漫</t>
  </si>
  <si>
    <t xml:space="preserve">451000401306</t>
  </si>
  <si>
    <r>
      <rPr>
        <sz val="11"/>
        <color rgb="FF000000"/>
        <rFont val="宋体"/>
        <family val="0"/>
        <charset val="134"/>
      </rPr>
      <t xml:space="preserve">4510230047
</t>
    </r>
    <r>
      <rPr>
        <sz val="11"/>
        <color rgb="FF000000"/>
        <rFont val="Noto Sans"/>
        <family val="2"/>
      </rPr>
      <t xml:space="preserve">小学信息技术教师</t>
    </r>
  </si>
  <si>
    <t xml:space="preserve">黄诗琪</t>
  </si>
  <si>
    <t xml:space="preserve">451000301720</t>
  </si>
  <si>
    <t xml:space="preserve">王晓</t>
  </si>
  <si>
    <t xml:space="preserve">451000404716</t>
  </si>
  <si>
    <t xml:space="preserve">梁梅</t>
  </si>
  <si>
    <t xml:space="preserve">451000401120</t>
  </si>
  <si>
    <t xml:space="preserve"> 平果县第八小学</t>
  </si>
  <si>
    <r>
      <rPr>
        <sz val="11"/>
        <color rgb="FF000000"/>
        <rFont val="宋体"/>
        <family val="0"/>
        <charset val="134"/>
      </rPr>
      <t xml:space="preserve">4510230048
</t>
    </r>
    <r>
      <rPr>
        <sz val="11"/>
        <color rgb="FF000000"/>
        <rFont val="Noto Sans"/>
        <family val="2"/>
      </rPr>
      <t xml:space="preserve">小学语文教师</t>
    </r>
  </si>
  <si>
    <t xml:space="preserve">覃海霞</t>
  </si>
  <si>
    <t xml:space="preserve">451000501918</t>
  </si>
  <si>
    <t xml:space="preserve">潘怡妃</t>
  </si>
  <si>
    <t xml:space="preserve">451000503822</t>
  </si>
  <si>
    <t xml:space="preserve">韦光提</t>
  </si>
  <si>
    <t xml:space="preserve">451000400323</t>
  </si>
  <si>
    <r>
      <rPr>
        <sz val="11"/>
        <color rgb="FF000000"/>
        <rFont val="宋体"/>
        <family val="0"/>
        <charset val="134"/>
      </rPr>
      <t xml:space="preserve">4510230049
</t>
    </r>
    <r>
      <rPr>
        <sz val="11"/>
        <color rgb="FF000000"/>
        <rFont val="Noto Sans"/>
        <family val="2"/>
      </rPr>
      <t xml:space="preserve">小学数学教师</t>
    </r>
  </si>
  <si>
    <t xml:space="preserve">童小鹏</t>
  </si>
  <si>
    <t xml:space="preserve">451000403802</t>
  </si>
  <si>
    <t xml:space="preserve">黄雪清</t>
  </si>
  <si>
    <t xml:space="preserve">451000302623</t>
  </si>
  <si>
    <t xml:space="preserve"> 平果县新安镇中心小学</t>
  </si>
  <si>
    <r>
      <rPr>
        <sz val="11"/>
        <color rgb="FF000000"/>
        <rFont val="宋体"/>
        <family val="0"/>
        <charset val="134"/>
      </rPr>
      <t xml:space="preserve">4510230050
</t>
    </r>
    <r>
      <rPr>
        <sz val="11"/>
        <color rgb="FF000000"/>
        <rFont val="Noto Sans"/>
        <family val="2"/>
      </rPr>
      <t xml:space="preserve">小学语文教师</t>
    </r>
  </si>
  <si>
    <t xml:space="preserve">卢晓凤</t>
  </si>
  <si>
    <t xml:space="preserve">451000401101</t>
  </si>
  <si>
    <t xml:space="preserve">陆妹珠</t>
  </si>
  <si>
    <t xml:space="preserve">451000500913</t>
  </si>
  <si>
    <t xml:space="preserve">黄秀勤</t>
  </si>
  <si>
    <t xml:space="preserve">451000303323</t>
  </si>
  <si>
    <t xml:space="preserve">韦相飞</t>
  </si>
  <si>
    <t xml:space="preserve">451000402514</t>
  </si>
  <si>
    <t xml:space="preserve">许丽萍</t>
  </si>
  <si>
    <t xml:space="preserve">451000404525</t>
  </si>
  <si>
    <t xml:space="preserve">黄娇萍</t>
  </si>
  <si>
    <t xml:space="preserve">451000402305</t>
  </si>
  <si>
    <r>
      <rPr>
        <sz val="11"/>
        <color rgb="FF000000"/>
        <rFont val="宋体"/>
        <family val="0"/>
        <charset val="134"/>
      </rPr>
      <t xml:space="preserve">4510230051
</t>
    </r>
    <r>
      <rPr>
        <sz val="11"/>
        <color rgb="FF000000"/>
        <rFont val="Noto Sans"/>
        <family val="2"/>
      </rPr>
      <t xml:space="preserve">小学数学教师</t>
    </r>
  </si>
  <si>
    <t xml:space="preserve">李丽红</t>
  </si>
  <si>
    <t xml:space="preserve">451000405706</t>
  </si>
  <si>
    <t xml:space="preserve">蒙小芳</t>
  </si>
  <si>
    <t xml:space="preserve">451000403103</t>
  </si>
  <si>
    <t xml:space="preserve">梁贤妮</t>
  </si>
  <si>
    <t xml:space="preserve">451000304816</t>
  </si>
  <si>
    <t xml:space="preserve">王美玲</t>
  </si>
  <si>
    <t xml:space="preserve">451000402315</t>
  </si>
  <si>
    <t xml:space="preserve">李琨</t>
  </si>
  <si>
    <t xml:space="preserve">451000502419</t>
  </si>
  <si>
    <t xml:space="preserve">宁立栅</t>
  </si>
  <si>
    <t xml:space="preserve">451000303008</t>
  </si>
  <si>
    <r>
      <rPr>
        <sz val="11"/>
        <color rgb="FF000000"/>
        <rFont val="宋体"/>
        <family val="0"/>
        <charset val="134"/>
      </rPr>
      <t xml:space="preserve">4510230052
</t>
    </r>
    <r>
      <rPr>
        <sz val="11"/>
        <color rgb="FF000000"/>
        <rFont val="Noto Sans"/>
        <family val="2"/>
      </rPr>
      <t xml:space="preserve">小学美术教师</t>
    </r>
  </si>
  <si>
    <t xml:space="preserve">黄慕一</t>
  </si>
  <si>
    <t xml:space="preserve">451000302418</t>
  </si>
  <si>
    <t xml:space="preserve">101.5</t>
  </si>
  <si>
    <t xml:space="preserve">黄秋月</t>
  </si>
  <si>
    <t xml:space="preserve">451000304616</t>
  </si>
  <si>
    <t xml:space="preserve">黄慧敏</t>
  </si>
  <si>
    <t xml:space="preserve">451000404615</t>
  </si>
  <si>
    <t xml:space="preserve"> 平果县新安镇中心小学（中心幼儿园）</t>
  </si>
  <si>
    <r>
      <rPr>
        <sz val="11"/>
        <color rgb="FF000000"/>
        <rFont val="宋体"/>
        <family val="0"/>
        <charset val="134"/>
      </rPr>
      <t xml:space="preserve">4510230053
</t>
    </r>
    <r>
      <rPr>
        <sz val="11"/>
        <color rgb="FF000000"/>
        <rFont val="Noto Sans"/>
        <family val="2"/>
      </rPr>
      <t xml:space="preserve">幼儿教师</t>
    </r>
  </si>
  <si>
    <t xml:space="preserve">周夏平</t>
  </si>
  <si>
    <t xml:space="preserve">451000500929</t>
  </si>
  <si>
    <t xml:space="preserve">廖丽芳</t>
  </si>
  <si>
    <t xml:space="preserve">451000403706</t>
  </si>
  <si>
    <t xml:space="preserve">农金珍</t>
  </si>
  <si>
    <t xml:space="preserve">451000501923</t>
  </si>
  <si>
    <t xml:space="preserve">平果县果化镇中心学</t>
  </si>
  <si>
    <r>
      <rPr>
        <sz val="11"/>
        <color rgb="FF000000"/>
        <rFont val="宋体"/>
        <family val="0"/>
        <charset val="134"/>
      </rPr>
      <t xml:space="preserve">4510230054
</t>
    </r>
    <r>
      <rPr>
        <sz val="11"/>
        <color rgb="FF000000"/>
        <rFont val="Noto Sans"/>
        <family val="2"/>
      </rPr>
      <t xml:space="preserve">小学英语教师</t>
    </r>
  </si>
  <si>
    <t xml:space="preserve">黄春梅</t>
  </si>
  <si>
    <t xml:space="preserve">451000403625</t>
  </si>
  <si>
    <t xml:space="preserve">黄淑月</t>
  </si>
  <si>
    <t xml:space="preserve">451000504222</t>
  </si>
  <si>
    <t xml:space="preserve">李玉连</t>
  </si>
  <si>
    <t xml:space="preserve">451000404726</t>
  </si>
  <si>
    <r>
      <rPr>
        <sz val="11"/>
        <color rgb="FF000000"/>
        <rFont val="宋体"/>
        <family val="0"/>
        <charset val="134"/>
      </rPr>
      <t xml:space="preserve">4510230055
</t>
    </r>
    <r>
      <rPr>
        <sz val="11"/>
        <color rgb="FF000000"/>
        <rFont val="Noto Sans"/>
        <family val="2"/>
      </rPr>
      <t xml:space="preserve">小学音乐教师</t>
    </r>
  </si>
  <si>
    <t xml:space="preserve">黄桓桓</t>
  </si>
  <si>
    <t xml:space="preserve">451000400903</t>
  </si>
  <si>
    <t xml:space="preserve">扬彩秀</t>
  </si>
  <si>
    <t xml:space="preserve">451000303814</t>
  </si>
  <si>
    <t xml:space="preserve">韦兰枰</t>
  </si>
  <si>
    <t xml:space="preserve">451000403021</t>
  </si>
  <si>
    <t xml:space="preserve"> 平果县果化镇中心学（中心幼儿园）</t>
  </si>
  <si>
    <r>
      <rPr>
        <sz val="11"/>
        <color rgb="FF000000"/>
        <rFont val="宋体"/>
        <family val="0"/>
        <charset val="134"/>
      </rPr>
      <t xml:space="preserve">4510230056
</t>
    </r>
    <r>
      <rPr>
        <sz val="11"/>
        <color rgb="FF000000"/>
        <rFont val="Noto Sans"/>
        <family val="2"/>
      </rPr>
      <t xml:space="preserve">幼儿教师</t>
    </r>
  </si>
  <si>
    <t xml:space="preserve">苏春荣</t>
  </si>
  <si>
    <t xml:space="preserve">451000405503</t>
  </si>
  <si>
    <t xml:space="preserve">96</t>
  </si>
  <si>
    <t xml:space="preserve">梁惠华</t>
  </si>
  <si>
    <t xml:space="preserve">451000503617</t>
  </si>
  <si>
    <t xml:space="preserve">黄小莲</t>
  </si>
  <si>
    <t xml:space="preserve">451000301924</t>
  </si>
  <si>
    <t xml:space="preserve"> 平果县坡造镇中心学（中心幼儿园）</t>
  </si>
  <si>
    <r>
      <rPr>
        <sz val="11"/>
        <color rgb="FF000000"/>
        <rFont val="宋体"/>
        <family val="0"/>
        <charset val="134"/>
      </rPr>
      <t xml:space="preserve">4510230057
</t>
    </r>
    <r>
      <rPr>
        <sz val="11"/>
        <color rgb="FF000000"/>
        <rFont val="Noto Sans"/>
        <family val="2"/>
      </rPr>
      <t xml:space="preserve">幼儿教师</t>
    </r>
  </si>
  <si>
    <t xml:space="preserve">邓丽丁</t>
  </si>
  <si>
    <t xml:space="preserve">451000401914</t>
  </si>
  <si>
    <t xml:space="preserve">卢海欢</t>
  </si>
  <si>
    <t xml:space="preserve">451000401906</t>
  </si>
  <si>
    <t xml:space="preserve">唐纯纯</t>
  </si>
  <si>
    <t xml:space="preserve">451000504421</t>
  </si>
  <si>
    <t xml:space="preserve"> 平果县海城乡中心小学</t>
  </si>
  <si>
    <r>
      <rPr>
        <sz val="11"/>
        <color rgb="FF000000"/>
        <rFont val="宋体"/>
        <family val="0"/>
        <charset val="134"/>
      </rPr>
      <t xml:space="preserve">4510230059
</t>
    </r>
    <r>
      <rPr>
        <sz val="11"/>
        <color rgb="FF000000"/>
        <rFont val="Noto Sans"/>
        <family val="2"/>
      </rPr>
      <t xml:space="preserve">小学语文教师</t>
    </r>
  </si>
  <si>
    <t xml:space="preserve">黄学辉</t>
  </si>
  <si>
    <t xml:space="preserve">451000400203</t>
  </si>
  <si>
    <t xml:space="preserve">黄燕飞</t>
  </si>
  <si>
    <t xml:space="preserve">451000500227</t>
  </si>
  <si>
    <t xml:space="preserve">黄理丹</t>
  </si>
  <si>
    <t xml:space="preserve">451000400730</t>
  </si>
  <si>
    <t xml:space="preserve">罗秋杨</t>
  </si>
  <si>
    <t xml:space="preserve">451000401730</t>
  </si>
  <si>
    <t xml:space="preserve">凌生</t>
  </si>
  <si>
    <t xml:space="preserve">451000400305</t>
  </si>
  <si>
    <t xml:space="preserve">凌玉兰</t>
  </si>
  <si>
    <t xml:space="preserve">451000503630</t>
  </si>
  <si>
    <r>
      <rPr>
        <sz val="11"/>
        <color rgb="FF000000"/>
        <rFont val="宋体"/>
        <family val="0"/>
        <charset val="134"/>
      </rPr>
      <t xml:space="preserve">4510230060
</t>
    </r>
    <r>
      <rPr>
        <sz val="11"/>
        <color rgb="FF000000"/>
        <rFont val="Noto Sans"/>
        <family val="2"/>
      </rPr>
      <t xml:space="preserve">小学数学教师</t>
    </r>
  </si>
  <si>
    <t xml:space="preserve">杨巍</t>
  </si>
  <si>
    <t xml:space="preserve">451000405104</t>
  </si>
  <si>
    <t xml:space="preserve">黄红萍</t>
  </si>
  <si>
    <t xml:space="preserve">451000404026</t>
  </si>
  <si>
    <t xml:space="preserve">余丽娜</t>
  </si>
  <si>
    <t xml:space="preserve">451000304614</t>
  </si>
  <si>
    <t xml:space="preserve">黄雪明</t>
  </si>
  <si>
    <t xml:space="preserve">451000405628</t>
  </si>
  <si>
    <t xml:space="preserve">黄秋梅</t>
  </si>
  <si>
    <t xml:space="preserve">451000303408</t>
  </si>
  <si>
    <t xml:space="preserve">农秋艳</t>
  </si>
  <si>
    <t xml:space="preserve">451000403320</t>
  </si>
  <si>
    <t xml:space="preserve"> 平果县海城乡中心小学（中心幼儿园）</t>
  </si>
  <si>
    <r>
      <rPr>
        <sz val="11"/>
        <color rgb="FF000000"/>
        <rFont val="宋体"/>
        <family val="0"/>
        <charset val="134"/>
      </rPr>
      <t xml:space="preserve">4510230062
</t>
    </r>
    <r>
      <rPr>
        <sz val="11"/>
        <color rgb="FF000000"/>
        <rFont val="Noto Sans"/>
        <family val="2"/>
      </rPr>
      <t xml:space="preserve">幼儿教师</t>
    </r>
  </si>
  <si>
    <t xml:space="preserve">孟彩云</t>
  </si>
  <si>
    <t xml:space="preserve">451000404426</t>
  </si>
  <si>
    <t xml:space="preserve">沈香</t>
  </si>
  <si>
    <t xml:space="preserve">451000304615</t>
  </si>
  <si>
    <t xml:space="preserve">黄程程</t>
  </si>
  <si>
    <t xml:space="preserve">451000301110</t>
  </si>
  <si>
    <t xml:space="preserve"> 平果县同老乡中心小学（中心幼儿园）</t>
  </si>
  <si>
    <r>
      <rPr>
        <sz val="11"/>
        <color rgb="FF000000"/>
        <rFont val="宋体"/>
        <family val="0"/>
        <charset val="134"/>
      </rPr>
      <t xml:space="preserve">4510230066
</t>
    </r>
    <r>
      <rPr>
        <sz val="11"/>
        <color rgb="FF000000"/>
        <rFont val="Noto Sans"/>
        <family val="2"/>
      </rPr>
      <t xml:space="preserve">幼儿教师</t>
    </r>
  </si>
  <si>
    <t xml:space="preserve">韦冬喜</t>
  </si>
  <si>
    <t xml:space="preserve">451000300315</t>
  </si>
  <si>
    <t xml:space="preserve">黄冬丽</t>
  </si>
  <si>
    <t xml:space="preserve">451000502026</t>
  </si>
  <si>
    <t xml:space="preserve">卢丽丽</t>
  </si>
  <si>
    <t xml:space="preserve">451000301023</t>
  </si>
  <si>
    <t xml:space="preserve">平果县特殊教育学校 </t>
  </si>
  <si>
    <r>
      <rPr>
        <sz val="11"/>
        <color rgb="FF000000"/>
        <rFont val="宋体"/>
        <family val="0"/>
        <charset val="134"/>
      </rPr>
      <t xml:space="preserve">4510230067
</t>
    </r>
    <r>
      <rPr>
        <sz val="11"/>
        <color rgb="FF000000"/>
        <rFont val="Noto Sans"/>
        <family val="2"/>
      </rPr>
      <t xml:space="preserve">手语教师</t>
    </r>
  </si>
  <si>
    <t xml:space="preserve">曾怡宁</t>
  </si>
  <si>
    <t xml:space="preserve">451000300712</t>
  </si>
  <si>
    <r>
      <rPr>
        <sz val="11"/>
        <color rgb="FF000000"/>
        <rFont val="宋体"/>
        <family val="0"/>
        <charset val="134"/>
      </rPr>
      <t xml:space="preserve">4510230069
</t>
    </r>
    <r>
      <rPr>
        <sz val="11"/>
        <color rgb="FF000000"/>
        <rFont val="Noto Sans"/>
        <family val="2"/>
      </rPr>
      <t xml:space="preserve">特殊教育教师</t>
    </r>
  </si>
  <si>
    <t xml:space="preserve">王贵仕</t>
  </si>
  <si>
    <t xml:space="preserve">451000302211</t>
  </si>
  <si>
    <t xml:space="preserve">麻姣姣</t>
  </si>
  <si>
    <t xml:space="preserve">451000304002</t>
  </si>
  <si>
    <t xml:space="preserve">韦帅霜</t>
  </si>
  <si>
    <t xml:space="preserve">451000404823</t>
  </si>
  <si>
    <t xml:space="preserve">德保高中</t>
  </si>
  <si>
    <r>
      <rPr>
        <sz val="11"/>
        <color rgb="FF000000"/>
        <rFont val="宋体"/>
        <family val="0"/>
        <charset val="134"/>
      </rPr>
      <t xml:space="preserve">4510240001
</t>
    </r>
    <r>
      <rPr>
        <sz val="11"/>
        <color rgb="FF000000"/>
        <rFont val="Noto Sans"/>
        <family val="2"/>
      </rPr>
      <t xml:space="preserve">语文教师</t>
    </r>
  </si>
  <si>
    <t xml:space="preserve">黄美金</t>
  </si>
  <si>
    <t xml:space="preserve">451000504012</t>
  </si>
  <si>
    <t xml:space="preserve">许仕秋</t>
  </si>
  <si>
    <t xml:space="preserve">451000401629</t>
  </si>
  <si>
    <t xml:space="preserve">钱满</t>
  </si>
  <si>
    <t xml:space="preserve">451000501817</t>
  </si>
  <si>
    <t xml:space="preserve">覃凤燕</t>
  </si>
  <si>
    <t xml:space="preserve">451000303808</t>
  </si>
  <si>
    <t xml:space="preserve">农庆夫</t>
  </si>
  <si>
    <t xml:space="preserve">451000502008</t>
  </si>
  <si>
    <t xml:space="preserve">韦曼丽</t>
  </si>
  <si>
    <t xml:space="preserve">451000503928</t>
  </si>
  <si>
    <r>
      <rPr>
        <sz val="11"/>
        <color rgb="FF000000"/>
        <rFont val="宋体"/>
        <family val="0"/>
        <charset val="134"/>
      </rPr>
      <t xml:space="preserve">4510240002
</t>
    </r>
    <r>
      <rPr>
        <sz val="11"/>
        <color rgb="FF000000"/>
        <rFont val="Noto Sans"/>
        <family val="2"/>
      </rPr>
      <t xml:space="preserve">数学教师</t>
    </r>
  </si>
  <si>
    <t xml:space="preserve">钟露影</t>
  </si>
  <si>
    <t xml:space="preserve">451000302105</t>
  </si>
  <si>
    <t xml:space="preserve">黎东妮</t>
  </si>
  <si>
    <t xml:space="preserve">451000405202</t>
  </si>
  <si>
    <t xml:space="preserve">黄翔</t>
  </si>
  <si>
    <t xml:space="preserve">451000302405</t>
  </si>
  <si>
    <r>
      <rPr>
        <sz val="11"/>
        <color rgb="FF000000"/>
        <rFont val="宋体"/>
        <family val="0"/>
        <charset val="134"/>
      </rPr>
      <t xml:space="preserve">4510240003
</t>
    </r>
    <r>
      <rPr>
        <sz val="11"/>
        <color rgb="FF000000"/>
        <rFont val="Noto Sans"/>
        <family val="2"/>
      </rPr>
      <t xml:space="preserve">英语教师</t>
    </r>
  </si>
  <si>
    <t xml:space="preserve">曾晓妹</t>
  </si>
  <si>
    <t xml:space="preserve">451000402409</t>
  </si>
  <si>
    <r>
      <rPr>
        <sz val="11"/>
        <color rgb="FF000000"/>
        <rFont val="宋体"/>
        <family val="0"/>
        <charset val="134"/>
      </rPr>
      <t xml:space="preserve">4510240004
</t>
    </r>
    <r>
      <rPr>
        <sz val="11"/>
        <color rgb="FF000000"/>
        <rFont val="Noto Sans"/>
        <family val="2"/>
      </rPr>
      <t xml:space="preserve">化学教师</t>
    </r>
  </si>
  <si>
    <t xml:space="preserve">农凤飞</t>
  </si>
  <si>
    <t xml:space="preserve">451000401827</t>
  </si>
  <si>
    <r>
      <rPr>
        <sz val="11"/>
        <color rgb="FF000000"/>
        <rFont val="宋体"/>
        <family val="0"/>
        <charset val="134"/>
      </rPr>
      <t xml:space="preserve">4510240005
</t>
    </r>
    <r>
      <rPr>
        <sz val="11"/>
        <color rgb="FF000000"/>
        <rFont val="Noto Sans"/>
        <family val="2"/>
      </rPr>
      <t xml:space="preserve">生物教师</t>
    </r>
  </si>
  <si>
    <t xml:space="preserve">陆翔</t>
  </si>
  <si>
    <t xml:space="preserve">451000300205</t>
  </si>
  <si>
    <t xml:space="preserve">黄瑞宁</t>
  </si>
  <si>
    <t xml:space="preserve">451000403109</t>
  </si>
  <si>
    <t xml:space="preserve">陆奂君</t>
  </si>
  <si>
    <t xml:space="preserve">451000300306</t>
  </si>
  <si>
    <r>
      <rPr>
        <sz val="11"/>
        <color rgb="FF000000"/>
        <rFont val="宋体"/>
        <family val="0"/>
        <charset val="134"/>
      </rPr>
      <t xml:space="preserve">4510240006
</t>
    </r>
    <r>
      <rPr>
        <sz val="11"/>
        <color rgb="FF000000"/>
        <rFont val="Noto Sans"/>
        <family val="2"/>
      </rPr>
      <t xml:space="preserve">历史教师</t>
    </r>
  </si>
  <si>
    <t xml:space="preserve">汪娜</t>
  </si>
  <si>
    <t xml:space="preserve">451000501019</t>
  </si>
  <si>
    <t xml:space="preserve">郑小灵</t>
  </si>
  <si>
    <t xml:space="preserve">451000403105</t>
  </si>
  <si>
    <r>
      <rPr>
        <sz val="11"/>
        <color rgb="FF000000"/>
        <rFont val="宋体"/>
        <family val="0"/>
        <charset val="134"/>
      </rPr>
      <t xml:space="preserve">4510240007
</t>
    </r>
    <r>
      <rPr>
        <sz val="11"/>
        <color rgb="FF000000"/>
        <rFont val="Noto Sans"/>
        <family val="2"/>
      </rPr>
      <t xml:space="preserve">地理教师</t>
    </r>
  </si>
  <si>
    <t xml:space="preserve">罗春飞</t>
  </si>
  <si>
    <t xml:space="preserve">451000304503</t>
  </si>
  <si>
    <t xml:space="preserve">卢笛</t>
  </si>
  <si>
    <t xml:space="preserve">451000403421</t>
  </si>
  <si>
    <r>
      <rPr>
        <sz val="11"/>
        <color rgb="FF000000"/>
        <rFont val="宋体"/>
        <family val="0"/>
        <charset val="134"/>
      </rPr>
      <t xml:space="preserve">4510240008
</t>
    </r>
    <r>
      <rPr>
        <sz val="11"/>
        <color rgb="FF000000"/>
        <rFont val="Noto Sans"/>
        <family val="2"/>
      </rPr>
      <t xml:space="preserve">信息技术教师</t>
    </r>
  </si>
  <si>
    <t xml:space="preserve">林庆票</t>
  </si>
  <si>
    <t xml:space="preserve">451000501020</t>
  </si>
  <si>
    <t xml:space="preserve">朱晓群</t>
  </si>
  <si>
    <t xml:space="preserve">451000405727</t>
  </si>
  <si>
    <t xml:space="preserve">杨柳</t>
  </si>
  <si>
    <t xml:space="preserve">451000402911</t>
  </si>
  <si>
    <r>
      <rPr>
        <sz val="11"/>
        <color rgb="FF000000"/>
        <rFont val="宋体"/>
        <family val="0"/>
        <charset val="134"/>
      </rPr>
      <t xml:space="preserve">4510240010
</t>
    </r>
    <r>
      <rPr>
        <sz val="11"/>
        <color rgb="FF000000"/>
        <rFont val="Noto Sans"/>
        <family val="2"/>
      </rPr>
      <t xml:space="preserve">心理教师</t>
    </r>
  </si>
  <si>
    <t xml:space="preserve">许全考</t>
  </si>
  <si>
    <t xml:space="preserve">451000302729</t>
  </si>
  <si>
    <t xml:space="preserve">卢妮</t>
  </si>
  <si>
    <t xml:space="preserve">451000303103</t>
  </si>
  <si>
    <t xml:space="preserve"> 德保县职业技术学校</t>
  </si>
  <si>
    <r>
      <rPr>
        <sz val="11"/>
        <color rgb="FF000000"/>
        <rFont val="宋体"/>
        <family val="0"/>
        <charset val="134"/>
      </rPr>
      <t xml:space="preserve">4510240011
</t>
    </r>
    <r>
      <rPr>
        <sz val="11"/>
        <color rgb="FF000000"/>
        <rFont val="Noto Sans"/>
        <family val="2"/>
      </rPr>
      <t xml:space="preserve">汽车运用与维修专业教师</t>
    </r>
  </si>
  <si>
    <t xml:space="preserve">刘德仕</t>
  </si>
  <si>
    <t xml:space="preserve">451000404529</t>
  </si>
  <si>
    <t xml:space="preserve">85</t>
  </si>
  <si>
    <t xml:space="preserve">韦继乾</t>
  </si>
  <si>
    <t xml:space="preserve">451000303806</t>
  </si>
  <si>
    <t xml:space="preserve">黄世康</t>
  </si>
  <si>
    <t xml:space="preserve">451000300406</t>
  </si>
  <si>
    <r>
      <rPr>
        <sz val="11"/>
        <color rgb="FF000000"/>
        <rFont val="宋体"/>
        <family val="0"/>
        <charset val="134"/>
      </rPr>
      <t xml:space="preserve">4510240015
</t>
    </r>
    <r>
      <rPr>
        <sz val="11"/>
        <color rgb="FF000000"/>
        <rFont val="Noto Sans"/>
        <family val="2"/>
      </rPr>
      <t xml:space="preserve">体育教师</t>
    </r>
  </si>
  <si>
    <t xml:space="preserve">黄正满</t>
  </si>
  <si>
    <t xml:space="preserve">451000304006</t>
  </si>
  <si>
    <t xml:space="preserve">黄建博</t>
  </si>
  <si>
    <t xml:space="preserve">451000500507</t>
  </si>
  <si>
    <t xml:space="preserve">李文甲</t>
  </si>
  <si>
    <t xml:space="preserve">451000303824</t>
  </si>
  <si>
    <t xml:space="preserve">德保县县直第一幼儿园</t>
  </si>
  <si>
    <r>
      <rPr>
        <sz val="11"/>
        <color rgb="FF000000"/>
        <rFont val="宋体"/>
        <family val="0"/>
        <charset val="134"/>
      </rPr>
      <t xml:space="preserve">4510240016
</t>
    </r>
    <r>
      <rPr>
        <sz val="11"/>
        <color rgb="FF000000"/>
        <rFont val="Noto Sans"/>
        <family val="2"/>
      </rPr>
      <t xml:space="preserve">幼儿园教师</t>
    </r>
  </si>
  <si>
    <t xml:space="preserve">方悦</t>
  </si>
  <si>
    <t xml:space="preserve">451000500710</t>
  </si>
  <si>
    <t xml:space="preserve">梁玉秀</t>
  </si>
  <si>
    <t xml:space="preserve">451000401229</t>
  </si>
  <si>
    <t xml:space="preserve">农青仟</t>
  </si>
  <si>
    <t xml:space="preserve">451000405709</t>
  </si>
  <si>
    <t xml:space="preserve">许菊草</t>
  </si>
  <si>
    <t xml:space="preserve">451000302424</t>
  </si>
  <si>
    <t xml:space="preserve">唐菲菲</t>
  </si>
  <si>
    <t xml:space="preserve">451000405226</t>
  </si>
  <si>
    <t xml:space="preserve">龚英艳</t>
  </si>
  <si>
    <t xml:space="preserve">451000300923</t>
  </si>
  <si>
    <t xml:space="preserve">德保县县直第二幼儿园</t>
  </si>
  <si>
    <r>
      <rPr>
        <sz val="11"/>
        <color rgb="FF000000"/>
        <rFont val="宋体"/>
        <family val="0"/>
        <charset val="134"/>
      </rPr>
      <t xml:space="preserve">4510240017
</t>
    </r>
    <r>
      <rPr>
        <sz val="11"/>
        <color rgb="FF000000"/>
        <rFont val="Noto Sans"/>
        <family val="2"/>
      </rPr>
      <t xml:space="preserve">幼儿教师</t>
    </r>
  </si>
  <si>
    <t xml:space="preserve">龙丹</t>
  </si>
  <si>
    <t xml:space="preserve">451000304729</t>
  </si>
  <si>
    <t xml:space="preserve">黄瑞霞</t>
  </si>
  <si>
    <t xml:space="preserve">451000402501</t>
  </si>
  <si>
    <t xml:space="preserve">张丽霞</t>
  </si>
  <si>
    <t xml:space="preserve">451000501802</t>
  </si>
  <si>
    <t xml:space="preserve">黄继雨</t>
  </si>
  <si>
    <t xml:space="preserve">451000300717</t>
  </si>
  <si>
    <t xml:space="preserve">黄昕</t>
  </si>
  <si>
    <t xml:space="preserve">451000502719</t>
  </si>
  <si>
    <t xml:space="preserve">黄妮丝</t>
  </si>
  <si>
    <t xml:space="preserve">451000405613</t>
  </si>
  <si>
    <t xml:space="preserve">德保初中</t>
  </si>
  <si>
    <r>
      <rPr>
        <sz val="11"/>
        <color rgb="FF000000"/>
        <rFont val="宋体"/>
        <family val="0"/>
        <charset val="134"/>
      </rPr>
      <t xml:space="preserve">4510240018
</t>
    </r>
    <r>
      <rPr>
        <sz val="11"/>
        <color rgb="FF000000"/>
        <rFont val="Noto Sans"/>
        <family val="2"/>
      </rPr>
      <t xml:space="preserve">政治教师</t>
    </r>
  </si>
  <si>
    <t xml:space="preserve">蒙海味</t>
  </si>
  <si>
    <t xml:space="preserve">451000402218</t>
  </si>
  <si>
    <t xml:space="preserve">黄秀练</t>
  </si>
  <si>
    <t xml:space="preserve">451000302225</t>
  </si>
  <si>
    <t xml:space="preserve">黄素梅</t>
  </si>
  <si>
    <t xml:space="preserve">451000502520</t>
  </si>
  <si>
    <t xml:space="preserve">王丽团</t>
  </si>
  <si>
    <t xml:space="preserve">451000401509</t>
  </si>
  <si>
    <t xml:space="preserve">黄柳孩</t>
  </si>
  <si>
    <t xml:space="preserve">451000404302</t>
  </si>
  <si>
    <t xml:space="preserve">杨润梅</t>
  </si>
  <si>
    <t xml:space="preserve">451000403012</t>
  </si>
  <si>
    <t xml:space="preserve">普米族</t>
  </si>
  <si>
    <t xml:space="preserve">李月花</t>
  </si>
  <si>
    <t xml:space="preserve">451000503301</t>
  </si>
  <si>
    <t xml:space="preserve">黄丽莲</t>
  </si>
  <si>
    <t xml:space="preserve">451000300319</t>
  </si>
  <si>
    <t xml:space="preserve">李淑秀</t>
  </si>
  <si>
    <t xml:space="preserve">451000402510</t>
  </si>
  <si>
    <t xml:space="preserve">153</t>
  </si>
  <si>
    <r>
      <rPr>
        <sz val="11"/>
        <color rgb="FF000000"/>
        <rFont val="宋体"/>
        <family val="0"/>
        <charset val="134"/>
      </rPr>
      <t xml:space="preserve">4510240019
</t>
    </r>
    <r>
      <rPr>
        <sz val="11"/>
        <color rgb="FF000000"/>
        <rFont val="Noto Sans"/>
        <family val="2"/>
      </rPr>
      <t xml:space="preserve">语文教师</t>
    </r>
  </si>
  <si>
    <t xml:space="preserve">周翠娟</t>
  </si>
  <si>
    <t xml:space="preserve">451000502503</t>
  </si>
  <si>
    <t xml:space="preserve">88</t>
  </si>
  <si>
    <t xml:space="preserve">陈小凤</t>
  </si>
  <si>
    <t xml:space="preserve">451000303430</t>
  </si>
  <si>
    <t xml:space="preserve">林晓媚</t>
  </si>
  <si>
    <t xml:space="preserve">451000303905</t>
  </si>
  <si>
    <t xml:space="preserve">黄丽梅</t>
  </si>
  <si>
    <t xml:space="preserve">451000304613</t>
  </si>
  <si>
    <t xml:space="preserve">韦宁</t>
  </si>
  <si>
    <t xml:space="preserve">451000400506</t>
  </si>
  <si>
    <t xml:space="preserve">黄玉亮</t>
  </si>
  <si>
    <t xml:space="preserve">451000401917</t>
  </si>
  <si>
    <t xml:space="preserve">农金儿</t>
  </si>
  <si>
    <t xml:space="preserve">451000405222</t>
  </si>
  <si>
    <t xml:space="preserve">陈佳榕</t>
  </si>
  <si>
    <t xml:space="preserve">451000402413</t>
  </si>
  <si>
    <t xml:space="preserve">潘瑞鸿</t>
  </si>
  <si>
    <t xml:space="preserve">451000403727</t>
  </si>
  <si>
    <r>
      <rPr>
        <sz val="11"/>
        <color rgb="FF000000"/>
        <rFont val="宋体"/>
        <family val="0"/>
        <charset val="134"/>
      </rPr>
      <t xml:space="preserve">4510240020
</t>
    </r>
    <r>
      <rPr>
        <sz val="11"/>
        <color rgb="FF000000"/>
        <rFont val="Noto Sans"/>
        <family val="2"/>
      </rPr>
      <t xml:space="preserve">数学教师</t>
    </r>
  </si>
  <si>
    <t xml:space="preserve">黄兰兰</t>
  </si>
  <si>
    <t xml:space="preserve">451000503219</t>
  </si>
  <si>
    <t xml:space="preserve">梁桂青</t>
  </si>
  <si>
    <t xml:space="preserve">451000504102</t>
  </si>
  <si>
    <t xml:space="preserve">卢冠蓉</t>
  </si>
  <si>
    <t xml:space="preserve">451000304718</t>
  </si>
  <si>
    <t xml:space="preserve">许炳尚</t>
  </si>
  <si>
    <t xml:space="preserve">451000502304</t>
  </si>
  <si>
    <t xml:space="preserve">农鲜妮</t>
  </si>
  <si>
    <t xml:space="preserve">451000402613</t>
  </si>
  <si>
    <r>
      <rPr>
        <sz val="11"/>
        <color rgb="FF000000"/>
        <rFont val="宋体"/>
        <family val="0"/>
        <charset val="134"/>
      </rPr>
      <t xml:space="preserve">4510240021
</t>
    </r>
    <r>
      <rPr>
        <sz val="11"/>
        <color rgb="FF000000"/>
        <rFont val="Noto Sans"/>
        <family val="2"/>
      </rPr>
      <t xml:space="preserve">英语教师</t>
    </r>
  </si>
  <si>
    <t xml:space="preserve">罗婷婷</t>
  </si>
  <si>
    <t xml:space="preserve">451000504609</t>
  </si>
  <si>
    <t xml:space="preserve">廖海娟</t>
  </si>
  <si>
    <t xml:space="preserve">451000401209</t>
  </si>
  <si>
    <t xml:space="preserve">陆菊香</t>
  </si>
  <si>
    <t xml:space="preserve">451000503323</t>
  </si>
  <si>
    <t xml:space="preserve">黄艳美</t>
  </si>
  <si>
    <t xml:space="preserve">451000501908</t>
  </si>
  <si>
    <t xml:space="preserve">陆春票</t>
  </si>
  <si>
    <t xml:space="preserve">451000405519</t>
  </si>
  <si>
    <t xml:space="preserve">周琳琳</t>
  </si>
  <si>
    <t xml:space="preserve">451000303509</t>
  </si>
  <si>
    <t xml:space="preserve">兰上海</t>
  </si>
  <si>
    <t xml:space="preserve">451000404009</t>
  </si>
  <si>
    <t xml:space="preserve">梁雅婕</t>
  </si>
  <si>
    <t xml:space="preserve">451000404909</t>
  </si>
  <si>
    <t xml:space="preserve">黄玉妹</t>
  </si>
  <si>
    <t xml:space="preserve">451000402203</t>
  </si>
  <si>
    <t xml:space="preserve">罗玉糖</t>
  </si>
  <si>
    <t xml:space="preserve">451000502428</t>
  </si>
  <si>
    <t xml:space="preserve">黄夏青</t>
  </si>
  <si>
    <t xml:space="preserve">451000503008</t>
  </si>
  <si>
    <t xml:space="preserve">黄薇</t>
  </si>
  <si>
    <t xml:space="preserve">451000403630</t>
  </si>
  <si>
    <t xml:space="preserve">农林鹏</t>
  </si>
  <si>
    <t xml:space="preserve">451000402914</t>
  </si>
  <si>
    <t xml:space="preserve">梁丽英</t>
  </si>
  <si>
    <t xml:space="preserve">451000303906</t>
  </si>
  <si>
    <t xml:space="preserve">颜芳</t>
  </si>
  <si>
    <t xml:space="preserve">451000401822</t>
  </si>
  <si>
    <t xml:space="preserve">郑高计</t>
  </si>
  <si>
    <t xml:space="preserve">451000402709</t>
  </si>
  <si>
    <t xml:space="preserve">凌金花</t>
  </si>
  <si>
    <t xml:space="preserve">451000401526</t>
  </si>
  <si>
    <t xml:space="preserve">李秋兰</t>
  </si>
  <si>
    <t xml:space="preserve">451000302007</t>
  </si>
  <si>
    <t xml:space="preserve">潘静</t>
  </si>
  <si>
    <t xml:space="preserve">451000302403</t>
  </si>
  <si>
    <t xml:space="preserve">黄露莹</t>
  </si>
  <si>
    <t xml:space="preserve">451000404706</t>
  </si>
  <si>
    <t xml:space="preserve">刘海云</t>
  </si>
  <si>
    <t xml:space="preserve">451000504108</t>
  </si>
  <si>
    <r>
      <rPr>
        <sz val="11"/>
        <color rgb="FF000000"/>
        <rFont val="宋体"/>
        <family val="0"/>
        <charset val="134"/>
      </rPr>
      <t xml:space="preserve">4510240022
</t>
    </r>
    <r>
      <rPr>
        <sz val="11"/>
        <color rgb="FF000000"/>
        <rFont val="Noto Sans"/>
        <family val="2"/>
      </rPr>
      <t xml:space="preserve">物理教师</t>
    </r>
  </si>
  <si>
    <t xml:space="preserve">赵慧星</t>
  </si>
  <si>
    <t xml:space="preserve">451000302128</t>
  </si>
  <si>
    <t xml:space="preserve">黄俊国</t>
  </si>
  <si>
    <t xml:space="preserve">451000405428</t>
  </si>
  <si>
    <t xml:space="preserve">黄芬露</t>
  </si>
  <si>
    <t xml:space="preserve">451000400527</t>
  </si>
  <si>
    <t xml:space="preserve">杨扬</t>
  </si>
  <si>
    <t xml:space="preserve">451000304717</t>
  </si>
  <si>
    <t xml:space="preserve">黄文宝</t>
  </si>
  <si>
    <t xml:space="preserve">451000304418</t>
  </si>
  <si>
    <t xml:space="preserve">黄朝杰</t>
  </si>
  <si>
    <t xml:space="preserve">451000502902</t>
  </si>
  <si>
    <r>
      <rPr>
        <sz val="11"/>
        <color rgb="FF000000"/>
        <rFont val="宋体"/>
        <family val="0"/>
        <charset val="134"/>
      </rPr>
      <t xml:space="preserve">4510240023
</t>
    </r>
    <r>
      <rPr>
        <sz val="11"/>
        <color rgb="FF000000"/>
        <rFont val="Noto Sans"/>
        <family val="2"/>
      </rPr>
      <t xml:space="preserve">化学教师</t>
    </r>
  </si>
  <si>
    <t xml:space="preserve">罗荑桓</t>
  </si>
  <si>
    <t xml:space="preserve">451000502808</t>
  </si>
  <si>
    <r>
      <rPr>
        <sz val="11"/>
        <color rgb="FF000000"/>
        <rFont val="宋体"/>
        <family val="0"/>
        <charset val="134"/>
      </rPr>
      <t xml:space="preserve">4510240024
</t>
    </r>
    <r>
      <rPr>
        <sz val="11"/>
        <color rgb="FF000000"/>
        <rFont val="Noto Sans"/>
        <family val="2"/>
      </rPr>
      <t xml:space="preserve">生物教师</t>
    </r>
  </si>
  <si>
    <t xml:space="preserve">陈纤雪</t>
  </si>
  <si>
    <t xml:space="preserve">451000400417</t>
  </si>
  <si>
    <t xml:space="preserve">陆兰甜</t>
  </si>
  <si>
    <t xml:space="preserve">451000300718</t>
  </si>
  <si>
    <t xml:space="preserve">韦肖妍</t>
  </si>
  <si>
    <t xml:space="preserve">451000504212</t>
  </si>
  <si>
    <t xml:space="preserve">梁凤勤</t>
  </si>
  <si>
    <t xml:space="preserve">451000304602</t>
  </si>
  <si>
    <t xml:space="preserve">伍少团</t>
  </si>
  <si>
    <t xml:space="preserve">451000503105</t>
  </si>
  <si>
    <r>
      <rPr>
        <sz val="11"/>
        <color rgb="FF000000"/>
        <rFont val="宋体"/>
        <family val="0"/>
        <charset val="134"/>
      </rPr>
      <t xml:space="preserve">4510240025
</t>
    </r>
    <r>
      <rPr>
        <sz val="11"/>
        <color rgb="FF000000"/>
        <rFont val="Noto Sans"/>
        <family val="2"/>
      </rPr>
      <t xml:space="preserve">历史教师</t>
    </r>
  </si>
  <si>
    <t xml:space="preserve">卢彩料</t>
  </si>
  <si>
    <t xml:space="preserve">451000405430</t>
  </si>
  <si>
    <t xml:space="preserve">邓桂层</t>
  </si>
  <si>
    <t xml:space="preserve">451000302321</t>
  </si>
  <si>
    <t xml:space="preserve">陆妍颖</t>
  </si>
  <si>
    <t xml:space="preserve">451000503803</t>
  </si>
  <si>
    <r>
      <rPr>
        <sz val="11"/>
        <color rgb="FF000000"/>
        <rFont val="宋体"/>
        <family val="0"/>
        <charset val="134"/>
      </rPr>
      <t xml:space="preserve">4510240028
</t>
    </r>
    <r>
      <rPr>
        <sz val="11"/>
        <color rgb="FF000000"/>
        <rFont val="Noto Sans"/>
        <family val="2"/>
      </rPr>
      <t xml:space="preserve">美术教师</t>
    </r>
  </si>
  <si>
    <t xml:space="preserve">黄欣怡</t>
  </si>
  <si>
    <t xml:space="preserve">451000404226</t>
  </si>
  <si>
    <t xml:space="preserve">黄沿萁</t>
  </si>
  <si>
    <t xml:space="preserve">451000403410</t>
  </si>
  <si>
    <t xml:space="preserve">何瑾</t>
  </si>
  <si>
    <t xml:space="preserve">451000405216</t>
  </si>
  <si>
    <r>
      <rPr>
        <sz val="11"/>
        <color rgb="FF000000"/>
        <rFont val="宋体"/>
        <family val="0"/>
        <charset val="134"/>
      </rPr>
      <t xml:space="preserve">4510240029
</t>
    </r>
    <r>
      <rPr>
        <sz val="11"/>
        <color rgb="FF000000"/>
        <rFont val="Noto Sans"/>
        <family val="2"/>
      </rPr>
      <t xml:space="preserve">体育教师</t>
    </r>
  </si>
  <si>
    <t xml:space="preserve">蒙扬忠</t>
  </si>
  <si>
    <t xml:space="preserve">451000401114</t>
  </si>
  <si>
    <t xml:space="preserve">黄承骁</t>
  </si>
  <si>
    <t xml:space="preserve">451000500406</t>
  </si>
  <si>
    <t xml:space="preserve">黄炳强</t>
  </si>
  <si>
    <t xml:space="preserve">451000500712</t>
  </si>
  <si>
    <r>
      <rPr>
        <sz val="11"/>
        <color rgb="FF000000"/>
        <rFont val="宋体"/>
        <family val="0"/>
        <charset val="134"/>
      </rPr>
      <t xml:space="preserve">4510240030
</t>
    </r>
    <r>
      <rPr>
        <sz val="11"/>
        <color rgb="FF000000"/>
        <rFont val="Noto Sans"/>
        <family val="2"/>
      </rPr>
      <t xml:space="preserve">信息技术教师</t>
    </r>
  </si>
  <si>
    <t xml:space="preserve">李忠凰</t>
  </si>
  <si>
    <t xml:space="preserve">451000504501</t>
  </si>
  <si>
    <t xml:space="preserve">权绘隆</t>
  </si>
  <si>
    <t xml:space="preserve">451000502108</t>
  </si>
  <si>
    <t xml:space="preserve">宋永金</t>
  </si>
  <si>
    <t xml:space="preserve">451000400224</t>
  </si>
  <si>
    <t xml:space="preserve">德保县民族中学</t>
  </si>
  <si>
    <r>
      <rPr>
        <sz val="11"/>
        <color rgb="FF000000"/>
        <rFont val="宋体"/>
        <family val="0"/>
        <charset val="134"/>
      </rPr>
      <t xml:space="preserve">4510240031
</t>
    </r>
    <r>
      <rPr>
        <sz val="11"/>
        <color rgb="FF000000"/>
        <rFont val="Noto Sans"/>
        <family val="2"/>
      </rPr>
      <t xml:space="preserve">政治教师</t>
    </r>
  </si>
  <si>
    <t xml:space="preserve">言秀锦</t>
  </si>
  <si>
    <t xml:space="preserve">451000504626</t>
  </si>
  <si>
    <t xml:space="preserve">黄日德</t>
  </si>
  <si>
    <t xml:space="preserve">451000301219</t>
  </si>
  <si>
    <t xml:space="preserve">黄晓芳</t>
  </si>
  <si>
    <t xml:space="preserve">451000300303</t>
  </si>
  <si>
    <r>
      <rPr>
        <sz val="11"/>
        <color rgb="FF000000"/>
        <rFont val="宋体"/>
        <family val="0"/>
        <charset val="134"/>
      </rPr>
      <t xml:space="preserve">4510240032
</t>
    </r>
    <r>
      <rPr>
        <sz val="11"/>
        <color rgb="FF000000"/>
        <rFont val="Noto Sans"/>
        <family val="2"/>
      </rPr>
      <t xml:space="preserve">语文教师</t>
    </r>
  </si>
  <si>
    <t xml:space="preserve">李玉萍</t>
  </si>
  <si>
    <t xml:space="preserve">451000300401</t>
  </si>
  <si>
    <t xml:space="preserve">黄彩娟</t>
  </si>
  <si>
    <t xml:space="preserve">451000400223</t>
  </si>
  <si>
    <t xml:space="preserve">农秀娥</t>
  </si>
  <si>
    <t xml:space="preserve">451000302709</t>
  </si>
  <si>
    <t xml:space="preserve">黄青青</t>
  </si>
  <si>
    <t xml:space="preserve">451000401303</t>
  </si>
  <si>
    <t xml:space="preserve">黄晴</t>
  </si>
  <si>
    <t xml:space="preserve">451000301427</t>
  </si>
  <si>
    <r>
      <rPr>
        <sz val="11"/>
        <color rgb="FF000000"/>
        <rFont val="宋体"/>
        <family val="0"/>
        <charset val="134"/>
      </rPr>
      <t xml:space="preserve">4510240035
</t>
    </r>
    <r>
      <rPr>
        <sz val="11"/>
        <color rgb="FF000000"/>
        <rFont val="Noto Sans"/>
        <family val="2"/>
      </rPr>
      <t xml:space="preserve">物理教师</t>
    </r>
  </si>
  <si>
    <t xml:space="preserve">岑兰花</t>
  </si>
  <si>
    <t xml:space="preserve">451000304026</t>
  </si>
  <si>
    <t xml:space="preserve">黄凤迷</t>
  </si>
  <si>
    <t xml:space="preserve">451000400530</t>
  </si>
  <si>
    <r>
      <rPr>
        <sz val="11"/>
        <color rgb="FF000000"/>
        <rFont val="宋体"/>
        <family val="0"/>
        <charset val="134"/>
      </rPr>
      <t xml:space="preserve">4510240036
</t>
    </r>
    <r>
      <rPr>
        <sz val="11"/>
        <color rgb="FF000000"/>
        <rFont val="Noto Sans"/>
        <family val="2"/>
      </rPr>
      <t xml:space="preserve">化学教师</t>
    </r>
  </si>
  <si>
    <t xml:space="preserve">蒙金玲</t>
  </si>
  <si>
    <t xml:space="preserve">451000402626</t>
  </si>
  <si>
    <t xml:space="preserve">黄宗武</t>
  </si>
  <si>
    <t xml:space="preserve">451000304423</t>
  </si>
  <si>
    <t xml:space="preserve">罗飘</t>
  </si>
  <si>
    <t xml:space="preserve">451000404918</t>
  </si>
  <si>
    <r>
      <rPr>
        <sz val="11"/>
        <color rgb="FF000000"/>
        <rFont val="宋体"/>
        <family val="0"/>
        <charset val="134"/>
      </rPr>
      <t xml:space="preserve">4510240037
</t>
    </r>
    <r>
      <rPr>
        <sz val="11"/>
        <color rgb="FF000000"/>
        <rFont val="Noto Sans"/>
        <family val="2"/>
      </rPr>
      <t xml:space="preserve">生物教师</t>
    </r>
  </si>
  <si>
    <t xml:space="preserve">陶静</t>
  </si>
  <si>
    <t xml:space="preserve">451000403919</t>
  </si>
  <si>
    <r>
      <rPr>
        <sz val="11"/>
        <color rgb="FF000000"/>
        <rFont val="宋体"/>
        <family val="0"/>
        <charset val="134"/>
      </rPr>
      <t xml:space="preserve">4510240040
</t>
    </r>
    <r>
      <rPr>
        <sz val="11"/>
        <color rgb="FF000000"/>
        <rFont val="Noto Sans"/>
        <family val="2"/>
      </rPr>
      <t xml:space="preserve">音乐教师</t>
    </r>
  </si>
  <si>
    <t xml:space="preserve">林丹原</t>
  </si>
  <si>
    <t xml:space="preserve">451000303918</t>
  </si>
  <si>
    <t xml:space="preserve">陆彬</t>
  </si>
  <si>
    <t xml:space="preserve">451000400725</t>
  </si>
  <si>
    <t xml:space="preserve">刘宏斯</t>
  </si>
  <si>
    <t xml:space="preserve">451000302427</t>
  </si>
  <si>
    <t xml:space="preserve">李明政</t>
  </si>
  <si>
    <t xml:space="preserve">451000502129</t>
  </si>
  <si>
    <r>
      <rPr>
        <sz val="11"/>
        <color rgb="FF000000"/>
        <rFont val="宋体"/>
        <family val="0"/>
        <charset val="134"/>
      </rPr>
      <t xml:space="preserve">4510240041
</t>
    </r>
    <r>
      <rPr>
        <sz val="11"/>
        <color rgb="FF000000"/>
        <rFont val="Noto Sans"/>
        <family val="2"/>
      </rPr>
      <t xml:space="preserve">体育教师</t>
    </r>
  </si>
  <si>
    <t xml:space="preserve">方丽林</t>
  </si>
  <si>
    <t xml:space="preserve">451000404505</t>
  </si>
  <si>
    <t xml:space="preserve">梁承岩</t>
  </si>
  <si>
    <t xml:space="preserve">451000400218</t>
  </si>
  <si>
    <t xml:space="preserve">李方调</t>
  </si>
  <si>
    <t xml:space="preserve">451000303813</t>
  </si>
  <si>
    <t xml:space="preserve">德保县都安乡中心校</t>
  </si>
  <si>
    <r>
      <rPr>
        <sz val="11"/>
        <color rgb="FF000000"/>
        <rFont val="宋体"/>
        <family val="0"/>
        <charset val="134"/>
      </rPr>
      <t xml:space="preserve">4510240042
</t>
    </r>
    <r>
      <rPr>
        <sz val="11"/>
        <color rgb="FF000000"/>
        <rFont val="Noto Sans"/>
        <family val="2"/>
      </rPr>
      <t xml:space="preserve">语文教师</t>
    </r>
  </si>
  <si>
    <t xml:space="preserve">梁建业</t>
  </si>
  <si>
    <t xml:space="preserve">451000300806</t>
  </si>
  <si>
    <t xml:space="preserve">黄瑞耐</t>
  </si>
  <si>
    <t xml:space="preserve">451000405116</t>
  </si>
  <si>
    <t xml:space="preserve">苏叶</t>
  </si>
  <si>
    <t xml:space="preserve">451000504330</t>
  </si>
  <si>
    <t xml:space="preserve">黄艳</t>
  </si>
  <si>
    <t xml:space="preserve">451000402229</t>
  </si>
  <si>
    <t xml:space="preserve">林金兰</t>
  </si>
  <si>
    <t xml:space="preserve">451000402808</t>
  </si>
  <si>
    <t xml:space="preserve">罗莉满</t>
  </si>
  <si>
    <t xml:space="preserve">451000403218</t>
  </si>
  <si>
    <r>
      <rPr>
        <sz val="11"/>
        <color rgb="FF000000"/>
        <rFont val="宋体"/>
        <family val="0"/>
        <charset val="134"/>
      </rPr>
      <t xml:space="preserve">4510240043
</t>
    </r>
    <r>
      <rPr>
        <sz val="11"/>
        <color rgb="FF000000"/>
        <rFont val="Noto Sans"/>
        <family val="2"/>
      </rPr>
      <t xml:space="preserve">数学教师</t>
    </r>
  </si>
  <si>
    <t xml:space="preserve">黄玉竹</t>
  </si>
  <si>
    <t xml:space="preserve">451000301411</t>
  </si>
  <si>
    <t xml:space="preserve">杨夏茗</t>
  </si>
  <si>
    <t xml:space="preserve">451000404027</t>
  </si>
  <si>
    <t xml:space="preserve">赵静</t>
  </si>
  <si>
    <t xml:space="preserve">451000504216</t>
  </si>
  <si>
    <t xml:space="preserve">陆恩才</t>
  </si>
  <si>
    <t xml:space="preserve">451000500725</t>
  </si>
  <si>
    <t xml:space="preserve">李欣</t>
  </si>
  <si>
    <t xml:space="preserve">451000302517</t>
  </si>
  <si>
    <t xml:space="preserve">黄伞元</t>
  </si>
  <si>
    <t xml:space="preserve">451000502020</t>
  </si>
  <si>
    <r>
      <rPr>
        <sz val="11"/>
        <color rgb="FF000000"/>
        <rFont val="宋体"/>
        <family val="0"/>
        <charset val="134"/>
      </rPr>
      <t xml:space="preserve">4510240044
</t>
    </r>
    <r>
      <rPr>
        <sz val="11"/>
        <color rgb="FF000000"/>
        <rFont val="Noto Sans"/>
        <family val="2"/>
      </rPr>
      <t xml:space="preserve">英语教师</t>
    </r>
  </si>
  <si>
    <t xml:space="preserve">杨小妹</t>
  </si>
  <si>
    <t xml:space="preserve">451000300220</t>
  </si>
  <si>
    <t xml:space="preserve">周丽甘</t>
  </si>
  <si>
    <t xml:space="preserve">451000502730</t>
  </si>
  <si>
    <t xml:space="preserve">黄雪峰</t>
  </si>
  <si>
    <t xml:space="preserve">451000304526</t>
  </si>
  <si>
    <r>
      <rPr>
        <sz val="11"/>
        <color rgb="FF000000"/>
        <rFont val="宋体"/>
        <family val="0"/>
        <charset val="134"/>
      </rPr>
      <t xml:space="preserve">4510240045
</t>
    </r>
    <r>
      <rPr>
        <sz val="11"/>
        <color rgb="FF000000"/>
        <rFont val="Noto Sans"/>
        <family val="2"/>
      </rPr>
      <t xml:space="preserve">美术教师</t>
    </r>
  </si>
  <si>
    <t xml:space="preserve">罗永象</t>
  </si>
  <si>
    <t xml:space="preserve">451000302221</t>
  </si>
  <si>
    <t xml:space="preserve">周玉金</t>
  </si>
  <si>
    <t xml:space="preserve">451000404509</t>
  </si>
  <si>
    <t xml:space="preserve">郑朝荐</t>
  </si>
  <si>
    <t xml:space="preserve">451000402405</t>
  </si>
  <si>
    <t xml:space="preserve">德保县那甲乡中心校</t>
  </si>
  <si>
    <r>
      <rPr>
        <sz val="11"/>
        <color rgb="FF000000"/>
        <rFont val="宋体"/>
        <family val="0"/>
        <charset val="134"/>
      </rPr>
      <t xml:space="preserve">4510240047
</t>
    </r>
    <r>
      <rPr>
        <sz val="11"/>
        <color rgb="FF000000"/>
        <rFont val="Noto Sans"/>
        <family val="2"/>
      </rPr>
      <t xml:space="preserve">语文教师</t>
    </r>
  </si>
  <si>
    <t xml:space="preserve">农倩娜</t>
  </si>
  <si>
    <t xml:space="preserve">451000504402</t>
  </si>
  <si>
    <t xml:space="preserve">许月婵 </t>
  </si>
  <si>
    <t xml:space="preserve">451000304210</t>
  </si>
  <si>
    <t xml:space="preserve">潘丽莎</t>
  </si>
  <si>
    <t xml:space="preserve">451000405223</t>
  </si>
  <si>
    <t xml:space="preserve">韦霞霞</t>
  </si>
  <si>
    <t xml:space="preserve">451000300119</t>
  </si>
  <si>
    <t xml:space="preserve">黄春回</t>
  </si>
  <si>
    <t xml:space="preserve">451000301024</t>
  </si>
  <si>
    <t xml:space="preserve">李菲</t>
  </si>
  <si>
    <t xml:space="preserve">451000403205</t>
  </si>
  <si>
    <r>
      <rPr>
        <sz val="11"/>
        <color rgb="FF000000"/>
        <rFont val="宋体"/>
        <family val="0"/>
        <charset val="134"/>
      </rPr>
      <t xml:space="preserve">4510240048
</t>
    </r>
    <r>
      <rPr>
        <sz val="11"/>
        <color rgb="FF000000"/>
        <rFont val="Noto Sans"/>
        <family val="2"/>
      </rPr>
      <t xml:space="preserve">数学教师</t>
    </r>
  </si>
  <si>
    <t xml:space="preserve">451000501213</t>
  </si>
  <si>
    <t xml:space="preserve">张则提</t>
  </si>
  <si>
    <t xml:space="preserve">451000300905</t>
  </si>
  <si>
    <t xml:space="preserve">何金钱</t>
  </si>
  <si>
    <t xml:space="preserve">451000304807</t>
  </si>
  <si>
    <t xml:space="preserve">黄继庭</t>
  </si>
  <si>
    <t xml:space="preserve">451000500514</t>
  </si>
  <si>
    <t xml:space="preserve">黄美叶</t>
  </si>
  <si>
    <t xml:space="preserve">451000303626</t>
  </si>
  <si>
    <t xml:space="preserve">陆卫电</t>
  </si>
  <si>
    <t xml:space="preserve">451000300710</t>
  </si>
  <si>
    <r>
      <rPr>
        <sz val="11"/>
        <color rgb="FF000000"/>
        <rFont val="宋体"/>
        <family val="0"/>
        <charset val="134"/>
      </rPr>
      <t xml:space="preserve">4510240049
</t>
    </r>
    <r>
      <rPr>
        <sz val="11"/>
        <color rgb="FF000000"/>
        <rFont val="Noto Sans"/>
        <family val="2"/>
      </rPr>
      <t xml:space="preserve">英语教师</t>
    </r>
  </si>
  <si>
    <t xml:space="preserve">苏小丰</t>
  </si>
  <si>
    <t xml:space="preserve">451000500408</t>
  </si>
  <si>
    <t xml:space="preserve">陈洁</t>
  </si>
  <si>
    <t xml:space="preserve">451000402511</t>
  </si>
  <si>
    <t xml:space="preserve">黄菁秀</t>
  </si>
  <si>
    <t xml:space="preserve">451000500804</t>
  </si>
  <si>
    <t xml:space="preserve">德保县荣华乡中心校</t>
  </si>
  <si>
    <r>
      <rPr>
        <sz val="11"/>
        <color rgb="FF000000"/>
        <rFont val="宋体"/>
        <family val="0"/>
        <charset val="134"/>
      </rPr>
      <t xml:space="preserve">4510240050
</t>
    </r>
    <r>
      <rPr>
        <sz val="11"/>
        <color rgb="FF000000"/>
        <rFont val="Noto Sans"/>
        <family val="2"/>
      </rPr>
      <t xml:space="preserve">语文教师</t>
    </r>
  </si>
  <si>
    <t xml:space="preserve">黄国富</t>
  </si>
  <si>
    <t xml:space="preserve">451000503821</t>
  </si>
  <si>
    <t xml:space="preserve">赵旺珍</t>
  </si>
  <si>
    <t xml:space="preserve">451000405612</t>
  </si>
  <si>
    <t xml:space="preserve">秦冬秀</t>
  </si>
  <si>
    <t xml:space="preserve">451000304416</t>
  </si>
  <si>
    <t xml:space="preserve">蓝克</t>
  </si>
  <si>
    <t xml:space="preserve">451000501313</t>
  </si>
  <si>
    <t xml:space="preserve">沈秀桃</t>
  </si>
  <si>
    <t xml:space="preserve">451000304217</t>
  </si>
  <si>
    <t xml:space="preserve">黄凤雯</t>
  </si>
  <si>
    <t xml:space="preserve">451000403128</t>
  </si>
  <si>
    <t xml:space="preserve">德保县燕峒乡中心校</t>
  </si>
  <si>
    <r>
      <rPr>
        <sz val="11"/>
        <color rgb="FF000000"/>
        <rFont val="宋体"/>
        <family val="0"/>
        <charset val="134"/>
      </rPr>
      <t xml:space="preserve">4510240057
</t>
    </r>
    <r>
      <rPr>
        <sz val="11"/>
        <color rgb="FF000000"/>
        <rFont val="Noto Sans"/>
        <family val="2"/>
      </rPr>
      <t xml:space="preserve">体育教师</t>
    </r>
  </si>
  <si>
    <t xml:space="preserve">黄绿玉</t>
  </si>
  <si>
    <t xml:space="preserve">451000300223</t>
  </si>
  <si>
    <t xml:space="preserve">451000301802</t>
  </si>
  <si>
    <t xml:space="preserve">黄毅</t>
  </si>
  <si>
    <t xml:space="preserve">451000401016</t>
  </si>
  <si>
    <t xml:space="preserve">德保县龙光乡中心校</t>
  </si>
  <si>
    <r>
      <rPr>
        <sz val="11"/>
        <color rgb="FF000000"/>
        <rFont val="宋体"/>
        <family val="0"/>
        <charset val="134"/>
      </rPr>
      <t xml:space="preserve">4510240060
</t>
    </r>
    <r>
      <rPr>
        <sz val="11"/>
        <color rgb="FF000000"/>
        <rFont val="Noto Sans"/>
        <family val="2"/>
      </rPr>
      <t xml:space="preserve">语文教师</t>
    </r>
  </si>
  <si>
    <t xml:space="preserve">周连艳</t>
  </si>
  <si>
    <t xml:space="preserve">451000303128</t>
  </si>
  <si>
    <t xml:space="preserve">李金优</t>
  </si>
  <si>
    <t xml:space="preserve">451000500912</t>
  </si>
  <si>
    <t xml:space="preserve">梁红欢</t>
  </si>
  <si>
    <t xml:space="preserve">451000501026</t>
  </si>
  <si>
    <t xml:space="preserve">黄莲菲</t>
  </si>
  <si>
    <t xml:space="preserve">451000403721</t>
  </si>
  <si>
    <t xml:space="preserve">谭妮浩</t>
  </si>
  <si>
    <t xml:space="preserve">451000500229</t>
  </si>
  <si>
    <t xml:space="preserve">许月瑰</t>
  </si>
  <si>
    <t xml:space="preserve">451000400407</t>
  </si>
  <si>
    <r>
      <rPr>
        <sz val="11"/>
        <color rgb="FF000000"/>
        <rFont val="宋体"/>
        <family val="0"/>
        <charset val="134"/>
      </rPr>
      <t xml:space="preserve">4510240061
</t>
    </r>
    <r>
      <rPr>
        <sz val="11"/>
        <color rgb="FF000000"/>
        <rFont val="Noto Sans"/>
        <family val="2"/>
      </rPr>
      <t xml:space="preserve">数学教师</t>
    </r>
  </si>
  <si>
    <t xml:space="preserve">岑乐妹</t>
  </si>
  <si>
    <t xml:space="preserve">451000500714</t>
  </si>
  <si>
    <t xml:space="preserve">吕佳锦</t>
  </si>
  <si>
    <t xml:space="preserve">451000504423</t>
  </si>
  <si>
    <t xml:space="preserve">霍爱芳</t>
  </si>
  <si>
    <t xml:space="preserve">451000302921</t>
  </si>
  <si>
    <t xml:space="preserve">陈飞云</t>
  </si>
  <si>
    <t xml:space="preserve">451000501503</t>
  </si>
  <si>
    <t xml:space="preserve">许源浩</t>
  </si>
  <si>
    <t xml:space="preserve">451000401121</t>
  </si>
  <si>
    <t xml:space="preserve">张彩应</t>
  </si>
  <si>
    <t xml:space="preserve">451000302626</t>
  </si>
  <si>
    <r>
      <rPr>
        <sz val="11"/>
        <color rgb="FF000000"/>
        <rFont val="宋体"/>
        <family val="0"/>
        <charset val="134"/>
      </rPr>
      <t xml:space="preserve">4510240062
</t>
    </r>
    <r>
      <rPr>
        <sz val="11"/>
        <color rgb="FF000000"/>
        <rFont val="Noto Sans"/>
        <family val="2"/>
      </rPr>
      <t xml:space="preserve">英语教师</t>
    </r>
  </si>
  <si>
    <t xml:space="preserve">陆新航</t>
  </si>
  <si>
    <t xml:space="preserve">451000304126</t>
  </si>
  <si>
    <t xml:space="preserve">86</t>
  </si>
  <si>
    <t xml:space="preserve">黄小玲</t>
  </si>
  <si>
    <t xml:space="preserve">451000300725</t>
  </si>
  <si>
    <t xml:space="preserve">黄莉清</t>
  </si>
  <si>
    <t xml:space="preserve">451000303421</t>
  </si>
  <si>
    <t xml:space="preserve">廖美兰</t>
  </si>
  <si>
    <t xml:space="preserve">451000501615</t>
  </si>
  <si>
    <t xml:space="preserve">黄钰</t>
  </si>
  <si>
    <t xml:space="preserve">451000402020</t>
  </si>
  <si>
    <t xml:space="preserve">农玉洁</t>
  </si>
  <si>
    <t xml:space="preserve">451000400120</t>
  </si>
  <si>
    <t xml:space="preserve">德保县龙光乡大旺中心校</t>
  </si>
  <si>
    <r>
      <rPr>
        <sz val="11"/>
        <color rgb="FF000000"/>
        <rFont val="宋体"/>
        <family val="0"/>
        <charset val="134"/>
      </rPr>
      <t xml:space="preserve">4510240066
</t>
    </r>
    <r>
      <rPr>
        <sz val="11"/>
        <color rgb="FF000000"/>
        <rFont val="Noto Sans"/>
        <family val="2"/>
      </rPr>
      <t xml:space="preserve">语文教师</t>
    </r>
  </si>
  <si>
    <t xml:space="preserve">苏懿娜</t>
  </si>
  <si>
    <t xml:space="preserve">451000504118</t>
  </si>
  <si>
    <t xml:space="preserve">贺丽芳</t>
  </si>
  <si>
    <t xml:space="preserve">451000500506</t>
  </si>
  <si>
    <t xml:space="preserve">黄燕舞</t>
  </si>
  <si>
    <t xml:space="preserve">451000301307</t>
  </si>
  <si>
    <t xml:space="preserve">郑玉兰</t>
  </si>
  <si>
    <t xml:space="preserve">451000404504</t>
  </si>
  <si>
    <t xml:space="preserve">覃孟秋</t>
  </si>
  <si>
    <t xml:space="preserve">451000502610</t>
  </si>
  <si>
    <t xml:space="preserve">罗惠芳</t>
  </si>
  <si>
    <t xml:space="preserve">451000402312</t>
  </si>
  <si>
    <r>
      <rPr>
        <sz val="11"/>
        <color rgb="FF000000"/>
        <rFont val="宋体"/>
        <family val="0"/>
        <charset val="134"/>
      </rPr>
      <t xml:space="preserve">4510240067
</t>
    </r>
    <r>
      <rPr>
        <sz val="11"/>
        <color rgb="FF000000"/>
        <rFont val="Noto Sans"/>
        <family val="2"/>
      </rPr>
      <t xml:space="preserve">数学教师</t>
    </r>
  </si>
  <si>
    <t xml:space="preserve">岑家奥</t>
  </si>
  <si>
    <t xml:space="preserve">451000301726</t>
  </si>
  <si>
    <t xml:space="preserve">89</t>
  </si>
  <si>
    <t xml:space="preserve">潘萧榆</t>
  </si>
  <si>
    <t xml:space="preserve">451000304408</t>
  </si>
  <si>
    <t xml:space="preserve">89.5</t>
  </si>
  <si>
    <t xml:space="preserve">阮崇烈</t>
  </si>
  <si>
    <t xml:space="preserve">451000403028</t>
  </si>
  <si>
    <t xml:space="preserve">李彬</t>
  </si>
  <si>
    <t xml:space="preserve">451000400426</t>
  </si>
  <si>
    <t xml:space="preserve">蒙云程</t>
  </si>
  <si>
    <t xml:space="preserve">451000404717</t>
  </si>
  <si>
    <t xml:space="preserve">李志宁</t>
  </si>
  <si>
    <t xml:space="preserve">451000501418</t>
  </si>
  <si>
    <t xml:space="preserve">德保县巴头乡中心校</t>
  </si>
  <si>
    <r>
      <rPr>
        <sz val="11"/>
        <color rgb="FF000000"/>
        <rFont val="宋体"/>
        <family val="0"/>
        <charset val="134"/>
      </rPr>
      <t xml:space="preserve">4510240072
</t>
    </r>
    <r>
      <rPr>
        <sz val="11"/>
        <color rgb="FF000000"/>
        <rFont val="Noto Sans"/>
        <family val="2"/>
      </rPr>
      <t xml:space="preserve">语文教师</t>
    </r>
  </si>
  <si>
    <t xml:space="preserve">黎永成</t>
  </si>
  <si>
    <t xml:space="preserve">451000400103</t>
  </si>
  <si>
    <t xml:space="preserve">黄玉美</t>
  </si>
  <si>
    <t xml:space="preserve">451000400712</t>
  </si>
  <si>
    <t xml:space="preserve">黄彩敬</t>
  </si>
  <si>
    <t xml:space="preserve">451000504608</t>
  </si>
  <si>
    <t xml:space="preserve">葛建伟</t>
  </si>
  <si>
    <t xml:space="preserve">451000503720</t>
  </si>
  <si>
    <t xml:space="preserve">蒙古族</t>
  </si>
  <si>
    <t xml:space="preserve">伦巧</t>
  </si>
  <si>
    <t xml:space="preserve">451000502626</t>
  </si>
  <si>
    <t xml:space="preserve">潘瑞燕</t>
  </si>
  <si>
    <t xml:space="preserve">451000300904</t>
  </si>
  <si>
    <t xml:space="preserve">黄晓昱</t>
  </si>
  <si>
    <t xml:space="preserve">451000300506</t>
  </si>
  <si>
    <t xml:space="preserve">麻春</t>
  </si>
  <si>
    <t xml:space="preserve">451000503812</t>
  </si>
  <si>
    <t xml:space="preserve">韦忠敢</t>
  </si>
  <si>
    <t xml:space="preserve">451000501023</t>
  </si>
  <si>
    <t xml:space="preserve">黄光平</t>
  </si>
  <si>
    <t xml:space="preserve">451000303711</t>
  </si>
  <si>
    <t xml:space="preserve">黄合欢</t>
  </si>
  <si>
    <t xml:space="preserve">451000301927</t>
  </si>
  <si>
    <t xml:space="preserve">赵兰芳</t>
  </si>
  <si>
    <t xml:space="preserve">451000405210</t>
  </si>
  <si>
    <r>
      <rPr>
        <sz val="11"/>
        <color rgb="FF000000"/>
        <rFont val="宋体"/>
        <family val="0"/>
        <charset val="134"/>
      </rPr>
      <t xml:space="preserve">4510240073
</t>
    </r>
    <r>
      <rPr>
        <sz val="11"/>
        <color rgb="FF000000"/>
        <rFont val="Noto Sans"/>
        <family val="2"/>
      </rPr>
      <t xml:space="preserve">数学教师</t>
    </r>
  </si>
  <si>
    <t xml:space="preserve">苏照稳</t>
  </si>
  <si>
    <t xml:space="preserve">451000500427</t>
  </si>
  <si>
    <t xml:space="preserve">覃磊</t>
  </si>
  <si>
    <t xml:space="preserve">451000403424</t>
  </si>
  <si>
    <t xml:space="preserve">农聪</t>
  </si>
  <si>
    <t xml:space="preserve">451000503229</t>
  </si>
  <si>
    <t xml:space="preserve">郑满意</t>
  </si>
  <si>
    <t xml:space="preserve">451000405429</t>
  </si>
  <si>
    <t xml:space="preserve">覃丽针</t>
  </si>
  <si>
    <t xml:space="preserve">451000403112</t>
  </si>
  <si>
    <t xml:space="preserve">方建生</t>
  </si>
  <si>
    <t xml:space="preserve">451000304712</t>
  </si>
  <si>
    <t xml:space="preserve">水族</t>
  </si>
  <si>
    <t xml:space="preserve">周文宁</t>
  </si>
  <si>
    <t xml:space="preserve">451000502417</t>
  </si>
  <si>
    <t xml:space="preserve">周素妹</t>
  </si>
  <si>
    <t xml:space="preserve">451000302504</t>
  </si>
  <si>
    <t xml:space="preserve">韦庆婵</t>
  </si>
  <si>
    <t xml:space="preserve">451000501012</t>
  </si>
  <si>
    <r>
      <rPr>
        <sz val="11"/>
        <color rgb="FF000000"/>
        <rFont val="宋体"/>
        <family val="0"/>
        <charset val="134"/>
      </rPr>
      <t xml:space="preserve">4510240074
</t>
    </r>
    <r>
      <rPr>
        <sz val="11"/>
        <color rgb="FF000000"/>
        <rFont val="Noto Sans"/>
        <family val="2"/>
      </rPr>
      <t xml:space="preserve">英语教师</t>
    </r>
  </si>
  <si>
    <t xml:space="preserve">黄秋媛</t>
  </si>
  <si>
    <t xml:space="preserve">451000402717</t>
  </si>
  <si>
    <t xml:space="preserve">农树芳</t>
  </si>
  <si>
    <t xml:space="preserve">451000401806</t>
  </si>
  <si>
    <t xml:space="preserve">宋支煜</t>
  </si>
  <si>
    <t xml:space="preserve">451000404714</t>
  </si>
  <si>
    <t xml:space="preserve">韦捷飞</t>
  </si>
  <si>
    <t xml:space="preserve">451000300327</t>
  </si>
  <si>
    <t xml:space="preserve">许秀优</t>
  </si>
  <si>
    <t xml:space="preserve">451000405604</t>
  </si>
  <si>
    <t xml:space="preserve">黄爱妮</t>
  </si>
  <si>
    <t xml:space="preserve">451000302430</t>
  </si>
  <si>
    <t xml:space="preserve">德保县敬德镇中心校</t>
  </si>
  <si>
    <r>
      <rPr>
        <sz val="11"/>
        <color rgb="FF000000"/>
        <rFont val="宋体"/>
        <family val="0"/>
        <charset val="134"/>
      </rPr>
      <t xml:space="preserve">4510240077
</t>
    </r>
    <r>
      <rPr>
        <sz val="11"/>
        <color rgb="FF000000"/>
        <rFont val="Noto Sans"/>
        <family val="2"/>
      </rPr>
      <t xml:space="preserve">语文教师</t>
    </r>
  </si>
  <si>
    <t xml:space="preserve">张沐</t>
  </si>
  <si>
    <t xml:space="preserve">451000405112</t>
  </si>
  <si>
    <t xml:space="preserve">黄玉潘</t>
  </si>
  <si>
    <t xml:space="preserve">451000500516</t>
  </si>
  <si>
    <t xml:space="preserve">岑秀金</t>
  </si>
  <si>
    <t xml:space="preserve">451000403911</t>
  </si>
  <si>
    <t xml:space="preserve">范庄园</t>
  </si>
  <si>
    <t xml:space="preserve">451000401625</t>
  </si>
  <si>
    <t xml:space="preserve">罗巧安</t>
  </si>
  <si>
    <t xml:space="preserve">451000501818</t>
  </si>
  <si>
    <t xml:space="preserve">王妹理</t>
  </si>
  <si>
    <t xml:space="preserve">451000501916</t>
  </si>
  <si>
    <r>
      <rPr>
        <sz val="11"/>
        <color rgb="FF000000"/>
        <rFont val="宋体"/>
        <family val="0"/>
        <charset val="134"/>
      </rPr>
      <t xml:space="preserve">4510240078
</t>
    </r>
    <r>
      <rPr>
        <sz val="11"/>
        <color rgb="FF000000"/>
        <rFont val="Noto Sans"/>
        <family val="2"/>
      </rPr>
      <t xml:space="preserve">数学教师</t>
    </r>
  </si>
  <si>
    <t xml:space="preserve">罗桂兰</t>
  </si>
  <si>
    <t xml:space="preserve">451000501303</t>
  </si>
  <si>
    <t xml:space="preserve">黄华楚</t>
  </si>
  <si>
    <t xml:space="preserve">451000303305</t>
  </si>
  <si>
    <t xml:space="preserve">黄甫</t>
  </si>
  <si>
    <t xml:space="preserve">451000402221</t>
  </si>
  <si>
    <t xml:space="preserve">陆胜欧</t>
  </si>
  <si>
    <t xml:space="preserve">451000501004</t>
  </si>
  <si>
    <t xml:space="preserve">罗显对</t>
  </si>
  <si>
    <t xml:space="preserve">451000302304</t>
  </si>
  <si>
    <t xml:space="preserve">陆武祥</t>
  </si>
  <si>
    <t xml:space="preserve">451000404208</t>
  </si>
  <si>
    <r>
      <rPr>
        <sz val="11"/>
        <color rgb="FF000000"/>
        <rFont val="宋体"/>
        <family val="0"/>
        <charset val="134"/>
      </rPr>
      <t xml:space="preserve">4510240079
</t>
    </r>
    <r>
      <rPr>
        <sz val="11"/>
        <color rgb="FF000000"/>
        <rFont val="Noto Sans"/>
        <family val="2"/>
      </rPr>
      <t xml:space="preserve">英语教师</t>
    </r>
  </si>
  <si>
    <t xml:space="preserve">吕娜</t>
  </si>
  <si>
    <t xml:space="preserve">451000404721</t>
  </si>
  <si>
    <t xml:space="preserve">李丽玲</t>
  </si>
  <si>
    <t xml:space="preserve">451000302915</t>
  </si>
  <si>
    <t xml:space="preserve">陈艳花</t>
  </si>
  <si>
    <t xml:space="preserve">451000303118</t>
  </si>
  <si>
    <t xml:space="preserve">岑章起</t>
  </si>
  <si>
    <t xml:space="preserve">451000501604</t>
  </si>
  <si>
    <t xml:space="preserve">许宗良</t>
  </si>
  <si>
    <t xml:space="preserve">451000404013</t>
  </si>
  <si>
    <t xml:space="preserve">德保县敬德镇扶平中心校</t>
  </si>
  <si>
    <r>
      <rPr>
        <sz val="11"/>
        <color rgb="FF000000"/>
        <rFont val="宋体"/>
        <family val="0"/>
        <charset val="134"/>
      </rPr>
      <t xml:space="preserve">4510240081
</t>
    </r>
    <r>
      <rPr>
        <sz val="11"/>
        <color rgb="FF000000"/>
        <rFont val="Noto Sans"/>
        <family val="2"/>
      </rPr>
      <t xml:space="preserve">语文教师</t>
    </r>
  </si>
  <si>
    <t xml:space="preserve">韦华清</t>
  </si>
  <si>
    <t xml:space="preserve">451000405311</t>
  </si>
  <si>
    <t xml:space="preserve">黄荣芳</t>
  </si>
  <si>
    <t xml:space="preserve">451000302414</t>
  </si>
  <si>
    <t xml:space="preserve">黄凤珍</t>
  </si>
  <si>
    <t xml:space="preserve">451000301709</t>
  </si>
  <si>
    <t xml:space="preserve">德保县东凌镇中心校</t>
  </si>
  <si>
    <r>
      <rPr>
        <sz val="11"/>
        <color rgb="FF000000"/>
        <rFont val="宋体"/>
        <family val="0"/>
        <charset val="134"/>
      </rPr>
      <t xml:space="preserve">4510240084
</t>
    </r>
    <r>
      <rPr>
        <sz val="11"/>
        <color rgb="FF000000"/>
        <rFont val="Noto Sans"/>
        <family val="2"/>
      </rPr>
      <t xml:space="preserve">语文教师</t>
    </r>
  </si>
  <si>
    <t xml:space="preserve">黄燕莹</t>
  </si>
  <si>
    <t xml:space="preserve">451000400326</t>
  </si>
  <si>
    <t xml:space="preserve">吴桂旦</t>
  </si>
  <si>
    <t xml:space="preserve">451000304801</t>
  </si>
  <si>
    <t xml:space="preserve">农瑞霞</t>
  </si>
  <si>
    <t xml:space="preserve">451000403618</t>
  </si>
  <si>
    <t xml:space="preserve">谷小甜</t>
  </si>
  <si>
    <t xml:space="preserve">451000303710</t>
  </si>
  <si>
    <t xml:space="preserve">唐孟雪</t>
  </si>
  <si>
    <t xml:space="preserve">451000303616</t>
  </si>
  <si>
    <t xml:space="preserve">陆春莲</t>
  </si>
  <si>
    <t xml:space="preserve">451000501629</t>
  </si>
  <si>
    <t xml:space="preserve">黄彩奉</t>
  </si>
  <si>
    <t xml:space="preserve">451000404528</t>
  </si>
  <si>
    <t xml:space="preserve">农万杰</t>
  </si>
  <si>
    <t xml:space="preserve">451000304111</t>
  </si>
  <si>
    <t xml:space="preserve">农丽班</t>
  </si>
  <si>
    <t xml:space="preserve">451000502710</t>
  </si>
  <si>
    <r>
      <rPr>
        <sz val="11"/>
        <color rgb="FF000000"/>
        <rFont val="宋体"/>
        <family val="0"/>
        <charset val="134"/>
      </rPr>
      <t xml:space="preserve">4510240085
</t>
    </r>
    <r>
      <rPr>
        <sz val="11"/>
        <color rgb="FF000000"/>
        <rFont val="Noto Sans"/>
        <family val="2"/>
      </rPr>
      <t xml:space="preserve">数学教师</t>
    </r>
  </si>
  <si>
    <t xml:space="preserve">梁隆佳</t>
  </si>
  <si>
    <t xml:space="preserve">451000503901</t>
  </si>
  <si>
    <t xml:space="preserve">82.5</t>
  </si>
  <si>
    <t xml:space="preserve">罗富文</t>
  </si>
  <si>
    <t xml:space="preserve">451000504226</t>
  </si>
  <si>
    <t xml:space="preserve">黄凤泠</t>
  </si>
  <si>
    <t xml:space="preserve">451000403606</t>
  </si>
  <si>
    <t xml:space="preserve">何敏</t>
  </si>
  <si>
    <t xml:space="preserve">451000500808</t>
  </si>
  <si>
    <t xml:space="preserve">许承就</t>
  </si>
  <si>
    <t xml:space="preserve">451000303007</t>
  </si>
  <si>
    <t xml:space="preserve">黄彩茜</t>
  </si>
  <si>
    <t xml:space="preserve">451000301224</t>
  </si>
  <si>
    <t xml:space="preserve">农忠佶</t>
  </si>
  <si>
    <t xml:space="preserve">451000402214</t>
  </si>
  <si>
    <t xml:space="preserve">何幸蔚</t>
  </si>
  <si>
    <t xml:space="preserve">451000402222</t>
  </si>
  <si>
    <t xml:space="preserve">黄菊花</t>
  </si>
  <si>
    <t xml:space="preserve">451000405021</t>
  </si>
  <si>
    <t xml:space="preserve">德保县东凌镇朴圩中心校</t>
  </si>
  <si>
    <r>
      <rPr>
        <sz val="11"/>
        <color rgb="FF000000"/>
        <rFont val="宋体"/>
        <family val="0"/>
        <charset val="134"/>
      </rPr>
      <t xml:space="preserve">4510240089
</t>
    </r>
    <r>
      <rPr>
        <sz val="11"/>
        <color rgb="FF000000"/>
        <rFont val="Noto Sans"/>
        <family val="2"/>
      </rPr>
      <t xml:space="preserve">语文教师</t>
    </r>
  </si>
  <si>
    <t xml:space="preserve">李兰芝</t>
  </si>
  <si>
    <t xml:space="preserve">451000405525</t>
  </si>
  <si>
    <t xml:space="preserve">黄燕</t>
  </si>
  <si>
    <t xml:space="preserve">451000502628</t>
  </si>
  <si>
    <t xml:space="preserve">陈孟玖</t>
  </si>
  <si>
    <t xml:space="preserve">451000403026</t>
  </si>
  <si>
    <t xml:space="preserve">黎宝行</t>
  </si>
  <si>
    <t xml:space="preserve">451000503602</t>
  </si>
  <si>
    <t xml:space="preserve">周秀连</t>
  </si>
  <si>
    <t xml:space="preserve">451000501809</t>
  </si>
  <si>
    <t xml:space="preserve">韦彩咏</t>
  </si>
  <si>
    <t xml:space="preserve">451000302404</t>
  </si>
  <si>
    <t xml:space="preserve">147</t>
  </si>
  <si>
    <r>
      <rPr>
        <sz val="11"/>
        <color rgb="FF000000"/>
        <rFont val="宋体"/>
        <family val="0"/>
        <charset val="134"/>
      </rPr>
      <t xml:space="preserve">4510240090
</t>
    </r>
    <r>
      <rPr>
        <sz val="11"/>
        <color rgb="FF000000"/>
        <rFont val="Noto Sans"/>
        <family val="2"/>
      </rPr>
      <t xml:space="preserve">数学教师</t>
    </r>
  </si>
  <si>
    <t xml:space="preserve">黄克磊</t>
  </si>
  <si>
    <t xml:space="preserve">451000404005</t>
  </si>
  <si>
    <t xml:space="preserve">言团仙</t>
  </si>
  <si>
    <t xml:space="preserve">451000401907</t>
  </si>
  <si>
    <t xml:space="preserve">李昌积</t>
  </si>
  <si>
    <t xml:space="preserve">451000401522</t>
  </si>
  <si>
    <t xml:space="preserve">李树林</t>
  </si>
  <si>
    <t xml:space="preserve">451000300316</t>
  </si>
  <si>
    <t xml:space="preserve">卢庆明</t>
  </si>
  <si>
    <t xml:space="preserve">451000301218</t>
  </si>
  <si>
    <t xml:space="preserve">许小玥</t>
  </si>
  <si>
    <t xml:space="preserve">451000400914</t>
  </si>
  <si>
    <t xml:space="preserve">罗   雄</t>
  </si>
  <si>
    <t xml:space="preserve">451000500111</t>
  </si>
  <si>
    <t xml:space="preserve">陆荣社</t>
  </si>
  <si>
    <t xml:space="preserve">451000402326</t>
  </si>
  <si>
    <t xml:space="preserve">刘府</t>
  </si>
  <si>
    <t xml:space="preserve">451000404306</t>
  </si>
  <si>
    <r>
      <rPr>
        <sz val="11"/>
        <color rgb="FF000000"/>
        <rFont val="宋体"/>
        <family val="0"/>
        <charset val="134"/>
      </rPr>
      <t xml:space="preserve">4510240092
</t>
    </r>
    <r>
      <rPr>
        <sz val="11"/>
        <color rgb="FF000000"/>
        <rFont val="Noto Sans"/>
        <family val="2"/>
      </rPr>
      <t xml:space="preserve">体育教师</t>
    </r>
  </si>
  <si>
    <t xml:space="preserve">零青</t>
  </si>
  <si>
    <t xml:space="preserve">451000500320</t>
  </si>
  <si>
    <t xml:space="preserve">许宜董</t>
  </si>
  <si>
    <t xml:space="preserve">451000502208</t>
  </si>
  <si>
    <t xml:space="preserve">覃梅妹</t>
  </si>
  <si>
    <t xml:space="preserve">451000302223</t>
  </si>
  <si>
    <t xml:space="preserve">靖西市靖西民族高中</t>
  </si>
  <si>
    <r>
      <rPr>
        <sz val="11"/>
        <color rgb="FF000000"/>
        <rFont val="宋体"/>
        <family val="0"/>
        <charset val="134"/>
      </rPr>
      <t xml:space="preserve">4510250001
</t>
    </r>
    <r>
      <rPr>
        <sz val="11"/>
        <color rgb="FF000000"/>
        <rFont val="Noto Sans"/>
        <family val="2"/>
      </rPr>
      <t xml:space="preserve">语文教师</t>
    </r>
  </si>
  <si>
    <t xml:space="preserve">黎婷</t>
  </si>
  <si>
    <t xml:space="preserve">451000300922</t>
  </si>
  <si>
    <t xml:space="preserve">郭婉贝</t>
  </si>
  <si>
    <t xml:space="preserve">451000403905</t>
  </si>
  <si>
    <t xml:space="preserve">农金妮</t>
  </si>
  <si>
    <t xml:space="preserve">451000300908</t>
  </si>
  <si>
    <t xml:space="preserve">曾天颖</t>
  </si>
  <si>
    <t xml:space="preserve">451000404618</t>
  </si>
  <si>
    <t xml:space="preserve">岑琳</t>
  </si>
  <si>
    <t xml:space="preserve">451000403321</t>
  </si>
  <si>
    <t xml:space="preserve">王秋艳</t>
  </si>
  <si>
    <t xml:space="preserve">451000501819</t>
  </si>
  <si>
    <t xml:space="preserve">潘素培</t>
  </si>
  <si>
    <t xml:space="preserve">451000403819</t>
  </si>
  <si>
    <t xml:space="preserve">罗富官</t>
  </si>
  <si>
    <t xml:space="preserve">451000401205</t>
  </si>
  <si>
    <t xml:space="preserve">黄冬利</t>
  </si>
  <si>
    <t xml:space="preserve">451000500920</t>
  </si>
  <si>
    <t xml:space="preserve">赵支鹏</t>
  </si>
  <si>
    <t xml:space="preserve">451000301807</t>
  </si>
  <si>
    <t xml:space="preserve">梁雅琳</t>
  </si>
  <si>
    <t xml:space="preserve">451000402113</t>
  </si>
  <si>
    <t xml:space="preserve">吕静</t>
  </si>
  <si>
    <t xml:space="preserve">451000500329</t>
  </si>
  <si>
    <t xml:space="preserve">黄琪雅</t>
  </si>
  <si>
    <t xml:space="preserve">451000504604</t>
  </si>
  <si>
    <t xml:space="preserve">黄彩蝶</t>
  </si>
  <si>
    <t xml:space="preserve">451000500801</t>
  </si>
  <si>
    <t xml:space="preserve">苏建丽</t>
  </si>
  <si>
    <t xml:space="preserve">451000501701</t>
  </si>
  <si>
    <t xml:space="preserve">147.5</t>
  </si>
  <si>
    <r>
      <rPr>
        <sz val="11"/>
        <color rgb="FF000000"/>
        <rFont val="宋体"/>
        <family val="0"/>
        <charset val="134"/>
      </rPr>
      <t xml:space="preserve">4510250002
</t>
    </r>
    <r>
      <rPr>
        <sz val="11"/>
        <color rgb="FF000000"/>
        <rFont val="Noto Sans"/>
        <family val="2"/>
      </rPr>
      <t xml:space="preserve">数学教师</t>
    </r>
  </si>
  <si>
    <t xml:space="preserve">李秀帝</t>
  </si>
  <si>
    <t xml:space="preserve">451000504616</t>
  </si>
  <si>
    <t xml:space="preserve">梁丽珍</t>
  </si>
  <si>
    <t xml:space="preserve">451000401614</t>
  </si>
  <si>
    <t xml:space="preserve">岑晓梅</t>
  </si>
  <si>
    <t xml:space="preserve">451000401808</t>
  </si>
  <si>
    <t xml:space="preserve">黄忠克</t>
  </si>
  <si>
    <t xml:space="preserve">451000304328</t>
  </si>
  <si>
    <t xml:space="preserve">梁英康</t>
  </si>
  <si>
    <t xml:space="preserve">451000502622</t>
  </si>
  <si>
    <t xml:space="preserve">黄元善</t>
  </si>
  <si>
    <t xml:space="preserve">451000404917</t>
  </si>
  <si>
    <t xml:space="preserve">韦欣</t>
  </si>
  <si>
    <t xml:space="preserve">451000504411</t>
  </si>
  <si>
    <t xml:space="preserve">农善</t>
  </si>
  <si>
    <t xml:space="preserve">451000500619</t>
  </si>
  <si>
    <t xml:space="preserve">岑良</t>
  </si>
  <si>
    <t xml:space="preserve">451000300107</t>
  </si>
  <si>
    <t xml:space="preserve">梁光挂</t>
  </si>
  <si>
    <t xml:space="preserve">451000303721</t>
  </si>
  <si>
    <r>
      <rPr>
        <sz val="11"/>
        <color rgb="FF000000"/>
        <rFont val="宋体"/>
        <family val="0"/>
        <charset val="134"/>
      </rPr>
      <t xml:space="preserve">4510250003
</t>
    </r>
    <r>
      <rPr>
        <sz val="11"/>
        <color rgb="FF000000"/>
        <rFont val="Noto Sans"/>
        <family val="2"/>
      </rPr>
      <t xml:space="preserve">英语教师</t>
    </r>
  </si>
  <si>
    <t xml:space="preserve">赵爱华</t>
  </si>
  <si>
    <t xml:space="preserve">451000302425</t>
  </si>
  <si>
    <t xml:space="preserve">黄美玲</t>
  </si>
  <si>
    <t xml:space="preserve">451000303014</t>
  </si>
  <si>
    <t xml:space="preserve">冯浩</t>
  </si>
  <si>
    <t xml:space="preserve">451000300520</t>
  </si>
  <si>
    <t xml:space="preserve">蓝春菊</t>
  </si>
  <si>
    <t xml:space="preserve">451000402818</t>
  </si>
  <si>
    <t xml:space="preserve">陆常武</t>
  </si>
  <si>
    <t xml:space="preserve">451000401415</t>
  </si>
  <si>
    <t xml:space="preserve">蒙美芬</t>
  </si>
  <si>
    <t xml:space="preserve">451000503316</t>
  </si>
  <si>
    <t xml:space="preserve">451000304714</t>
  </si>
  <si>
    <t xml:space="preserve">梁静</t>
  </si>
  <si>
    <t xml:space="preserve">451000302210</t>
  </si>
  <si>
    <t xml:space="preserve">黄霞</t>
  </si>
  <si>
    <t xml:space="preserve">451000500225</t>
  </si>
  <si>
    <t xml:space="preserve">韦保宇</t>
  </si>
  <si>
    <t xml:space="preserve">451000401905</t>
  </si>
  <si>
    <t xml:space="preserve">黄桂娴</t>
  </si>
  <si>
    <t xml:space="preserve">451000500903</t>
  </si>
  <si>
    <t xml:space="preserve">陆彩华</t>
  </si>
  <si>
    <t xml:space="preserve">451000303303</t>
  </si>
  <si>
    <t xml:space="preserve">农海杰</t>
  </si>
  <si>
    <t xml:space="preserve">451000400716</t>
  </si>
  <si>
    <t xml:space="preserve">黄金桃</t>
  </si>
  <si>
    <t xml:space="preserve">451000404603</t>
  </si>
  <si>
    <t xml:space="preserve">许玉丽</t>
  </si>
  <si>
    <t xml:space="preserve">451000404801</t>
  </si>
  <si>
    <t xml:space="preserve">杨小凤</t>
  </si>
  <si>
    <t xml:space="preserve">451000404328</t>
  </si>
  <si>
    <r>
      <rPr>
        <sz val="11"/>
        <color rgb="FF000000"/>
        <rFont val="宋体"/>
        <family val="0"/>
        <charset val="134"/>
      </rPr>
      <t xml:space="preserve">4510250004
</t>
    </r>
    <r>
      <rPr>
        <sz val="11"/>
        <color rgb="FF000000"/>
        <rFont val="Noto Sans"/>
        <family val="2"/>
      </rPr>
      <t xml:space="preserve">物理教师</t>
    </r>
  </si>
  <si>
    <t xml:space="preserve">陆金</t>
  </si>
  <si>
    <t xml:space="preserve">451000500421</t>
  </si>
  <si>
    <t xml:space="preserve">张美容</t>
  </si>
  <si>
    <t xml:space="preserve">451000401915</t>
  </si>
  <si>
    <t xml:space="preserve">黄玉英</t>
  </si>
  <si>
    <t xml:space="preserve">451000303218</t>
  </si>
  <si>
    <t xml:space="preserve">徐忠秋</t>
  </si>
  <si>
    <t xml:space="preserve">451000302911</t>
  </si>
  <si>
    <t xml:space="preserve">赵日鹏</t>
  </si>
  <si>
    <t xml:space="preserve">451000501126</t>
  </si>
  <si>
    <t xml:space="preserve">隆情宾</t>
  </si>
  <si>
    <t xml:space="preserve">451000302711</t>
  </si>
  <si>
    <t xml:space="preserve">黄卡迷</t>
  </si>
  <si>
    <t xml:space="preserve">451000405009</t>
  </si>
  <si>
    <t xml:space="preserve">陆连梅</t>
  </si>
  <si>
    <t xml:space="preserve">451000500529</t>
  </si>
  <si>
    <t xml:space="preserve">陆廷冠</t>
  </si>
  <si>
    <t xml:space="preserve">451000402226</t>
  </si>
  <si>
    <t xml:space="preserve">黄美面</t>
  </si>
  <si>
    <t xml:space="preserve">451000302216</t>
  </si>
  <si>
    <t xml:space="preserve">黄小湖</t>
  </si>
  <si>
    <t xml:space="preserve">451000401324</t>
  </si>
  <si>
    <t xml:space="preserve">岑彩霞</t>
  </si>
  <si>
    <t xml:space="preserve">451000304830</t>
  </si>
  <si>
    <t xml:space="preserve">农尚榕</t>
  </si>
  <si>
    <t xml:space="preserve">451000402217</t>
  </si>
  <si>
    <t xml:space="preserve">陆文东</t>
  </si>
  <si>
    <t xml:space="preserve">451000402016</t>
  </si>
  <si>
    <t xml:space="preserve">农小露</t>
  </si>
  <si>
    <t xml:space="preserve">451000401513</t>
  </si>
  <si>
    <r>
      <rPr>
        <sz val="11"/>
        <color rgb="FF000000"/>
        <rFont val="宋体"/>
        <family val="0"/>
        <charset val="134"/>
      </rPr>
      <t xml:space="preserve">4510250005
</t>
    </r>
    <r>
      <rPr>
        <sz val="11"/>
        <color rgb="FF000000"/>
        <rFont val="Noto Sans"/>
        <family val="2"/>
      </rPr>
      <t xml:space="preserve">化学教师</t>
    </r>
  </si>
  <si>
    <t xml:space="preserve">韦秀锦</t>
  </si>
  <si>
    <t xml:space="preserve">451000504328</t>
  </si>
  <si>
    <t xml:space="preserve">李金桂</t>
  </si>
  <si>
    <t xml:space="preserve">451000501015</t>
  </si>
  <si>
    <t xml:space="preserve">卢凤妙</t>
  </si>
  <si>
    <t xml:space="preserve">451000502123</t>
  </si>
  <si>
    <t xml:space="preserve">陆俊儒</t>
  </si>
  <si>
    <t xml:space="preserve">451000500627</t>
  </si>
  <si>
    <t xml:space="preserve">黄仕东</t>
  </si>
  <si>
    <t xml:space="preserve">451000501129</t>
  </si>
  <si>
    <t xml:space="preserve">覃幸幸</t>
  </si>
  <si>
    <t xml:space="preserve">451000304010</t>
  </si>
  <si>
    <t xml:space="preserve">卢小慧</t>
  </si>
  <si>
    <t xml:space="preserve">451000401416</t>
  </si>
  <si>
    <t xml:space="preserve">林明敏</t>
  </si>
  <si>
    <t xml:space="preserve">451000304020</t>
  </si>
  <si>
    <t xml:space="preserve">451000304509</t>
  </si>
  <si>
    <r>
      <rPr>
        <sz val="11"/>
        <color rgb="FF000000"/>
        <rFont val="宋体"/>
        <family val="0"/>
        <charset val="134"/>
      </rPr>
      <t xml:space="preserve">4510250006
</t>
    </r>
    <r>
      <rPr>
        <sz val="11"/>
        <color rgb="FF000000"/>
        <rFont val="Noto Sans"/>
        <family val="2"/>
      </rPr>
      <t xml:space="preserve">生物教师</t>
    </r>
  </si>
  <si>
    <t xml:space="preserve">严聪</t>
  </si>
  <si>
    <t xml:space="preserve">451000403629</t>
  </si>
  <si>
    <t xml:space="preserve">鄂雅倩</t>
  </si>
  <si>
    <t xml:space="preserve">451000504215</t>
  </si>
  <si>
    <t xml:space="preserve">黄梅英</t>
  </si>
  <si>
    <t xml:space="preserve">451000401807</t>
  </si>
  <si>
    <t xml:space="preserve">廖娴</t>
  </si>
  <si>
    <t xml:space="preserve">451000500515</t>
  </si>
  <si>
    <t xml:space="preserve">何纯哈</t>
  </si>
  <si>
    <t xml:space="preserve">451000503322</t>
  </si>
  <si>
    <t xml:space="preserve">农欣佩</t>
  </si>
  <si>
    <t xml:space="preserve">451000303902</t>
  </si>
  <si>
    <t xml:space="preserve">黄贤德</t>
  </si>
  <si>
    <t xml:space="preserve">451000304013</t>
  </si>
  <si>
    <t xml:space="preserve">王何</t>
  </si>
  <si>
    <t xml:space="preserve">451000502219</t>
  </si>
  <si>
    <t xml:space="preserve">周振</t>
  </si>
  <si>
    <t xml:space="preserve">451000304228</t>
  </si>
  <si>
    <r>
      <rPr>
        <sz val="11"/>
        <color rgb="FF000000"/>
        <rFont val="宋体"/>
        <family val="0"/>
        <charset val="134"/>
      </rPr>
      <t xml:space="preserve">4510250007
</t>
    </r>
    <r>
      <rPr>
        <sz val="11"/>
        <color rgb="FF000000"/>
        <rFont val="Noto Sans"/>
        <family val="2"/>
      </rPr>
      <t xml:space="preserve">政治教师</t>
    </r>
  </si>
  <si>
    <t xml:space="preserve">陈凤英</t>
  </si>
  <si>
    <t xml:space="preserve">451000302503</t>
  </si>
  <si>
    <t xml:space="preserve">林彩彬</t>
  </si>
  <si>
    <t xml:space="preserve">451000304307</t>
  </si>
  <si>
    <t xml:space="preserve">赵秀敏</t>
  </si>
  <si>
    <t xml:space="preserve">451000502506</t>
  </si>
  <si>
    <t xml:space="preserve">韦莹</t>
  </si>
  <si>
    <t xml:space="preserve">451000403425</t>
  </si>
  <si>
    <t xml:space="preserve">李倩</t>
  </si>
  <si>
    <t xml:space="preserve">451000301421</t>
  </si>
  <si>
    <t xml:space="preserve">赵小珍</t>
  </si>
  <si>
    <t xml:space="preserve">451000405415</t>
  </si>
  <si>
    <t xml:space="preserve">黄丽丽</t>
  </si>
  <si>
    <t xml:space="preserve">451000402701</t>
  </si>
  <si>
    <t xml:space="preserve">梁大文</t>
  </si>
  <si>
    <t xml:space="preserve">451000503021</t>
  </si>
  <si>
    <t xml:space="preserve">梁超</t>
  </si>
  <si>
    <t xml:space="preserve">451000504302</t>
  </si>
  <si>
    <t xml:space="preserve">146.5</t>
  </si>
  <si>
    <r>
      <rPr>
        <sz val="11"/>
        <color rgb="FF000000"/>
        <rFont val="宋体"/>
        <family val="0"/>
        <charset val="134"/>
      </rPr>
      <t xml:space="preserve">4510250008
</t>
    </r>
    <r>
      <rPr>
        <sz val="11"/>
        <color rgb="FF000000"/>
        <rFont val="Noto Sans"/>
        <family val="2"/>
      </rPr>
      <t xml:space="preserve">历史教师</t>
    </r>
  </si>
  <si>
    <t xml:space="preserve">吕爱莲</t>
  </si>
  <si>
    <t xml:space="preserve">451000300719</t>
  </si>
  <si>
    <t xml:space="preserve">王秀术</t>
  </si>
  <si>
    <t xml:space="preserve">451000301618</t>
  </si>
  <si>
    <t xml:space="preserve">郝涛</t>
  </si>
  <si>
    <t xml:space="preserve">451000504419</t>
  </si>
  <si>
    <t xml:space="preserve">黄彩云</t>
  </si>
  <si>
    <t xml:space="preserve">451000304522</t>
  </si>
  <si>
    <t xml:space="preserve">马瑞华</t>
  </si>
  <si>
    <t xml:space="preserve">451000401412</t>
  </si>
  <si>
    <t xml:space="preserve">农彩利</t>
  </si>
  <si>
    <t xml:space="preserve">451000504329</t>
  </si>
  <si>
    <t xml:space="preserve">赵华凤</t>
  </si>
  <si>
    <t xml:space="preserve">451000500922</t>
  </si>
  <si>
    <t xml:space="preserve">韦建强</t>
  </si>
  <si>
    <t xml:space="preserve">451000300428</t>
  </si>
  <si>
    <t xml:space="preserve">黄朝翔</t>
  </si>
  <si>
    <t xml:space="preserve">451000500101</t>
  </si>
  <si>
    <r>
      <rPr>
        <sz val="11"/>
        <color rgb="FF000000"/>
        <rFont val="宋体"/>
        <family val="0"/>
        <charset val="134"/>
      </rPr>
      <t xml:space="preserve">4510250009
</t>
    </r>
    <r>
      <rPr>
        <sz val="11"/>
        <color rgb="FF000000"/>
        <rFont val="Noto Sans"/>
        <family val="2"/>
      </rPr>
      <t xml:space="preserve">地理教师</t>
    </r>
  </si>
  <si>
    <t xml:space="preserve">丁艳萍</t>
  </si>
  <si>
    <t xml:space="preserve">451000403811</t>
  </si>
  <si>
    <t xml:space="preserve">黄爱霞</t>
  </si>
  <si>
    <t xml:space="preserve">451000301202</t>
  </si>
  <si>
    <t xml:space="preserve">马光从</t>
  </si>
  <si>
    <t xml:space="preserve">451000501127</t>
  </si>
  <si>
    <t xml:space="preserve">张有宝</t>
  </si>
  <si>
    <t xml:space="preserve">451000300419</t>
  </si>
  <si>
    <r>
      <rPr>
        <sz val="11"/>
        <color rgb="FF000000"/>
        <rFont val="宋体"/>
        <family val="0"/>
        <charset val="134"/>
      </rPr>
      <t xml:space="preserve">4510250011
</t>
    </r>
    <r>
      <rPr>
        <sz val="11"/>
        <color rgb="FF000000"/>
        <rFont val="Noto Sans"/>
        <family val="2"/>
      </rPr>
      <t xml:space="preserve">体育教师</t>
    </r>
  </si>
  <si>
    <t xml:space="preserve">黄甜象</t>
  </si>
  <si>
    <t xml:space="preserve">451000402926</t>
  </si>
  <si>
    <t xml:space="preserve">宁小妮</t>
  </si>
  <si>
    <t xml:space="preserve">451000303416</t>
  </si>
  <si>
    <t xml:space="preserve">方廷锐</t>
  </si>
  <si>
    <t xml:space="preserve">451000403816</t>
  </si>
  <si>
    <t xml:space="preserve">黄玉树</t>
  </si>
  <si>
    <t xml:space="preserve">451000400721</t>
  </si>
  <si>
    <t xml:space="preserve">黄健杰</t>
  </si>
  <si>
    <t xml:space="preserve">451000402206</t>
  </si>
  <si>
    <t xml:space="preserve">邓思彗</t>
  </si>
  <si>
    <t xml:space="preserve">451000501830</t>
  </si>
  <si>
    <t xml:space="preserve">黄正虎</t>
  </si>
  <si>
    <t xml:space="preserve">451000403915</t>
  </si>
  <si>
    <t xml:space="preserve">赵永真</t>
  </si>
  <si>
    <t xml:space="preserve">451000402024</t>
  </si>
  <si>
    <t xml:space="preserve">周鹄超</t>
  </si>
  <si>
    <t xml:space="preserve">451000405319</t>
  </si>
  <si>
    <t xml:space="preserve">何开封</t>
  </si>
  <si>
    <t xml:space="preserve">451000304004</t>
  </si>
  <si>
    <t xml:space="preserve">胡仁彬</t>
  </si>
  <si>
    <t xml:space="preserve">451000504305</t>
  </si>
  <si>
    <t xml:space="preserve">许汉冲</t>
  </si>
  <si>
    <t xml:space="preserve">451000401813</t>
  </si>
  <si>
    <r>
      <rPr>
        <sz val="11"/>
        <color rgb="FF000000"/>
        <rFont val="宋体"/>
        <family val="0"/>
        <charset val="134"/>
      </rPr>
      <t xml:space="preserve">4510250012
</t>
    </r>
    <r>
      <rPr>
        <sz val="11"/>
        <color rgb="FF000000"/>
        <rFont val="Noto Sans"/>
        <family val="2"/>
      </rPr>
      <t xml:space="preserve">音乐教师</t>
    </r>
  </si>
  <si>
    <t xml:space="preserve">谭轶畅</t>
  </si>
  <si>
    <t xml:space="preserve">451000301413</t>
  </si>
  <si>
    <t xml:space="preserve">张米月</t>
  </si>
  <si>
    <t xml:space="preserve">451000503708</t>
  </si>
  <si>
    <t xml:space="preserve">韦芝</t>
  </si>
  <si>
    <t xml:space="preserve">451000303514</t>
  </si>
  <si>
    <t xml:space="preserve">吴秋艳</t>
  </si>
  <si>
    <t xml:space="preserve">451000400423</t>
  </si>
  <si>
    <t xml:space="preserve">梁文静</t>
  </si>
  <si>
    <t xml:space="preserve">451000501822</t>
  </si>
  <si>
    <t xml:space="preserve">陆晓霞</t>
  </si>
  <si>
    <t xml:space="preserve">451000300518</t>
  </si>
  <si>
    <r>
      <rPr>
        <sz val="11"/>
        <color rgb="FF000000"/>
        <rFont val="宋体"/>
        <family val="0"/>
        <charset val="134"/>
      </rPr>
      <t xml:space="preserve">4510250013
</t>
    </r>
    <r>
      <rPr>
        <sz val="11"/>
        <color rgb="FF000000"/>
        <rFont val="Noto Sans"/>
        <family val="2"/>
      </rPr>
      <t xml:space="preserve">美术教师</t>
    </r>
  </si>
  <si>
    <t xml:space="preserve">陈长正</t>
  </si>
  <si>
    <t xml:space="preserve">451000404913</t>
  </si>
  <si>
    <t xml:space="preserve">赵必央</t>
  </si>
  <si>
    <t xml:space="preserve">451000301921</t>
  </si>
  <si>
    <t xml:space="preserve">熊光华</t>
  </si>
  <si>
    <t xml:space="preserve">451000301325</t>
  </si>
  <si>
    <t xml:space="preserve">马婉茜</t>
  </si>
  <si>
    <t xml:space="preserve">451000304515</t>
  </si>
  <si>
    <t xml:space="preserve">袁满炎</t>
  </si>
  <si>
    <t xml:space="preserve">451000402702</t>
  </si>
  <si>
    <t xml:space="preserve">农兰婷</t>
  </si>
  <si>
    <t xml:space="preserve">451000502429</t>
  </si>
  <si>
    <t xml:space="preserve">靖西市第二小学</t>
  </si>
  <si>
    <r>
      <rPr>
        <sz val="11"/>
        <color rgb="FF000000"/>
        <rFont val="宋体"/>
        <family val="0"/>
        <charset val="134"/>
      </rPr>
      <t xml:space="preserve">4510250015
</t>
    </r>
    <r>
      <rPr>
        <sz val="11"/>
        <color rgb="FF000000"/>
        <rFont val="Noto Sans"/>
        <family val="2"/>
      </rPr>
      <t xml:space="preserve">语文教师</t>
    </r>
  </si>
  <si>
    <t xml:space="preserve">李晓婷</t>
  </si>
  <si>
    <t xml:space="preserve">451000401624</t>
  </si>
  <si>
    <t xml:space="preserve">石琰宁</t>
  </si>
  <si>
    <t xml:space="preserve">451000500927</t>
  </si>
  <si>
    <t xml:space="preserve">莫小利</t>
  </si>
  <si>
    <t xml:space="preserve">451000400813</t>
  </si>
  <si>
    <t xml:space="preserve">张凤翩</t>
  </si>
  <si>
    <t xml:space="preserve">451000402212</t>
  </si>
  <si>
    <t xml:space="preserve">徐燕</t>
  </si>
  <si>
    <t xml:space="preserve">451000303825</t>
  </si>
  <si>
    <t xml:space="preserve">廖艳合</t>
  </si>
  <si>
    <t xml:space="preserve">451000404229</t>
  </si>
  <si>
    <r>
      <rPr>
        <sz val="11"/>
        <color rgb="FF000000"/>
        <rFont val="宋体"/>
        <family val="0"/>
        <charset val="134"/>
      </rPr>
      <t xml:space="preserve">4510250017
</t>
    </r>
    <r>
      <rPr>
        <sz val="11"/>
        <color rgb="FF000000"/>
        <rFont val="Noto Sans"/>
        <family val="2"/>
      </rPr>
      <t xml:space="preserve">英语教师</t>
    </r>
  </si>
  <si>
    <t xml:space="preserve">张觅娟</t>
  </si>
  <si>
    <t xml:space="preserve">451000400324</t>
  </si>
  <si>
    <t xml:space="preserve">罗彩虹</t>
  </si>
  <si>
    <t xml:space="preserve">451000300816</t>
  </si>
  <si>
    <t xml:space="preserve">麻凤金</t>
  </si>
  <si>
    <t xml:space="preserve">451000401920</t>
  </si>
  <si>
    <t xml:space="preserve">靖西市第三小学</t>
  </si>
  <si>
    <r>
      <rPr>
        <sz val="11"/>
        <color rgb="FF000000"/>
        <rFont val="宋体"/>
        <family val="0"/>
        <charset val="134"/>
      </rPr>
      <t xml:space="preserve">4510250019
</t>
    </r>
    <r>
      <rPr>
        <sz val="11"/>
        <color rgb="FF000000"/>
        <rFont val="Noto Sans"/>
        <family val="2"/>
      </rPr>
      <t xml:space="preserve">语文教师</t>
    </r>
  </si>
  <si>
    <t xml:space="preserve">农彩芬</t>
  </si>
  <si>
    <t xml:space="preserve">451000405102</t>
  </si>
  <si>
    <t xml:space="preserve">黄梓慧</t>
  </si>
  <si>
    <t xml:space="preserve">451000301803</t>
  </si>
  <si>
    <t xml:space="preserve">莫夏冰</t>
  </si>
  <si>
    <t xml:space="preserve">451000405012</t>
  </si>
  <si>
    <t xml:space="preserve">黄子静</t>
  </si>
  <si>
    <t xml:space="preserve">451000402620</t>
  </si>
  <si>
    <t xml:space="preserve">农秀祥</t>
  </si>
  <si>
    <t xml:space="preserve">451000405108</t>
  </si>
  <si>
    <t xml:space="preserve">邓美丽</t>
  </si>
  <si>
    <t xml:space="preserve">451000503926</t>
  </si>
  <si>
    <r>
      <rPr>
        <sz val="11"/>
        <color rgb="FF000000"/>
        <rFont val="宋体"/>
        <family val="0"/>
        <charset val="134"/>
      </rPr>
      <t xml:space="preserve">4510250020
</t>
    </r>
    <r>
      <rPr>
        <sz val="11"/>
        <color rgb="FF000000"/>
        <rFont val="Noto Sans"/>
        <family val="2"/>
      </rPr>
      <t xml:space="preserve">数学教师</t>
    </r>
  </si>
  <si>
    <t xml:space="preserve">黄杏梅</t>
  </si>
  <si>
    <t xml:space="preserve">451000503723</t>
  </si>
  <si>
    <t xml:space="preserve">朱洪莹</t>
  </si>
  <si>
    <t xml:space="preserve">451000501107</t>
  </si>
  <si>
    <t xml:space="preserve">陆梅英</t>
  </si>
  <si>
    <t xml:space="preserve">451000501125</t>
  </si>
  <si>
    <r>
      <rPr>
        <sz val="11"/>
        <color rgb="FF000000"/>
        <rFont val="宋体"/>
        <family val="0"/>
        <charset val="134"/>
      </rPr>
      <t xml:space="preserve">4510250021
</t>
    </r>
    <r>
      <rPr>
        <sz val="11"/>
        <color rgb="FF000000"/>
        <rFont val="Noto Sans"/>
        <family val="2"/>
      </rPr>
      <t xml:space="preserve">音乐教师</t>
    </r>
  </si>
  <si>
    <t xml:space="preserve">张茜泉</t>
  </si>
  <si>
    <t xml:space="preserve">451000304725</t>
  </si>
  <si>
    <t xml:space="preserve">张沥方</t>
  </si>
  <si>
    <t xml:space="preserve">451000502519</t>
  </si>
  <si>
    <t xml:space="preserve">王柳萍</t>
  </si>
  <si>
    <t xml:space="preserve">451000401011</t>
  </si>
  <si>
    <t xml:space="preserve">靖西市第一幼儿园</t>
  </si>
  <si>
    <r>
      <rPr>
        <sz val="11"/>
        <color rgb="FF000000"/>
        <rFont val="宋体"/>
        <family val="0"/>
        <charset val="134"/>
      </rPr>
      <t xml:space="preserve">4510250023
</t>
    </r>
    <r>
      <rPr>
        <sz val="11"/>
        <color rgb="FF000000"/>
        <rFont val="Noto Sans"/>
        <family val="2"/>
      </rPr>
      <t xml:space="preserve">幼儿教师</t>
    </r>
  </si>
  <si>
    <t xml:space="preserve">张洳愿</t>
  </si>
  <si>
    <t xml:space="preserve">451000400124</t>
  </si>
  <si>
    <t xml:space="preserve">陆婷</t>
  </si>
  <si>
    <t xml:space="preserve">451000302126</t>
  </si>
  <si>
    <t xml:space="preserve">黄百灵</t>
  </si>
  <si>
    <t xml:space="preserve">451000300403</t>
  </si>
  <si>
    <t xml:space="preserve">罗红素</t>
  </si>
  <si>
    <t xml:space="preserve">451000400815</t>
  </si>
  <si>
    <t xml:space="preserve">陆丽梦</t>
  </si>
  <si>
    <t xml:space="preserve">451000401712</t>
  </si>
  <si>
    <t xml:space="preserve">梁英雀</t>
  </si>
  <si>
    <t xml:space="preserve">451000400312</t>
  </si>
  <si>
    <t xml:space="preserve">黄卡娜</t>
  </si>
  <si>
    <t xml:space="preserve">451000503806</t>
  </si>
  <si>
    <t xml:space="preserve">李茵</t>
  </si>
  <si>
    <t xml:space="preserve">451000301404</t>
  </si>
  <si>
    <t xml:space="preserve">李红瑶</t>
  </si>
  <si>
    <t xml:space="preserve">451000501516</t>
  </si>
  <si>
    <t xml:space="preserve">靖西市第二幼儿园</t>
  </si>
  <si>
    <r>
      <rPr>
        <sz val="11"/>
        <color rgb="FF000000"/>
        <rFont val="宋体"/>
        <family val="0"/>
        <charset val="134"/>
      </rPr>
      <t xml:space="preserve">4510250024
</t>
    </r>
    <r>
      <rPr>
        <sz val="11"/>
        <color rgb="FF000000"/>
        <rFont val="Noto Sans"/>
        <family val="2"/>
      </rPr>
      <t xml:space="preserve">幼儿教师</t>
    </r>
  </si>
  <si>
    <t xml:space="preserve">黄露霞</t>
  </si>
  <si>
    <t xml:space="preserve">451000302313</t>
  </si>
  <si>
    <t xml:space="preserve">黄路彬</t>
  </si>
  <si>
    <t xml:space="preserve">451000500125</t>
  </si>
  <si>
    <t xml:space="preserve">许还中</t>
  </si>
  <si>
    <t xml:space="preserve">451000302522</t>
  </si>
  <si>
    <t xml:space="preserve">黄秀红</t>
  </si>
  <si>
    <t xml:space="preserve">451000401919</t>
  </si>
  <si>
    <t xml:space="preserve">闭巧慧</t>
  </si>
  <si>
    <t xml:space="preserve">451000504606</t>
  </si>
  <si>
    <t xml:space="preserve">吴丽文</t>
  </si>
  <si>
    <t xml:space="preserve">451000501215</t>
  </si>
  <si>
    <t xml:space="preserve">郭亚</t>
  </si>
  <si>
    <t xml:space="preserve">451000501907</t>
  </si>
  <si>
    <t xml:space="preserve">陆金菊</t>
  </si>
  <si>
    <t xml:space="preserve">451000302130</t>
  </si>
  <si>
    <t xml:space="preserve">黄元安</t>
  </si>
  <si>
    <t xml:space="preserve">451000503915</t>
  </si>
  <si>
    <t xml:space="preserve">农燕暖</t>
  </si>
  <si>
    <t xml:space="preserve">451000501628</t>
  </si>
  <si>
    <t xml:space="preserve">周芳香</t>
  </si>
  <si>
    <t xml:space="preserve">451000402524</t>
  </si>
  <si>
    <t xml:space="preserve">李慧明</t>
  </si>
  <si>
    <t xml:space="preserve">451000301117</t>
  </si>
  <si>
    <t xml:space="preserve">林丽娇</t>
  </si>
  <si>
    <t xml:space="preserve">451000301721</t>
  </si>
  <si>
    <t xml:space="preserve">黄淑樱</t>
  </si>
  <si>
    <t xml:space="preserve">451000302217</t>
  </si>
  <si>
    <t xml:space="preserve">潘孟莲</t>
  </si>
  <si>
    <t xml:space="preserve">451000502418</t>
  </si>
  <si>
    <t xml:space="preserve">孔春霞</t>
  </si>
  <si>
    <t xml:space="preserve">451000405307</t>
  </si>
  <si>
    <t xml:space="preserve">马美玉</t>
  </si>
  <si>
    <t xml:space="preserve">451000404014</t>
  </si>
  <si>
    <t xml:space="preserve">李翠暖</t>
  </si>
  <si>
    <t xml:space="preserve">451000301603</t>
  </si>
  <si>
    <t xml:space="preserve">靖西市第三幼儿园</t>
  </si>
  <si>
    <r>
      <rPr>
        <sz val="11"/>
        <color rgb="FF000000"/>
        <rFont val="宋体"/>
        <family val="0"/>
        <charset val="134"/>
      </rPr>
      <t xml:space="preserve">4510250025
</t>
    </r>
    <r>
      <rPr>
        <sz val="11"/>
        <color rgb="FF000000"/>
        <rFont val="Noto Sans"/>
        <family val="2"/>
      </rPr>
      <t xml:space="preserve">幼儿教师（一）</t>
    </r>
  </si>
  <si>
    <t xml:space="preserve">451000303126</t>
  </si>
  <si>
    <t xml:space="preserve">彝族</t>
  </si>
  <si>
    <t xml:space="preserve">杨丽河</t>
  </si>
  <si>
    <t xml:space="preserve">451000401009</t>
  </si>
  <si>
    <t xml:space="preserve">谭钰莉</t>
  </si>
  <si>
    <t xml:space="preserve">451000500121</t>
  </si>
  <si>
    <t xml:space="preserve">赵苑君</t>
  </si>
  <si>
    <t xml:space="preserve">451000302815</t>
  </si>
  <si>
    <t xml:space="preserve">卢珍珍</t>
  </si>
  <si>
    <t xml:space="preserve">451000403810</t>
  </si>
  <si>
    <t xml:space="preserve">张玉娇</t>
  </si>
  <si>
    <t xml:space="preserve">451000402124</t>
  </si>
  <si>
    <t xml:space="preserve">451000303819</t>
  </si>
  <si>
    <t xml:space="preserve">曾佩云</t>
  </si>
  <si>
    <t xml:space="preserve">451000301015</t>
  </si>
  <si>
    <t xml:space="preserve">赵钦香</t>
  </si>
  <si>
    <t xml:space="preserve">451000404109</t>
  </si>
  <si>
    <t xml:space="preserve">靖西市特殊教育学校</t>
  </si>
  <si>
    <r>
      <rPr>
        <sz val="11"/>
        <color rgb="FF000000"/>
        <rFont val="宋体"/>
        <family val="0"/>
        <charset val="134"/>
      </rPr>
      <t xml:space="preserve">4510250028
</t>
    </r>
    <r>
      <rPr>
        <sz val="11"/>
        <color rgb="FF000000"/>
        <rFont val="Noto Sans"/>
        <family val="2"/>
      </rPr>
      <t xml:space="preserve">心理教师</t>
    </r>
  </si>
  <si>
    <t xml:space="preserve">黄彩妹</t>
  </si>
  <si>
    <t xml:space="preserve">451000302723</t>
  </si>
  <si>
    <t xml:space="preserve">叶巧夏</t>
  </si>
  <si>
    <t xml:space="preserve">451000400707</t>
  </si>
  <si>
    <t xml:space="preserve">靖西市新靖镇中心小学</t>
  </si>
  <si>
    <r>
      <rPr>
        <sz val="11"/>
        <color rgb="FF000000"/>
        <rFont val="宋体"/>
        <family val="0"/>
        <charset val="134"/>
      </rPr>
      <t xml:space="preserve">4510250029
</t>
    </r>
    <r>
      <rPr>
        <sz val="11"/>
        <color rgb="FF000000"/>
        <rFont val="Noto Sans"/>
        <family val="2"/>
      </rPr>
      <t xml:space="preserve">语文教师</t>
    </r>
  </si>
  <si>
    <t xml:space="preserve">农爱香</t>
  </si>
  <si>
    <t xml:space="preserve">451000500822</t>
  </si>
  <si>
    <t xml:space="preserve">罗莉</t>
  </si>
  <si>
    <t xml:space="preserve">451000405321</t>
  </si>
  <si>
    <t xml:space="preserve">陈明霞</t>
  </si>
  <si>
    <t xml:space="preserve">451000304326</t>
  </si>
  <si>
    <t xml:space="preserve">徐利露</t>
  </si>
  <si>
    <t xml:space="preserve">451000501225</t>
  </si>
  <si>
    <t xml:space="preserve">严文馨</t>
  </si>
  <si>
    <t xml:space="preserve">451000401001</t>
  </si>
  <si>
    <t xml:space="preserve">陈倩倩</t>
  </si>
  <si>
    <t xml:space="preserve">451000405416</t>
  </si>
  <si>
    <r>
      <rPr>
        <sz val="11"/>
        <color rgb="FF000000"/>
        <rFont val="宋体"/>
        <family val="0"/>
        <charset val="134"/>
      </rPr>
      <t xml:space="preserve">4510250030
</t>
    </r>
    <r>
      <rPr>
        <sz val="11"/>
        <color rgb="FF000000"/>
        <rFont val="Noto Sans"/>
        <family val="2"/>
      </rPr>
      <t xml:space="preserve">数学教师</t>
    </r>
  </si>
  <si>
    <t xml:space="preserve">余燕</t>
  </si>
  <si>
    <t xml:space="preserve">451000502211</t>
  </si>
  <si>
    <t xml:space="preserve">许利青</t>
  </si>
  <si>
    <t xml:space="preserve">451000303210</t>
  </si>
  <si>
    <t xml:space="preserve">黄迷</t>
  </si>
  <si>
    <t xml:space="preserve">451000303209</t>
  </si>
  <si>
    <t xml:space="preserve">靖西市湖润镇中心小学</t>
  </si>
  <si>
    <r>
      <rPr>
        <sz val="11"/>
        <color rgb="FF000000"/>
        <rFont val="宋体"/>
        <family val="0"/>
        <charset val="134"/>
      </rPr>
      <t xml:space="preserve">4510250031
</t>
    </r>
    <r>
      <rPr>
        <sz val="11"/>
        <color rgb="FF000000"/>
        <rFont val="Noto Sans"/>
        <family val="2"/>
      </rPr>
      <t xml:space="preserve">语文教师</t>
    </r>
  </si>
  <si>
    <t xml:space="preserve">梁艳妮</t>
  </si>
  <si>
    <t xml:space="preserve">451000304701</t>
  </si>
  <si>
    <t xml:space="preserve">黄彩芬</t>
  </si>
  <si>
    <t xml:space="preserve">451000301111</t>
  </si>
  <si>
    <t xml:space="preserve">邓春欢</t>
  </si>
  <si>
    <t xml:space="preserve">451000504714</t>
  </si>
  <si>
    <r>
      <rPr>
        <sz val="11"/>
        <color rgb="FF000000"/>
        <rFont val="宋体"/>
        <family val="0"/>
        <charset val="134"/>
      </rPr>
      <t xml:space="preserve">4510250032
</t>
    </r>
    <r>
      <rPr>
        <sz val="11"/>
        <color rgb="FF000000"/>
        <rFont val="Noto Sans"/>
        <family val="2"/>
      </rPr>
      <t xml:space="preserve">英语教师</t>
    </r>
  </si>
  <si>
    <t xml:space="preserve">吴玉芳</t>
  </si>
  <si>
    <t xml:space="preserve">451000303707</t>
  </si>
  <si>
    <t xml:space="preserve">梁心如</t>
  </si>
  <si>
    <t xml:space="preserve">451000501725</t>
  </si>
  <si>
    <t xml:space="preserve">梁云吉</t>
  </si>
  <si>
    <t xml:space="preserve">451000300713</t>
  </si>
  <si>
    <t xml:space="preserve">靖西市岳圩镇中心小学</t>
  </si>
  <si>
    <r>
      <rPr>
        <sz val="11"/>
        <color rgb="FF000000"/>
        <rFont val="宋体"/>
        <family val="0"/>
        <charset val="134"/>
      </rPr>
      <t xml:space="preserve">4510250033
</t>
    </r>
    <r>
      <rPr>
        <sz val="11"/>
        <color rgb="FF000000"/>
        <rFont val="Noto Sans"/>
        <family val="2"/>
      </rPr>
      <t xml:space="preserve">音乐教师</t>
    </r>
  </si>
  <si>
    <t xml:space="preserve">陶柳杏</t>
  </si>
  <si>
    <t xml:space="preserve">451000400607</t>
  </si>
  <si>
    <t xml:space="preserve">农才华</t>
  </si>
  <si>
    <t xml:space="preserve">451000400420</t>
  </si>
  <si>
    <t xml:space="preserve">王艾娜</t>
  </si>
  <si>
    <t xml:space="preserve">451000400225</t>
  </si>
  <si>
    <t xml:space="preserve">靖西市壬庄乡弄力教学点</t>
  </si>
  <si>
    <r>
      <rPr>
        <sz val="11"/>
        <color rgb="FF000000"/>
        <rFont val="宋体"/>
        <family val="0"/>
        <charset val="134"/>
      </rPr>
      <t xml:space="preserve">4510250034
</t>
    </r>
    <r>
      <rPr>
        <sz val="11"/>
        <color rgb="FF000000"/>
        <rFont val="Noto Sans"/>
        <family val="2"/>
      </rPr>
      <t xml:space="preserve">小学语文教师</t>
    </r>
  </si>
  <si>
    <t xml:space="preserve">许德欣</t>
  </si>
  <si>
    <t xml:space="preserve">451000303314</t>
  </si>
  <si>
    <t xml:space="preserve">农前海</t>
  </si>
  <si>
    <t xml:space="preserve">451000302714</t>
  </si>
  <si>
    <t xml:space="preserve">农定丰</t>
  </si>
  <si>
    <t xml:space="preserve">451000504208</t>
  </si>
  <si>
    <t xml:space="preserve">靖西市安宁乡中心小学</t>
  </si>
  <si>
    <r>
      <rPr>
        <sz val="11"/>
        <color rgb="FF000000"/>
        <rFont val="宋体"/>
        <family val="0"/>
        <charset val="134"/>
      </rPr>
      <t xml:space="preserve">4510250036
</t>
    </r>
    <r>
      <rPr>
        <sz val="11"/>
        <color rgb="FF000000"/>
        <rFont val="Noto Sans"/>
        <family val="2"/>
      </rPr>
      <t xml:space="preserve">语文教师</t>
    </r>
  </si>
  <si>
    <t xml:space="preserve">黄彩明</t>
  </si>
  <si>
    <t xml:space="preserve">451000500317</t>
  </si>
  <si>
    <t xml:space="preserve">玉桂兰</t>
  </si>
  <si>
    <t xml:space="preserve">451000500924</t>
  </si>
  <si>
    <t xml:space="preserve">麻菲霏</t>
  </si>
  <si>
    <t xml:space="preserve">451000503405</t>
  </si>
  <si>
    <r>
      <rPr>
        <sz val="11"/>
        <color rgb="FF000000"/>
        <rFont val="宋体"/>
        <family val="0"/>
        <charset val="134"/>
      </rPr>
      <t xml:space="preserve">4510250037
</t>
    </r>
    <r>
      <rPr>
        <sz val="11"/>
        <color rgb="FF000000"/>
        <rFont val="Noto Sans"/>
        <family val="2"/>
      </rPr>
      <t xml:space="preserve">数学教师</t>
    </r>
  </si>
  <si>
    <t xml:space="preserve">曾国栋</t>
  </si>
  <si>
    <t xml:space="preserve">451000401130</t>
  </si>
  <si>
    <t xml:space="preserve">蒙成金</t>
  </si>
  <si>
    <t xml:space="preserve">451000503025</t>
  </si>
  <si>
    <t xml:space="preserve">黎成龙</t>
  </si>
  <si>
    <t xml:space="preserve">451000404824</t>
  </si>
  <si>
    <t xml:space="preserve"> 靖西市安宁乡那冷村天全教学点</t>
  </si>
  <si>
    <r>
      <rPr>
        <sz val="11"/>
        <color rgb="FF000000"/>
        <rFont val="宋体"/>
        <family val="0"/>
        <charset val="134"/>
      </rPr>
      <t xml:space="preserve">4510250039
</t>
    </r>
    <r>
      <rPr>
        <sz val="11"/>
        <color rgb="FF000000"/>
        <rFont val="Noto Sans"/>
        <family val="2"/>
      </rPr>
      <t xml:space="preserve">小学语文教师</t>
    </r>
  </si>
  <si>
    <t xml:space="preserve">黄琰翾</t>
  </si>
  <si>
    <t xml:space="preserve">451000405225</t>
  </si>
  <si>
    <t xml:space="preserve">黄欢图</t>
  </si>
  <si>
    <t xml:space="preserve">451000304713</t>
  </si>
  <si>
    <t xml:space="preserve">零育林</t>
  </si>
  <si>
    <t xml:space="preserve">451000301127</t>
  </si>
  <si>
    <t xml:space="preserve">靖西市地州乡龙昌教学点</t>
  </si>
  <si>
    <r>
      <rPr>
        <sz val="11"/>
        <color rgb="FF000000"/>
        <rFont val="宋体"/>
        <family val="0"/>
        <charset val="134"/>
      </rPr>
      <t xml:space="preserve">4510250040
</t>
    </r>
    <r>
      <rPr>
        <sz val="11"/>
        <color rgb="FF000000"/>
        <rFont val="Noto Sans"/>
        <family val="2"/>
      </rPr>
      <t xml:space="preserve">小学语文教师</t>
    </r>
  </si>
  <si>
    <t xml:space="preserve">农梅艳</t>
  </si>
  <si>
    <t xml:space="preserve">451000502512</t>
  </si>
  <si>
    <t xml:space="preserve">王显航</t>
  </si>
  <si>
    <t xml:space="preserve">451000300815</t>
  </si>
  <si>
    <t xml:space="preserve">卢瑞金</t>
  </si>
  <si>
    <t xml:space="preserve">451000303603</t>
  </si>
  <si>
    <t xml:space="preserve">靖西市禄峒镇荣劳中心小学</t>
  </si>
  <si>
    <r>
      <rPr>
        <sz val="11"/>
        <color rgb="FF000000"/>
        <rFont val="宋体"/>
        <family val="0"/>
        <charset val="134"/>
      </rPr>
      <t xml:space="preserve">4510250043
</t>
    </r>
    <r>
      <rPr>
        <sz val="11"/>
        <color rgb="FF000000"/>
        <rFont val="Noto Sans"/>
        <family val="2"/>
      </rPr>
      <t xml:space="preserve">英语教师</t>
    </r>
  </si>
  <si>
    <t xml:space="preserve">张美桦</t>
  </si>
  <si>
    <t xml:space="preserve">451000400325</t>
  </si>
  <si>
    <t xml:space="preserve">吕茜妮</t>
  </si>
  <si>
    <t xml:space="preserve">451000303801</t>
  </si>
  <si>
    <t xml:space="preserve">陆德昭</t>
  </si>
  <si>
    <t xml:space="preserve">451000403916</t>
  </si>
  <si>
    <t xml:space="preserve">靖西市禄峒镇大慈村小学</t>
  </si>
  <si>
    <r>
      <rPr>
        <sz val="11"/>
        <color rgb="FF000000"/>
        <rFont val="宋体"/>
        <family val="0"/>
        <charset val="134"/>
      </rPr>
      <t xml:space="preserve">4510250044
</t>
    </r>
    <r>
      <rPr>
        <sz val="11"/>
        <color rgb="FF000000"/>
        <rFont val="Noto Sans"/>
        <family val="2"/>
      </rPr>
      <t xml:space="preserve">小学语文教师</t>
    </r>
  </si>
  <si>
    <t xml:space="preserve">隆海英</t>
  </si>
  <si>
    <t xml:space="preserve">451000501214</t>
  </si>
  <si>
    <t xml:space="preserve">80</t>
  </si>
  <si>
    <t xml:space="preserve">陆福意</t>
  </si>
  <si>
    <t xml:space="preserve">451000503104</t>
  </si>
  <si>
    <t xml:space="preserve">陆瑞金</t>
  </si>
  <si>
    <t xml:space="preserve">451000404921</t>
  </si>
  <si>
    <t xml:space="preserve">靖西市吞盘乡中心小学</t>
  </si>
  <si>
    <r>
      <rPr>
        <sz val="11"/>
        <color rgb="FF000000"/>
        <rFont val="宋体"/>
        <family val="0"/>
        <charset val="134"/>
      </rPr>
      <t xml:space="preserve">4510250045
</t>
    </r>
    <r>
      <rPr>
        <sz val="11"/>
        <color rgb="FF000000"/>
        <rFont val="Noto Sans"/>
        <family val="2"/>
      </rPr>
      <t xml:space="preserve">语文教师</t>
    </r>
  </si>
  <si>
    <t xml:space="preserve">黄秋艳</t>
  </si>
  <si>
    <t xml:space="preserve">451000404423</t>
  </si>
  <si>
    <t xml:space="preserve">农美丽</t>
  </si>
  <si>
    <t xml:space="preserve">451000401313</t>
  </si>
  <si>
    <t xml:space="preserve">冯福</t>
  </si>
  <si>
    <t xml:space="preserve">451000304507</t>
  </si>
  <si>
    <t xml:space="preserve">黄玫瑰</t>
  </si>
  <si>
    <t xml:space="preserve">451000402304</t>
  </si>
  <si>
    <t xml:space="preserve">赵婷婷</t>
  </si>
  <si>
    <t xml:space="preserve">451000301119</t>
  </si>
  <si>
    <t xml:space="preserve">梁吉</t>
  </si>
  <si>
    <t xml:space="preserve">451000402902</t>
  </si>
  <si>
    <t xml:space="preserve">靖西市南坡乡中心小学</t>
  </si>
  <si>
    <r>
      <rPr>
        <sz val="11"/>
        <color rgb="FF000000"/>
        <rFont val="宋体"/>
        <family val="0"/>
        <charset val="134"/>
      </rPr>
      <t xml:space="preserve">4510250046
</t>
    </r>
    <r>
      <rPr>
        <sz val="11"/>
        <color rgb="FF000000"/>
        <rFont val="Noto Sans"/>
        <family val="2"/>
      </rPr>
      <t xml:space="preserve">语文教师</t>
    </r>
  </si>
  <si>
    <t xml:space="preserve">韦彩雨</t>
  </si>
  <si>
    <t xml:space="preserve">451000300514</t>
  </si>
  <si>
    <t xml:space="preserve">零兰梅</t>
  </si>
  <si>
    <t xml:space="preserve">451000400307</t>
  </si>
  <si>
    <t xml:space="preserve">农小雨</t>
  </si>
  <si>
    <t xml:space="preserve">451000402630</t>
  </si>
  <si>
    <r>
      <rPr>
        <sz val="11"/>
        <color rgb="FF000000"/>
        <rFont val="宋体"/>
        <family val="0"/>
        <charset val="134"/>
      </rPr>
      <t xml:space="preserve">4510250047
</t>
    </r>
    <r>
      <rPr>
        <sz val="11"/>
        <color rgb="FF000000"/>
        <rFont val="Noto Sans"/>
        <family val="2"/>
      </rPr>
      <t xml:space="preserve">英语教师</t>
    </r>
  </si>
  <si>
    <t xml:space="preserve">刘芙羽</t>
  </si>
  <si>
    <t xml:space="preserve">451000302728</t>
  </si>
  <si>
    <t xml:space="preserve">张勤堆</t>
  </si>
  <si>
    <t xml:space="preserve">451000304518</t>
  </si>
  <si>
    <t xml:space="preserve">黄娖</t>
  </si>
  <si>
    <t xml:space="preserve">451000404207</t>
  </si>
  <si>
    <t xml:space="preserve"> 靖西市南坡乡老桑村小学</t>
  </si>
  <si>
    <r>
      <rPr>
        <sz val="11"/>
        <color rgb="FF000000"/>
        <rFont val="宋体"/>
        <family val="0"/>
        <charset val="134"/>
      </rPr>
      <t xml:space="preserve">4510250048
</t>
    </r>
    <r>
      <rPr>
        <sz val="11"/>
        <color rgb="FF000000"/>
        <rFont val="Noto Sans"/>
        <family val="2"/>
      </rPr>
      <t xml:space="preserve">小学数学教师</t>
    </r>
  </si>
  <si>
    <t xml:space="preserve">林明媚</t>
  </si>
  <si>
    <t xml:space="preserve">451000405402</t>
  </si>
  <si>
    <t xml:space="preserve">卢梅</t>
  </si>
  <si>
    <t xml:space="preserve">451000302322</t>
  </si>
  <si>
    <t xml:space="preserve">黄国锋</t>
  </si>
  <si>
    <t xml:space="preserve">451000301216</t>
  </si>
  <si>
    <t xml:space="preserve">靖西市安德镇安德中心小学</t>
  </si>
  <si>
    <r>
      <rPr>
        <sz val="11"/>
        <color rgb="FF000000"/>
        <rFont val="宋体"/>
        <family val="0"/>
        <charset val="134"/>
      </rPr>
      <t xml:space="preserve">4510250049
</t>
    </r>
    <r>
      <rPr>
        <sz val="11"/>
        <color rgb="FF000000"/>
        <rFont val="Noto Sans"/>
        <family val="2"/>
      </rPr>
      <t xml:space="preserve">语文教师</t>
    </r>
  </si>
  <si>
    <t xml:space="preserve">黄淑涣</t>
  </si>
  <si>
    <t xml:space="preserve">451000502424</t>
  </si>
  <si>
    <t xml:space="preserve">黄家宝</t>
  </si>
  <si>
    <t xml:space="preserve">451000402507</t>
  </si>
  <si>
    <t xml:space="preserve">覃芳</t>
  </si>
  <si>
    <t xml:space="preserve">451000504526</t>
  </si>
  <si>
    <r>
      <rPr>
        <sz val="11"/>
        <color rgb="FF000000"/>
        <rFont val="宋体"/>
        <family val="0"/>
        <charset val="134"/>
      </rPr>
      <t xml:space="preserve">4510250051
</t>
    </r>
    <r>
      <rPr>
        <sz val="11"/>
        <color rgb="FF000000"/>
        <rFont val="Noto Sans"/>
        <family val="2"/>
      </rPr>
      <t xml:space="preserve">音乐教师</t>
    </r>
  </si>
  <si>
    <t xml:space="preserve">陆璟</t>
  </si>
  <si>
    <t xml:space="preserve">451000301929</t>
  </si>
  <si>
    <t xml:space="preserve">李柳莹</t>
  </si>
  <si>
    <t xml:space="preserve">451000403517</t>
  </si>
  <si>
    <t xml:space="preserve">何鸿飞</t>
  </si>
  <si>
    <t xml:space="preserve">451000400123</t>
  </si>
  <si>
    <t xml:space="preserve">靖西市安德镇三合中心小学</t>
  </si>
  <si>
    <r>
      <rPr>
        <sz val="11"/>
        <color rgb="FF000000"/>
        <rFont val="宋体"/>
        <family val="0"/>
        <charset val="134"/>
      </rPr>
      <t xml:space="preserve">4510250052
</t>
    </r>
    <r>
      <rPr>
        <sz val="11"/>
        <color rgb="FF000000"/>
        <rFont val="Noto Sans"/>
        <family val="2"/>
      </rPr>
      <t xml:space="preserve">数学教师</t>
    </r>
  </si>
  <si>
    <t xml:space="preserve">农丽克</t>
  </si>
  <si>
    <t xml:space="preserve">451000500429</t>
  </si>
  <si>
    <t xml:space="preserve">宋建才</t>
  </si>
  <si>
    <t xml:space="preserve">451000504025</t>
  </si>
  <si>
    <t xml:space="preserve">廖艳飞</t>
  </si>
  <si>
    <t xml:space="preserve">451000400719</t>
  </si>
  <si>
    <t xml:space="preserve">张秋系</t>
  </si>
  <si>
    <t xml:space="preserve">451000504623</t>
  </si>
  <si>
    <t xml:space="preserve">韦政</t>
  </si>
  <si>
    <t xml:space="preserve">451000401609</t>
  </si>
  <si>
    <t xml:space="preserve">黄明绍</t>
  </si>
  <si>
    <t xml:space="preserve">451000500221</t>
  </si>
  <si>
    <t xml:space="preserve">靖西市果乐乡中心小学</t>
  </si>
  <si>
    <r>
      <rPr>
        <sz val="11"/>
        <color rgb="FF000000"/>
        <rFont val="宋体"/>
        <family val="0"/>
        <charset val="134"/>
      </rPr>
      <t xml:space="preserve">4510250054
</t>
    </r>
    <r>
      <rPr>
        <sz val="11"/>
        <color rgb="FF000000"/>
        <rFont val="Noto Sans"/>
        <family val="2"/>
      </rPr>
      <t xml:space="preserve">语文教师</t>
    </r>
  </si>
  <si>
    <t xml:space="preserve">451000300511</t>
  </si>
  <si>
    <t xml:space="preserve">赵子透</t>
  </si>
  <si>
    <t xml:space="preserve">451000304003</t>
  </si>
  <si>
    <t xml:space="preserve">赵锦玉</t>
  </si>
  <si>
    <t xml:space="preserve">451000503012</t>
  </si>
  <si>
    <r>
      <rPr>
        <sz val="11"/>
        <color rgb="FF000000"/>
        <rFont val="宋体"/>
        <family val="0"/>
        <charset val="134"/>
      </rPr>
      <t xml:space="preserve">4510250055
</t>
    </r>
    <r>
      <rPr>
        <sz val="11"/>
        <color rgb="FF000000"/>
        <rFont val="Noto Sans"/>
        <family val="2"/>
      </rPr>
      <t xml:space="preserve">数学教师</t>
    </r>
  </si>
  <si>
    <t xml:space="preserve">农健龙</t>
  </si>
  <si>
    <t xml:space="preserve">451000503214</t>
  </si>
  <si>
    <t xml:space="preserve">蒙兆书</t>
  </si>
  <si>
    <t xml:space="preserve">451000502114</t>
  </si>
  <si>
    <t xml:space="preserve">黄慧莲</t>
  </si>
  <si>
    <t xml:space="preserve">451000501224</t>
  </si>
  <si>
    <t xml:space="preserve">靖西市新甲乡大甲中心小学</t>
  </si>
  <si>
    <r>
      <rPr>
        <sz val="11"/>
        <color rgb="FF000000"/>
        <rFont val="宋体"/>
        <family val="0"/>
        <charset val="134"/>
      </rPr>
      <t xml:space="preserve">4510250057
</t>
    </r>
    <r>
      <rPr>
        <sz val="11"/>
        <color rgb="FF000000"/>
        <rFont val="Noto Sans"/>
        <family val="2"/>
      </rPr>
      <t xml:space="preserve">语文教师</t>
    </r>
  </si>
  <si>
    <t xml:space="preserve">黄朝明</t>
  </si>
  <si>
    <t xml:space="preserve">451000404429</t>
  </si>
  <si>
    <t xml:space="preserve">许春梅</t>
  </si>
  <si>
    <t xml:space="preserve">451000400930</t>
  </si>
  <si>
    <t xml:space="preserve">陈秀芳</t>
  </si>
  <si>
    <t xml:space="preserve">451000504207</t>
  </si>
  <si>
    <r>
      <rPr>
        <sz val="11"/>
        <color rgb="FF000000"/>
        <rFont val="宋体"/>
        <family val="0"/>
        <charset val="134"/>
      </rPr>
      <t xml:space="preserve">4510250058
</t>
    </r>
    <r>
      <rPr>
        <sz val="11"/>
        <color rgb="FF000000"/>
        <rFont val="Noto Sans"/>
        <family val="2"/>
      </rPr>
      <t xml:space="preserve">数学教师</t>
    </r>
  </si>
  <si>
    <t xml:space="preserve">闭学斌</t>
  </si>
  <si>
    <t xml:space="preserve">451000500824</t>
  </si>
  <si>
    <t xml:space="preserve">方青</t>
  </si>
  <si>
    <t xml:space="preserve">451000304224</t>
  </si>
  <si>
    <t xml:space="preserve">黄文兵</t>
  </si>
  <si>
    <t xml:space="preserve">451000504325</t>
  </si>
  <si>
    <r>
      <rPr>
        <sz val="11"/>
        <color rgb="FF000000"/>
        <rFont val="宋体"/>
        <family val="0"/>
        <charset val="134"/>
      </rPr>
      <t xml:space="preserve">4510250059
</t>
    </r>
    <r>
      <rPr>
        <sz val="11"/>
        <color rgb="FF000000"/>
        <rFont val="Noto Sans"/>
        <family val="2"/>
      </rPr>
      <t xml:space="preserve">体育教师</t>
    </r>
  </si>
  <si>
    <t xml:space="preserve">黄朝章</t>
  </si>
  <si>
    <t xml:space="preserve">451000401211</t>
  </si>
  <si>
    <t xml:space="preserve">李大海</t>
  </si>
  <si>
    <t xml:space="preserve">451000500911</t>
  </si>
  <si>
    <t xml:space="preserve">罗森</t>
  </si>
  <si>
    <t xml:space="preserve">451000303422</t>
  </si>
  <si>
    <t xml:space="preserve">靖西市新甲乡大荷村小学</t>
  </si>
  <si>
    <r>
      <rPr>
        <sz val="11"/>
        <color rgb="FF000000"/>
        <rFont val="宋体"/>
        <family val="0"/>
        <charset val="134"/>
      </rPr>
      <t xml:space="preserve">4510250060
</t>
    </r>
    <r>
      <rPr>
        <sz val="11"/>
        <color rgb="FF000000"/>
        <rFont val="Noto Sans"/>
        <family val="2"/>
      </rPr>
      <t xml:space="preserve">小学数学教师</t>
    </r>
  </si>
  <si>
    <t xml:space="preserve">姚赴照</t>
  </si>
  <si>
    <t xml:space="preserve">451000403223</t>
  </si>
  <si>
    <t xml:space="preserve">黄天康</t>
  </si>
  <si>
    <t xml:space="preserve">451000303615</t>
  </si>
  <si>
    <t xml:space="preserve">梁忠</t>
  </si>
  <si>
    <t xml:space="preserve">451000403215</t>
  </si>
  <si>
    <t xml:space="preserve">靖西市武平镇武平中心小学</t>
  </si>
  <si>
    <r>
      <rPr>
        <sz val="11"/>
        <color rgb="FF000000"/>
        <rFont val="宋体"/>
        <family val="0"/>
        <charset val="134"/>
      </rPr>
      <t xml:space="preserve">4510250061
</t>
    </r>
    <r>
      <rPr>
        <sz val="11"/>
        <color rgb="FF000000"/>
        <rFont val="Noto Sans"/>
        <family val="2"/>
      </rPr>
      <t xml:space="preserve">英语教师</t>
    </r>
  </si>
  <si>
    <t xml:space="preserve">杨雅钧</t>
  </si>
  <si>
    <t xml:space="preserve">451000405118</t>
  </si>
  <si>
    <t xml:space="preserve">黄爱嫦</t>
  </si>
  <si>
    <t xml:space="preserve">451000402105</t>
  </si>
  <si>
    <t xml:space="preserve">黄淑萍</t>
  </si>
  <si>
    <t xml:space="preserve">451000405529</t>
  </si>
  <si>
    <t xml:space="preserve">靖西市武平镇大道中心小学</t>
  </si>
  <si>
    <r>
      <rPr>
        <sz val="11"/>
        <color rgb="FF000000"/>
        <rFont val="宋体"/>
        <family val="0"/>
        <charset val="134"/>
      </rPr>
      <t xml:space="preserve">4510250062
</t>
    </r>
    <r>
      <rPr>
        <sz val="11"/>
        <color rgb="FF000000"/>
        <rFont val="Noto Sans"/>
        <family val="2"/>
      </rPr>
      <t xml:space="preserve">英语教师</t>
    </r>
  </si>
  <si>
    <t xml:space="preserve">何玉红</t>
  </si>
  <si>
    <t xml:space="preserve">451000300610</t>
  </si>
  <si>
    <t xml:space="preserve">黄靖怡</t>
  </si>
  <si>
    <t xml:space="preserve">451000501515</t>
  </si>
  <si>
    <t xml:space="preserve">黄明宏</t>
  </si>
  <si>
    <t xml:space="preserve">451000400428</t>
  </si>
  <si>
    <t xml:space="preserve">李朝荣</t>
  </si>
  <si>
    <t xml:space="preserve">451000302117</t>
  </si>
  <si>
    <t xml:space="preserve">梁惠妮</t>
  </si>
  <si>
    <t xml:space="preserve">451000401528</t>
  </si>
  <si>
    <t xml:space="preserve">石颖燕</t>
  </si>
  <si>
    <t xml:space="preserve">451000402601</t>
  </si>
  <si>
    <r>
      <rPr>
        <sz val="11"/>
        <color rgb="FF000000"/>
        <rFont val="宋体"/>
        <family val="0"/>
        <charset val="134"/>
      </rPr>
      <t xml:space="preserve">4510250063
</t>
    </r>
    <r>
      <rPr>
        <sz val="11"/>
        <color rgb="FF000000"/>
        <rFont val="Noto Sans"/>
        <family val="2"/>
      </rPr>
      <t xml:space="preserve">信息技术教师</t>
    </r>
  </si>
  <si>
    <t xml:space="preserve">张琳</t>
  </si>
  <si>
    <t xml:space="preserve">451000503013</t>
  </si>
  <si>
    <t xml:space="preserve">杨璐</t>
  </si>
  <si>
    <t xml:space="preserve">451000401826</t>
  </si>
  <si>
    <t xml:space="preserve">钟其文</t>
  </si>
  <si>
    <t xml:space="preserve">451000402014</t>
  </si>
  <si>
    <t xml:space="preserve">靖西市武平镇仙奉村小学</t>
  </si>
  <si>
    <r>
      <rPr>
        <sz val="11"/>
        <color rgb="FF000000"/>
        <rFont val="宋体"/>
        <family val="0"/>
        <charset val="134"/>
      </rPr>
      <t xml:space="preserve">4510250064
</t>
    </r>
    <r>
      <rPr>
        <sz val="11"/>
        <color rgb="FF000000"/>
        <rFont val="Noto Sans"/>
        <family val="2"/>
      </rPr>
      <t xml:space="preserve">小学数学教师</t>
    </r>
  </si>
  <si>
    <t xml:space="preserve">吴朝松</t>
  </si>
  <si>
    <t xml:space="preserve">451000502317</t>
  </si>
  <si>
    <t xml:space="preserve">王锋</t>
  </si>
  <si>
    <t xml:space="preserve">451000300228</t>
  </si>
  <si>
    <t xml:space="preserve">黄凤金</t>
  </si>
  <si>
    <t xml:space="preserve">451000405720</t>
  </si>
  <si>
    <t xml:space="preserve">靖西市魁圩乡中心小学</t>
  </si>
  <si>
    <r>
      <rPr>
        <sz val="11"/>
        <color rgb="FF000000"/>
        <rFont val="宋体"/>
        <family val="0"/>
        <charset val="134"/>
      </rPr>
      <t xml:space="preserve">4510250065
</t>
    </r>
    <r>
      <rPr>
        <sz val="11"/>
        <color rgb="FF000000"/>
        <rFont val="Noto Sans"/>
        <family val="2"/>
      </rPr>
      <t xml:space="preserve">语文教师</t>
    </r>
  </si>
  <si>
    <t xml:space="preserve">农若暖</t>
  </si>
  <si>
    <t xml:space="preserve">451000501314</t>
  </si>
  <si>
    <t xml:space="preserve">杨书华</t>
  </si>
  <si>
    <t xml:space="preserve">451000304015</t>
  </si>
  <si>
    <t xml:space="preserve">农参</t>
  </si>
  <si>
    <t xml:space="preserve">451000502515</t>
  </si>
  <si>
    <r>
      <rPr>
        <sz val="11"/>
        <color rgb="FF000000"/>
        <rFont val="宋体"/>
        <family val="0"/>
        <charset val="134"/>
      </rPr>
      <t xml:space="preserve">4510250066
</t>
    </r>
    <r>
      <rPr>
        <sz val="11"/>
        <color rgb="FF000000"/>
        <rFont val="Noto Sans"/>
        <family val="2"/>
      </rPr>
      <t xml:space="preserve">数学教师</t>
    </r>
  </si>
  <si>
    <t xml:space="preserve">赵福坛</t>
  </si>
  <si>
    <t xml:space="preserve">451000301208</t>
  </si>
  <si>
    <t xml:space="preserve">马告</t>
  </si>
  <si>
    <t xml:space="preserve">451000301723</t>
  </si>
  <si>
    <t xml:space="preserve">黄德宽</t>
  </si>
  <si>
    <t xml:space="preserve">451000403319</t>
  </si>
  <si>
    <r>
      <rPr>
        <sz val="11"/>
        <color rgb="FF000000"/>
        <rFont val="宋体"/>
        <family val="0"/>
        <charset val="134"/>
      </rPr>
      <t xml:space="preserve">4510250067
</t>
    </r>
    <r>
      <rPr>
        <sz val="11"/>
        <color rgb="FF000000"/>
        <rFont val="Noto Sans"/>
        <family val="2"/>
      </rPr>
      <t xml:space="preserve">英语教师</t>
    </r>
  </si>
  <si>
    <t xml:space="preserve">李乔</t>
  </si>
  <si>
    <t xml:space="preserve">451000401709</t>
  </si>
  <si>
    <t xml:space="preserve">黄艳丹</t>
  </si>
  <si>
    <t xml:space="preserve">451000400514</t>
  </si>
  <si>
    <t xml:space="preserve">李翠媛</t>
  </si>
  <si>
    <t xml:space="preserve">451000300823</t>
  </si>
  <si>
    <t xml:space="preserve">侬思伶</t>
  </si>
  <si>
    <t xml:space="preserve">451000504712</t>
  </si>
  <si>
    <t xml:space="preserve">陆小燕</t>
  </si>
  <si>
    <t xml:space="preserve">451000302307</t>
  </si>
  <si>
    <t xml:space="preserve">农婉莹</t>
  </si>
  <si>
    <t xml:space="preserve">451000302212</t>
  </si>
  <si>
    <t xml:space="preserve">靖西市魁圩乡布林村多灿教学点</t>
  </si>
  <si>
    <r>
      <rPr>
        <sz val="11"/>
        <color rgb="FF000000"/>
        <rFont val="宋体"/>
        <family val="0"/>
        <charset val="134"/>
      </rPr>
      <t xml:space="preserve">4510250068
</t>
    </r>
    <r>
      <rPr>
        <sz val="11"/>
        <color rgb="FF000000"/>
        <rFont val="Noto Sans"/>
        <family val="2"/>
      </rPr>
      <t xml:space="preserve">小学数学教师</t>
    </r>
  </si>
  <si>
    <t xml:space="preserve">闭秀琳</t>
  </si>
  <si>
    <t xml:space="preserve">451000503713</t>
  </si>
  <si>
    <t xml:space="preserve">周天博</t>
  </si>
  <si>
    <t xml:space="preserve">451000502117</t>
  </si>
  <si>
    <t xml:space="preserve">张筱艳</t>
  </si>
  <si>
    <t xml:space="preserve">451000300830</t>
  </si>
  <si>
    <t xml:space="preserve">靖西市化峒镇中心幼儿园</t>
  </si>
  <si>
    <r>
      <rPr>
        <sz val="11"/>
        <color rgb="FF000000"/>
        <rFont val="宋体"/>
        <family val="0"/>
        <charset val="134"/>
      </rPr>
      <t xml:space="preserve">4510250069
</t>
    </r>
    <r>
      <rPr>
        <sz val="11"/>
        <color rgb="FF000000"/>
        <rFont val="Noto Sans"/>
        <family val="2"/>
      </rPr>
      <t xml:space="preserve">幼儿教师</t>
    </r>
  </si>
  <si>
    <t xml:space="preserve">潘秀蚕</t>
  </si>
  <si>
    <t xml:space="preserve">451000403423</t>
  </si>
  <si>
    <t xml:space="preserve">赵彩勤</t>
  </si>
  <si>
    <t xml:space="preserve">451000401409</t>
  </si>
  <si>
    <t xml:space="preserve">黄卡敏</t>
  </si>
  <si>
    <t xml:space="preserve">451000400907</t>
  </si>
  <si>
    <t xml:space="preserve">周金妹</t>
  </si>
  <si>
    <t xml:space="preserve">451000503625</t>
  </si>
  <si>
    <t xml:space="preserve">闭桂晶</t>
  </si>
  <si>
    <t xml:space="preserve">451000304105</t>
  </si>
  <si>
    <t xml:space="preserve">梁玉章</t>
  </si>
  <si>
    <t xml:space="preserve">451000302014</t>
  </si>
  <si>
    <t xml:space="preserve">451000302725</t>
  </si>
  <si>
    <t xml:space="preserve">李兰蕊</t>
  </si>
  <si>
    <t xml:space="preserve">451000404303</t>
  </si>
  <si>
    <t xml:space="preserve">陆忠萍</t>
  </si>
  <si>
    <t xml:space="preserve">451000301103</t>
  </si>
  <si>
    <t xml:space="preserve">靖西市同德乡中心幼儿园</t>
  </si>
  <si>
    <r>
      <rPr>
        <sz val="11"/>
        <color rgb="FF000000"/>
        <rFont val="宋体"/>
        <family val="0"/>
        <charset val="134"/>
      </rPr>
      <t xml:space="preserve">4510250070
</t>
    </r>
    <r>
      <rPr>
        <sz val="11"/>
        <color rgb="FF000000"/>
        <rFont val="Noto Sans"/>
        <family val="2"/>
      </rPr>
      <t xml:space="preserve">幼儿教师</t>
    </r>
  </si>
  <si>
    <t xml:space="preserve">451000302806</t>
  </si>
  <si>
    <t xml:space="preserve">李莹</t>
  </si>
  <si>
    <t xml:space="preserve">451000503824</t>
  </si>
  <si>
    <t xml:space="preserve">陆柏伶</t>
  </si>
  <si>
    <t xml:space="preserve">451000300928</t>
  </si>
  <si>
    <t xml:space="preserve">黄秀萍</t>
  </si>
  <si>
    <t xml:space="preserve">451000501911</t>
  </si>
  <si>
    <t xml:space="preserve">韦苏梅</t>
  </si>
  <si>
    <t xml:space="preserve">451000401006</t>
  </si>
  <si>
    <t xml:space="preserve">叶莹莹</t>
  </si>
  <si>
    <t xml:space="preserve">451000504018</t>
  </si>
  <si>
    <t xml:space="preserve">何赛球</t>
  </si>
  <si>
    <t xml:space="preserve">451000501407</t>
  </si>
  <si>
    <t xml:space="preserve">451000503612</t>
  </si>
  <si>
    <t xml:space="preserve">农玉妹</t>
  </si>
  <si>
    <t xml:space="preserve">451000504321</t>
  </si>
  <si>
    <t xml:space="preserve">靖西市新甲乡新圩中心幼儿园</t>
  </si>
  <si>
    <r>
      <rPr>
        <sz val="11"/>
        <color rgb="FF000000"/>
        <rFont val="宋体"/>
        <family val="0"/>
        <charset val="134"/>
      </rPr>
      <t xml:space="preserve">4510250072
</t>
    </r>
    <r>
      <rPr>
        <sz val="11"/>
        <color rgb="FF000000"/>
        <rFont val="Noto Sans"/>
        <family val="2"/>
      </rPr>
      <t xml:space="preserve">幼儿教师</t>
    </r>
  </si>
  <si>
    <t xml:space="preserve">黄桂贵</t>
  </si>
  <si>
    <t xml:space="preserve">451000502702</t>
  </si>
  <si>
    <t xml:space="preserve">黄晓婷</t>
  </si>
  <si>
    <t xml:space="preserve">451000304620</t>
  </si>
  <si>
    <t xml:space="preserve">张庆玲</t>
  </si>
  <si>
    <t xml:space="preserve">451000502708</t>
  </si>
  <si>
    <t xml:space="preserve">戴婉香</t>
  </si>
  <si>
    <t xml:space="preserve">451000403826</t>
  </si>
  <si>
    <t xml:space="preserve">黄青学</t>
  </si>
  <si>
    <t xml:space="preserve">451000304409</t>
  </si>
  <si>
    <t xml:space="preserve">黄欣洲</t>
  </si>
  <si>
    <t xml:space="preserve">451000504618</t>
  </si>
  <si>
    <t xml:space="preserve">阮青条</t>
  </si>
  <si>
    <t xml:space="preserve">451000401325</t>
  </si>
  <si>
    <t xml:space="preserve">黄美佳</t>
  </si>
  <si>
    <t xml:space="preserve">451000300106</t>
  </si>
  <si>
    <t xml:space="preserve">黄春娜</t>
  </si>
  <si>
    <t xml:space="preserve">451000300720</t>
  </si>
  <si>
    <t xml:space="preserve">靖西市新甲乡大甲中心幼儿园</t>
  </si>
  <si>
    <r>
      <rPr>
        <sz val="11"/>
        <color rgb="FF000000"/>
        <rFont val="宋体"/>
        <family val="0"/>
        <charset val="134"/>
      </rPr>
      <t xml:space="preserve">4510250073
</t>
    </r>
    <r>
      <rPr>
        <sz val="11"/>
        <color rgb="FF000000"/>
        <rFont val="Noto Sans"/>
        <family val="2"/>
      </rPr>
      <t xml:space="preserve">幼儿教师</t>
    </r>
  </si>
  <si>
    <t xml:space="preserve">农凤云</t>
  </si>
  <si>
    <t xml:space="preserve">451000502704</t>
  </si>
  <si>
    <t xml:space="preserve">79.5</t>
  </si>
  <si>
    <t xml:space="preserve">李雪</t>
  </si>
  <si>
    <t xml:space="preserve">451000500120</t>
  </si>
  <si>
    <t xml:space="preserve">韦芳欧</t>
  </si>
  <si>
    <t xml:space="preserve">451000502228</t>
  </si>
  <si>
    <t xml:space="preserve">覃彩金</t>
  </si>
  <si>
    <t xml:space="preserve">451000301402</t>
  </si>
  <si>
    <t xml:space="preserve">陆凤</t>
  </si>
  <si>
    <t xml:space="preserve">451000501506</t>
  </si>
  <si>
    <t xml:space="preserve">何艳明</t>
  </si>
  <si>
    <t xml:space="preserve">451000402809</t>
  </si>
  <si>
    <t xml:space="preserve">马露璐</t>
  </si>
  <si>
    <t xml:space="preserve">451000405117</t>
  </si>
  <si>
    <t xml:space="preserve">黄秀妹</t>
  </si>
  <si>
    <t xml:space="preserve">451000501425</t>
  </si>
  <si>
    <t xml:space="preserve">陈丽娟</t>
  </si>
  <si>
    <t xml:space="preserve">451000500126</t>
  </si>
  <si>
    <t xml:space="preserve">靖西市渠洋镇岜蒙中心幼儿园</t>
  </si>
  <si>
    <r>
      <rPr>
        <sz val="11"/>
        <color rgb="FF000000"/>
        <rFont val="宋体"/>
        <family val="0"/>
        <charset val="134"/>
      </rPr>
      <t xml:space="preserve">4510250074
</t>
    </r>
    <r>
      <rPr>
        <sz val="11"/>
        <color rgb="FF000000"/>
        <rFont val="Noto Sans"/>
        <family val="2"/>
      </rPr>
      <t xml:space="preserve">幼儿教师</t>
    </r>
  </si>
  <si>
    <t xml:space="preserve">刘红梅</t>
  </si>
  <si>
    <t xml:space="preserve">451000300217</t>
  </si>
  <si>
    <t xml:space="preserve">黄玉华</t>
  </si>
  <si>
    <t xml:space="preserve">451000404311</t>
  </si>
  <si>
    <t xml:space="preserve">83</t>
  </si>
  <si>
    <t xml:space="preserve">杨芳儿</t>
  </si>
  <si>
    <t xml:space="preserve">451000503512</t>
  </si>
  <si>
    <t xml:space="preserve">陆丽芬</t>
  </si>
  <si>
    <t xml:space="preserve">451000400913</t>
  </si>
  <si>
    <t xml:space="preserve">黄小丽</t>
  </si>
  <si>
    <t xml:space="preserve">451000500314</t>
  </si>
  <si>
    <t xml:space="preserve">黄彩亲</t>
  </si>
  <si>
    <t xml:space="preserve">451000501130</t>
  </si>
  <si>
    <t xml:space="preserve">陶丽媛</t>
  </si>
  <si>
    <t xml:space="preserve">451000304027</t>
  </si>
  <si>
    <t xml:space="preserve">黄彩义</t>
  </si>
  <si>
    <t xml:space="preserve">451000401909</t>
  </si>
  <si>
    <t xml:space="preserve">靖西市壬庄乡中心幼儿园</t>
  </si>
  <si>
    <r>
      <rPr>
        <sz val="11"/>
        <color rgb="FF000000"/>
        <rFont val="宋体"/>
        <family val="0"/>
        <charset val="134"/>
      </rPr>
      <t xml:space="preserve">4510250075
</t>
    </r>
    <r>
      <rPr>
        <sz val="11"/>
        <color rgb="FF000000"/>
        <rFont val="Noto Sans"/>
        <family val="2"/>
      </rPr>
      <t xml:space="preserve">幼儿教师</t>
    </r>
  </si>
  <si>
    <t xml:space="preserve">韦晓燕</t>
  </si>
  <si>
    <t xml:space="preserve">451000304310</t>
  </si>
  <si>
    <t xml:space="preserve">黄茜</t>
  </si>
  <si>
    <t xml:space="preserve">451000400207</t>
  </si>
  <si>
    <t xml:space="preserve">农彩妮</t>
  </si>
  <si>
    <t xml:space="preserve">451000301523</t>
  </si>
  <si>
    <t xml:space="preserve">那坡县那坡中学</t>
  </si>
  <si>
    <r>
      <rPr>
        <sz val="11"/>
        <color rgb="FF000000"/>
        <rFont val="宋体"/>
        <family val="0"/>
        <charset val="134"/>
      </rPr>
      <t xml:space="preserve">4510260001
</t>
    </r>
    <r>
      <rPr>
        <sz val="11"/>
        <color rgb="FF000000"/>
        <rFont val="Noto Sans"/>
        <family val="2"/>
      </rPr>
      <t xml:space="preserve">高中生物教师</t>
    </r>
  </si>
  <si>
    <t xml:space="preserve">农胜华</t>
  </si>
  <si>
    <t xml:space="preserve">451000401329</t>
  </si>
  <si>
    <t xml:space="preserve">那坡县德隆乡初级中学</t>
  </si>
  <si>
    <r>
      <rPr>
        <sz val="11"/>
        <color rgb="FF000000"/>
        <rFont val="宋体"/>
        <family val="0"/>
        <charset val="134"/>
      </rPr>
      <t xml:space="preserve">4510260011
</t>
    </r>
    <r>
      <rPr>
        <sz val="11"/>
        <color rgb="FF000000"/>
        <rFont val="Noto Sans"/>
        <family val="2"/>
      </rPr>
      <t xml:space="preserve">语文教师</t>
    </r>
  </si>
  <si>
    <t xml:space="preserve">许秀海</t>
  </si>
  <si>
    <t xml:space="preserve">451000504111</t>
  </si>
  <si>
    <t xml:space="preserve">隆秀花</t>
  </si>
  <si>
    <t xml:space="preserve">451000304406</t>
  </si>
  <si>
    <t xml:space="preserve">兵琪</t>
  </si>
  <si>
    <t xml:space="preserve">451000402828</t>
  </si>
  <si>
    <r>
      <rPr>
        <sz val="11"/>
        <color rgb="FF000000"/>
        <rFont val="宋体"/>
        <family val="0"/>
        <charset val="134"/>
      </rPr>
      <t xml:space="preserve">4510260012
</t>
    </r>
    <r>
      <rPr>
        <sz val="11"/>
        <color rgb="FF000000"/>
        <rFont val="Noto Sans"/>
        <family val="2"/>
      </rPr>
      <t xml:space="preserve">数学教师</t>
    </r>
  </si>
  <si>
    <t xml:space="preserve">雷明恩</t>
  </si>
  <si>
    <t xml:space="preserve">451000304421</t>
  </si>
  <si>
    <t xml:space="preserve">凌梦雪</t>
  </si>
  <si>
    <t xml:space="preserve">451000405330</t>
  </si>
  <si>
    <t xml:space="preserve">雷璋</t>
  </si>
  <si>
    <t xml:space="preserve">451000402219</t>
  </si>
  <si>
    <t xml:space="preserve">那坡县百合乡初级中学</t>
  </si>
  <si>
    <r>
      <rPr>
        <sz val="11"/>
        <color rgb="FF000000"/>
        <rFont val="宋体"/>
        <family val="0"/>
        <charset val="134"/>
      </rPr>
      <t xml:space="preserve">4510260018
</t>
    </r>
    <r>
      <rPr>
        <sz val="11"/>
        <color rgb="FF000000"/>
        <rFont val="Noto Sans"/>
        <family val="2"/>
      </rPr>
      <t xml:space="preserve">化学教师</t>
    </r>
  </si>
  <si>
    <t xml:space="preserve">冯卫玲</t>
  </si>
  <si>
    <t xml:space="preserve">451000403928</t>
  </si>
  <si>
    <t xml:space="preserve">李宇</t>
  </si>
  <si>
    <t xml:space="preserve">451000402629</t>
  </si>
  <si>
    <t xml:space="preserve">赵钱仙</t>
  </si>
  <si>
    <t xml:space="preserve">451000304117</t>
  </si>
  <si>
    <t xml:space="preserve">那坡县平孟镇九年一贯制学校</t>
  </si>
  <si>
    <r>
      <rPr>
        <sz val="11"/>
        <color rgb="FF000000"/>
        <rFont val="宋体"/>
        <family val="0"/>
        <charset val="134"/>
      </rPr>
      <t xml:space="preserve">4510260021
</t>
    </r>
    <r>
      <rPr>
        <sz val="11"/>
        <color rgb="FF000000"/>
        <rFont val="Noto Sans"/>
        <family val="2"/>
      </rPr>
      <t xml:space="preserve">初中物理教师</t>
    </r>
  </si>
  <si>
    <t xml:space="preserve">杨庭教</t>
  </si>
  <si>
    <t xml:space="preserve">451000301007</t>
  </si>
  <si>
    <t xml:space="preserve">黄春</t>
  </si>
  <si>
    <t xml:space="preserve">451000303025</t>
  </si>
  <si>
    <t xml:space="preserve">岑仕兵</t>
  </si>
  <si>
    <t xml:space="preserve">451000304822</t>
  </si>
  <si>
    <t xml:space="preserve">那坡县城厢镇百林村完小</t>
  </si>
  <si>
    <r>
      <rPr>
        <sz val="11"/>
        <color rgb="FF000000"/>
        <rFont val="宋体"/>
        <family val="0"/>
        <charset val="134"/>
      </rPr>
      <t xml:space="preserve">4510260037
</t>
    </r>
    <r>
      <rPr>
        <sz val="11"/>
        <color rgb="FF000000"/>
        <rFont val="Noto Sans"/>
        <family val="2"/>
      </rPr>
      <t xml:space="preserve">教师</t>
    </r>
  </si>
  <si>
    <t xml:space="preserve">李技名</t>
  </si>
  <si>
    <t xml:space="preserve">451000301505</t>
  </si>
  <si>
    <t xml:space="preserve">78</t>
  </si>
  <si>
    <t xml:space="preserve">冯世军</t>
  </si>
  <si>
    <t xml:space="preserve">451000402824</t>
  </si>
  <si>
    <t xml:space="preserve">李妹华</t>
  </si>
  <si>
    <t xml:space="preserve">451000502205</t>
  </si>
  <si>
    <t xml:space="preserve">那坡县龙合乡马元村完小</t>
  </si>
  <si>
    <r>
      <rPr>
        <sz val="11"/>
        <color rgb="FF000000"/>
        <rFont val="宋体"/>
        <family val="0"/>
        <charset val="134"/>
      </rPr>
      <t xml:space="preserve">4510260039
</t>
    </r>
    <r>
      <rPr>
        <sz val="11"/>
        <color rgb="FF000000"/>
        <rFont val="Noto Sans"/>
        <family val="2"/>
      </rPr>
      <t xml:space="preserve">教师</t>
    </r>
  </si>
  <si>
    <t xml:space="preserve">凌科升</t>
  </si>
  <si>
    <t xml:space="preserve">451000401317</t>
  </si>
  <si>
    <t xml:space="preserve">黄文全</t>
  </si>
  <si>
    <t xml:space="preserve">451000402803</t>
  </si>
  <si>
    <t xml:space="preserve">何定红</t>
  </si>
  <si>
    <t xml:space="preserve">451000503802</t>
  </si>
  <si>
    <t xml:space="preserve">那坡县龙合乡忠合村完小</t>
  </si>
  <si>
    <r>
      <rPr>
        <sz val="11"/>
        <color rgb="FF000000"/>
        <rFont val="宋体"/>
        <family val="0"/>
        <charset val="134"/>
      </rPr>
      <t xml:space="preserve">4510260040
</t>
    </r>
    <r>
      <rPr>
        <sz val="11"/>
        <color rgb="FF000000"/>
        <rFont val="Noto Sans"/>
        <family val="2"/>
      </rPr>
      <t xml:space="preserve">教师</t>
    </r>
  </si>
  <si>
    <t xml:space="preserve">梁正国</t>
  </si>
  <si>
    <t xml:space="preserve">451000502309</t>
  </si>
  <si>
    <t xml:space="preserve">黄敬德</t>
  </si>
  <si>
    <t xml:space="preserve">451000302102</t>
  </si>
  <si>
    <t xml:space="preserve">农金绸</t>
  </si>
  <si>
    <t xml:space="preserve">451000504702</t>
  </si>
  <si>
    <t xml:space="preserve">那坡县百合乡振武村完小</t>
  </si>
  <si>
    <r>
      <rPr>
        <sz val="11"/>
        <color rgb="FF000000"/>
        <rFont val="宋体"/>
        <family val="0"/>
        <charset val="134"/>
      </rPr>
      <t xml:space="preserve">4510260042
</t>
    </r>
    <r>
      <rPr>
        <sz val="11"/>
        <color rgb="FF000000"/>
        <rFont val="Noto Sans"/>
        <family val="2"/>
      </rPr>
      <t xml:space="preserve">教师</t>
    </r>
  </si>
  <si>
    <t xml:space="preserve">黄其会</t>
  </si>
  <si>
    <t xml:space="preserve">451000500403</t>
  </si>
  <si>
    <t xml:space="preserve">80.5</t>
  </si>
  <si>
    <t xml:space="preserve">许振伟</t>
  </si>
  <si>
    <t xml:space="preserve">451000501927</t>
  </si>
  <si>
    <t xml:space="preserve">马秀红</t>
  </si>
  <si>
    <t xml:space="preserve">451000302509</t>
  </si>
  <si>
    <t xml:space="preserve">那坡县平孟镇念井村完小</t>
  </si>
  <si>
    <r>
      <rPr>
        <sz val="11"/>
        <color rgb="FF000000"/>
        <rFont val="宋体"/>
        <family val="0"/>
        <charset val="134"/>
      </rPr>
      <t xml:space="preserve">4510260043
</t>
    </r>
    <r>
      <rPr>
        <sz val="11"/>
        <color rgb="FF000000"/>
        <rFont val="Noto Sans"/>
        <family val="2"/>
      </rPr>
      <t xml:space="preserve">教师</t>
    </r>
  </si>
  <si>
    <t xml:space="preserve">李高才</t>
  </si>
  <si>
    <t xml:space="preserve">451000303410</t>
  </si>
  <si>
    <t xml:space="preserve">76</t>
  </si>
  <si>
    <t xml:space="preserve">农秀芬</t>
  </si>
  <si>
    <t xml:space="preserve">451000302415</t>
  </si>
  <si>
    <t xml:space="preserve">农照春</t>
  </si>
  <si>
    <t xml:space="preserve">451000301018</t>
  </si>
  <si>
    <t xml:space="preserve">那坡县百南乡上盖村完小</t>
  </si>
  <si>
    <r>
      <rPr>
        <sz val="11"/>
        <color rgb="FF000000"/>
        <rFont val="宋体"/>
        <family val="0"/>
        <charset val="134"/>
      </rPr>
      <t xml:space="preserve">4510260044
</t>
    </r>
    <r>
      <rPr>
        <sz val="11"/>
        <color rgb="FF000000"/>
        <rFont val="Noto Sans"/>
        <family val="2"/>
      </rPr>
      <t xml:space="preserve">教师</t>
    </r>
  </si>
  <si>
    <t xml:space="preserve">张效宗</t>
  </si>
  <si>
    <t xml:space="preserve">451000303725</t>
  </si>
  <si>
    <t xml:space="preserve">陆万城</t>
  </si>
  <si>
    <t xml:space="preserve">451000403417</t>
  </si>
  <si>
    <t xml:space="preserve">蒙大粮</t>
  </si>
  <si>
    <t xml:space="preserve">451000502316</t>
  </si>
  <si>
    <t xml:space="preserve">那坡县百省乡那孟村完小</t>
  </si>
  <si>
    <r>
      <rPr>
        <sz val="11"/>
        <color rgb="FF000000"/>
        <rFont val="宋体"/>
        <family val="0"/>
        <charset val="134"/>
      </rPr>
      <t xml:space="preserve">4510260045
</t>
    </r>
    <r>
      <rPr>
        <sz val="11"/>
        <color rgb="FF000000"/>
        <rFont val="Noto Sans"/>
        <family val="2"/>
      </rPr>
      <t xml:space="preserve">教师</t>
    </r>
  </si>
  <si>
    <t xml:space="preserve">农东</t>
  </si>
  <si>
    <t xml:space="preserve">451000504601</t>
  </si>
  <si>
    <t xml:space="preserve">88.5</t>
  </si>
  <si>
    <t xml:space="preserve">王建荣</t>
  </si>
  <si>
    <t xml:space="preserve">451000303523</t>
  </si>
  <si>
    <t xml:space="preserve">卢贞秀</t>
  </si>
  <si>
    <t xml:space="preserve">451000500915</t>
  </si>
  <si>
    <t xml:space="preserve">那坡县百都乡弄陇村完小</t>
  </si>
  <si>
    <r>
      <rPr>
        <sz val="11"/>
        <color rgb="FF000000"/>
        <rFont val="宋体"/>
        <family val="0"/>
        <charset val="134"/>
      </rPr>
      <t xml:space="preserve">4510260046
</t>
    </r>
    <r>
      <rPr>
        <sz val="11"/>
        <color rgb="FF000000"/>
        <rFont val="Noto Sans"/>
        <family val="2"/>
      </rPr>
      <t xml:space="preserve">教师</t>
    </r>
  </si>
  <si>
    <t xml:space="preserve">黄盛武</t>
  </si>
  <si>
    <t xml:space="preserve">451000405001</t>
  </si>
  <si>
    <t xml:space="preserve">黄廷春</t>
  </si>
  <si>
    <t xml:space="preserve">451000303412</t>
  </si>
  <si>
    <t xml:space="preserve">农文胜</t>
  </si>
  <si>
    <t xml:space="preserve">451000500523</t>
  </si>
  <si>
    <t xml:space="preserve">那坡县实验小学</t>
  </si>
  <si>
    <r>
      <rPr>
        <sz val="11"/>
        <color rgb="FF000000"/>
        <rFont val="宋体"/>
        <family val="0"/>
        <charset val="134"/>
      </rPr>
      <t xml:space="preserve">4510260047
</t>
    </r>
    <r>
      <rPr>
        <sz val="11"/>
        <color rgb="FF000000"/>
        <rFont val="Noto Sans"/>
        <family val="2"/>
      </rPr>
      <t xml:space="preserve">美术教师</t>
    </r>
  </si>
  <si>
    <t xml:space="preserve">梁丽娜</t>
  </si>
  <si>
    <t xml:space="preserve">451000400510</t>
  </si>
  <si>
    <t xml:space="preserve">张艳勤</t>
  </si>
  <si>
    <t xml:space="preserve">451000404510</t>
  </si>
  <si>
    <r>
      <rPr>
        <sz val="11"/>
        <color rgb="FF000000"/>
        <rFont val="宋体"/>
        <family val="0"/>
        <charset val="134"/>
      </rPr>
      <t xml:space="preserve">4510260048
</t>
    </r>
    <r>
      <rPr>
        <sz val="11"/>
        <color rgb="FF000000"/>
        <rFont val="Noto Sans"/>
        <family val="2"/>
      </rPr>
      <t xml:space="preserve">音乐教师</t>
    </r>
  </si>
  <si>
    <t xml:space="preserve">陆潇潇</t>
  </si>
  <si>
    <t xml:space="preserve">451000403420</t>
  </si>
  <si>
    <t xml:space="preserve">77</t>
  </si>
  <si>
    <t xml:space="preserve">吕琦</t>
  </si>
  <si>
    <t xml:space="preserve">451000400811</t>
  </si>
  <si>
    <t xml:space="preserve">那坡县城厢镇弄力村完小</t>
  </si>
  <si>
    <r>
      <rPr>
        <sz val="11"/>
        <color rgb="FF000000"/>
        <rFont val="宋体"/>
        <family val="0"/>
        <charset val="134"/>
      </rPr>
      <t xml:space="preserve">4510260049
</t>
    </r>
    <r>
      <rPr>
        <sz val="11"/>
        <color rgb="FF000000"/>
        <rFont val="Noto Sans"/>
        <family val="2"/>
      </rPr>
      <t xml:space="preserve">语数教师</t>
    </r>
  </si>
  <si>
    <t xml:space="preserve">苏颖</t>
  </si>
  <si>
    <t xml:space="preserve">451000503430</t>
  </si>
  <si>
    <t xml:space="preserve">陆彩珍</t>
  </si>
  <si>
    <t xml:space="preserve">451000304703</t>
  </si>
  <si>
    <t xml:space="preserve">那坡县城厢镇弄楠村完小</t>
  </si>
  <si>
    <r>
      <rPr>
        <sz val="11"/>
        <color rgb="FF000000"/>
        <rFont val="宋体"/>
        <family val="0"/>
        <charset val="134"/>
      </rPr>
      <t xml:space="preserve">4510260050
</t>
    </r>
    <r>
      <rPr>
        <sz val="11"/>
        <color rgb="FF000000"/>
        <rFont val="Noto Sans"/>
        <family val="2"/>
      </rPr>
      <t xml:space="preserve">语数教师</t>
    </r>
  </si>
  <si>
    <t xml:space="preserve">农元考</t>
  </si>
  <si>
    <t xml:space="preserve">451000304628</t>
  </si>
  <si>
    <t xml:space="preserve">陆进</t>
  </si>
  <si>
    <t xml:space="preserve">451000404425</t>
  </si>
  <si>
    <t xml:space="preserve">黄昕蕾</t>
  </si>
  <si>
    <t xml:space="preserve">451000501721</t>
  </si>
  <si>
    <t xml:space="preserve">那坡县城厢镇那桑村完小</t>
  </si>
  <si>
    <r>
      <rPr>
        <sz val="11"/>
        <color rgb="FF000000"/>
        <rFont val="宋体"/>
        <family val="0"/>
        <charset val="134"/>
      </rPr>
      <t xml:space="preserve">4510260051
</t>
    </r>
    <r>
      <rPr>
        <sz val="11"/>
        <color rgb="FF000000"/>
        <rFont val="Noto Sans"/>
        <family val="2"/>
      </rPr>
      <t xml:space="preserve">语数教师</t>
    </r>
  </si>
  <si>
    <t xml:space="preserve">许美玲</t>
  </si>
  <si>
    <t xml:space="preserve">451000304302</t>
  </si>
  <si>
    <t xml:space="preserve">李晓娜</t>
  </si>
  <si>
    <t xml:space="preserve">451000402308</t>
  </si>
  <si>
    <t xml:space="preserve">罗玉平</t>
  </si>
  <si>
    <t xml:space="preserve">451000404218</t>
  </si>
  <si>
    <t xml:space="preserve">那坡县坡荷乡果亮村完小</t>
  </si>
  <si>
    <r>
      <rPr>
        <sz val="11"/>
        <color rgb="FF000000"/>
        <rFont val="宋体"/>
        <family val="0"/>
        <charset val="134"/>
      </rPr>
      <t xml:space="preserve">4510260052
</t>
    </r>
    <r>
      <rPr>
        <sz val="11"/>
        <color rgb="FF000000"/>
        <rFont val="Noto Sans"/>
        <family val="2"/>
      </rPr>
      <t xml:space="preserve">语数教师</t>
    </r>
  </si>
  <si>
    <t xml:space="preserve">黄树琴</t>
  </si>
  <si>
    <t xml:space="preserve">451000502502</t>
  </si>
  <si>
    <t xml:space="preserve">喻鑫妮</t>
  </si>
  <si>
    <t xml:space="preserve">451000303227</t>
  </si>
  <si>
    <t xml:space="preserve">马艳</t>
  </si>
  <si>
    <t xml:space="preserve">451000401315</t>
  </si>
  <si>
    <t xml:space="preserve">那坡县坡荷乡中山村小学</t>
  </si>
  <si>
    <r>
      <rPr>
        <sz val="11"/>
        <color rgb="FF000000"/>
        <rFont val="宋体"/>
        <family val="0"/>
        <charset val="134"/>
      </rPr>
      <t xml:space="preserve">4510260053
</t>
    </r>
    <r>
      <rPr>
        <sz val="11"/>
        <color rgb="FF000000"/>
        <rFont val="Noto Sans"/>
        <family val="2"/>
      </rPr>
      <t xml:space="preserve">语数教师</t>
    </r>
  </si>
  <si>
    <t xml:space="preserve">韦晓莉</t>
  </si>
  <si>
    <t xml:space="preserve">451000402912</t>
  </si>
  <si>
    <t xml:space="preserve">倪爱珊</t>
  </si>
  <si>
    <t xml:space="preserve">451000303811</t>
  </si>
  <si>
    <t xml:space="preserve">黄文笔</t>
  </si>
  <si>
    <t xml:space="preserve">451000300212</t>
  </si>
  <si>
    <t xml:space="preserve">那坡县龙合乡中心小学</t>
  </si>
  <si>
    <r>
      <rPr>
        <sz val="11"/>
        <color rgb="FF000000"/>
        <rFont val="宋体"/>
        <family val="0"/>
        <charset val="134"/>
      </rPr>
      <t xml:space="preserve">4510260054
</t>
    </r>
    <r>
      <rPr>
        <sz val="11"/>
        <color rgb="FF000000"/>
        <rFont val="Noto Sans"/>
        <family val="2"/>
      </rPr>
      <t xml:space="preserve">语数教师</t>
    </r>
  </si>
  <si>
    <t xml:space="preserve">彭友玲</t>
  </si>
  <si>
    <t xml:space="preserve">451000500124</t>
  </si>
  <si>
    <t xml:space="preserve">邓艳兰</t>
  </si>
  <si>
    <t xml:space="preserve">451000400313</t>
  </si>
  <si>
    <t xml:space="preserve">莫礼壮</t>
  </si>
  <si>
    <t xml:space="preserve">451000502320</t>
  </si>
  <si>
    <t xml:space="preserve">那坡县龙合乡明浪村完小</t>
  </si>
  <si>
    <r>
      <rPr>
        <sz val="11"/>
        <color rgb="FF000000"/>
        <rFont val="宋体"/>
        <family val="0"/>
        <charset val="134"/>
      </rPr>
      <t xml:space="preserve">4510260058
</t>
    </r>
    <r>
      <rPr>
        <sz val="11"/>
        <color rgb="FF000000"/>
        <rFont val="Noto Sans"/>
        <family val="2"/>
      </rPr>
      <t xml:space="preserve">语数教师</t>
    </r>
  </si>
  <si>
    <t xml:space="preserve">农记业</t>
  </si>
  <si>
    <t xml:space="preserve">451000304527</t>
  </si>
  <si>
    <t xml:space="preserve">黄强</t>
  </si>
  <si>
    <t xml:space="preserve">451000504427</t>
  </si>
  <si>
    <t xml:space="preserve">莫保边</t>
  </si>
  <si>
    <t xml:space="preserve">451000502602</t>
  </si>
  <si>
    <t xml:space="preserve">那坡县德隆乡念头村完小</t>
  </si>
  <si>
    <r>
      <rPr>
        <sz val="11"/>
        <color rgb="FF000000"/>
        <rFont val="宋体"/>
        <family val="0"/>
        <charset val="134"/>
      </rPr>
      <t xml:space="preserve">4510260063
</t>
    </r>
    <r>
      <rPr>
        <sz val="11"/>
        <color rgb="FF000000"/>
        <rFont val="Noto Sans"/>
        <family val="2"/>
      </rPr>
      <t xml:space="preserve">语数教师</t>
    </r>
  </si>
  <si>
    <t xml:space="preserve">劳媛媛</t>
  </si>
  <si>
    <t xml:space="preserve">451000400411</t>
  </si>
  <si>
    <t xml:space="preserve">451000401825</t>
  </si>
  <si>
    <t xml:space="preserve">张菊敏</t>
  </si>
  <si>
    <t xml:space="preserve">451000301826</t>
  </si>
  <si>
    <t xml:space="preserve">那坡县百合乡中心小学</t>
  </si>
  <si>
    <r>
      <rPr>
        <sz val="11"/>
        <color rgb="FF000000"/>
        <rFont val="宋体"/>
        <family val="0"/>
        <charset val="134"/>
      </rPr>
      <t xml:space="preserve">4510260064
</t>
    </r>
    <r>
      <rPr>
        <sz val="11"/>
        <color rgb="FF000000"/>
        <rFont val="Noto Sans"/>
        <family val="2"/>
      </rPr>
      <t xml:space="preserve">语数教师</t>
    </r>
  </si>
  <si>
    <t xml:space="preserve">邓金花</t>
  </si>
  <si>
    <t xml:space="preserve">451000300317</t>
  </si>
  <si>
    <t xml:space="preserve">牙丽娜</t>
  </si>
  <si>
    <t xml:space="preserve">451000405103</t>
  </si>
  <si>
    <t xml:space="preserve">李兰花</t>
  </si>
  <si>
    <t xml:space="preserve">451000303804</t>
  </si>
  <si>
    <t xml:space="preserve">那坡县百合乡那乐村完小</t>
  </si>
  <si>
    <r>
      <rPr>
        <sz val="11"/>
        <color rgb="FF000000"/>
        <rFont val="宋体"/>
        <family val="0"/>
        <charset val="134"/>
      </rPr>
      <t xml:space="preserve">4510260066
</t>
    </r>
    <r>
      <rPr>
        <sz val="11"/>
        <color rgb="FF000000"/>
        <rFont val="Noto Sans"/>
        <family val="2"/>
      </rPr>
      <t xml:space="preserve">语数教师</t>
    </r>
  </si>
  <si>
    <t xml:space="preserve">张勇</t>
  </si>
  <si>
    <t xml:space="preserve">451000303920</t>
  </si>
  <si>
    <t xml:space="preserve">马方方</t>
  </si>
  <si>
    <t xml:space="preserve">451000500308</t>
  </si>
  <si>
    <t xml:space="preserve">梁慧英</t>
  </si>
  <si>
    <t xml:space="preserve">451000400126</t>
  </si>
  <si>
    <t xml:space="preserve">那坡县百合乡清华村完小</t>
  </si>
  <si>
    <r>
      <rPr>
        <sz val="11"/>
        <color rgb="FF000000"/>
        <rFont val="宋体"/>
        <family val="0"/>
        <charset val="134"/>
      </rPr>
      <t xml:space="preserve">4510260067
</t>
    </r>
    <r>
      <rPr>
        <sz val="11"/>
        <color rgb="FF000000"/>
        <rFont val="Noto Sans"/>
        <family val="2"/>
      </rPr>
      <t xml:space="preserve">语数教师</t>
    </r>
  </si>
  <si>
    <t xml:space="preserve">苏娟</t>
  </si>
  <si>
    <t xml:space="preserve">451000404020</t>
  </si>
  <si>
    <t xml:space="preserve">梁钟</t>
  </si>
  <si>
    <t xml:space="preserve">451000500213</t>
  </si>
  <si>
    <t xml:space="preserve">何朝超</t>
  </si>
  <si>
    <t xml:space="preserve">451000405714</t>
  </si>
  <si>
    <t xml:space="preserve">那坡县平孟镇北斗村完小</t>
  </si>
  <si>
    <r>
      <rPr>
        <sz val="11"/>
        <color rgb="FF000000"/>
        <rFont val="宋体"/>
        <family val="0"/>
        <charset val="134"/>
      </rPr>
      <t xml:space="preserve">4510260071
</t>
    </r>
    <r>
      <rPr>
        <sz val="11"/>
        <color rgb="FF000000"/>
        <rFont val="Noto Sans"/>
        <family val="2"/>
      </rPr>
      <t xml:space="preserve">语数教师</t>
    </r>
  </si>
  <si>
    <t xml:space="preserve">凤玉实</t>
  </si>
  <si>
    <t xml:space="preserve">451000500513</t>
  </si>
  <si>
    <t xml:space="preserve">黄卫芳</t>
  </si>
  <si>
    <t xml:space="preserve">451000405230</t>
  </si>
  <si>
    <t xml:space="preserve">陈柳梅</t>
  </si>
  <si>
    <t xml:space="preserve">451000303207</t>
  </si>
  <si>
    <t xml:space="preserve">那坡县百南乡中心小学</t>
  </si>
  <si>
    <r>
      <rPr>
        <sz val="11"/>
        <color rgb="FF000000"/>
        <rFont val="宋体"/>
        <family val="0"/>
        <charset val="134"/>
      </rPr>
      <t xml:space="preserve">4510260074
</t>
    </r>
    <r>
      <rPr>
        <sz val="11"/>
        <color rgb="FF000000"/>
        <rFont val="Noto Sans"/>
        <family val="2"/>
      </rPr>
      <t xml:space="preserve">美术教师</t>
    </r>
  </si>
  <si>
    <t xml:space="preserve">黄小珍</t>
  </si>
  <si>
    <t xml:space="preserve">451000403329</t>
  </si>
  <si>
    <t xml:space="preserve">黄斤樱</t>
  </si>
  <si>
    <t xml:space="preserve">451000502321</t>
  </si>
  <si>
    <t xml:space="preserve">蒙彩勤</t>
  </si>
  <si>
    <t xml:space="preserve">451000500910</t>
  </si>
  <si>
    <t xml:space="preserve">那坡县百省乡下华村完小</t>
  </si>
  <si>
    <r>
      <rPr>
        <sz val="11"/>
        <color rgb="FF000000"/>
        <rFont val="宋体"/>
        <family val="0"/>
        <charset val="134"/>
      </rPr>
      <t xml:space="preserve">4510260080
</t>
    </r>
    <r>
      <rPr>
        <sz val="11"/>
        <color rgb="FF000000"/>
        <rFont val="Noto Sans"/>
        <family val="2"/>
      </rPr>
      <t xml:space="preserve">语数教师</t>
    </r>
  </si>
  <si>
    <t xml:space="preserve">黎平海</t>
  </si>
  <si>
    <t xml:space="preserve">451000302528</t>
  </si>
  <si>
    <t xml:space="preserve">农海英</t>
  </si>
  <si>
    <t xml:space="preserve">451000501722</t>
  </si>
  <si>
    <t xml:space="preserve">刘其观</t>
  </si>
  <si>
    <t xml:space="preserve">451000302507</t>
  </si>
  <si>
    <t xml:space="preserve">马淑英</t>
  </si>
  <si>
    <t xml:space="preserve">451000401308</t>
  </si>
  <si>
    <t xml:space="preserve">那坡县百都乡中心小学</t>
  </si>
  <si>
    <r>
      <rPr>
        <sz val="11"/>
        <color rgb="FF000000"/>
        <rFont val="宋体"/>
        <family val="0"/>
        <charset val="134"/>
      </rPr>
      <t xml:space="preserve">4510260081
</t>
    </r>
    <r>
      <rPr>
        <sz val="11"/>
        <color rgb="FF000000"/>
        <rFont val="Noto Sans"/>
        <family val="2"/>
      </rPr>
      <t xml:space="preserve">语数教师</t>
    </r>
  </si>
  <si>
    <t xml:space="preserve">451000502920</t>
  </si>
  <si>
    <t xml:space="preserve">梁靓</t>
  </si>
  <si>
    <t xml:space="preserve">451000302103</t>
  </si>
  <si>
    <t xml:space="preserve">黄碧玲</t>
  </si>
  <si>
    <t xml:space="preserve">451000301002</t>
  </si>
  <si>
    <t xml:space="preserve">那坡县百都乡那隆村完小</t>
  </si>
  <si>
    <r>
      <rPr>
        <sz val="11"/>
        <color rgb="FF000000"/>
        <rFont val="宋体"/>
        <family val="0"/>
        <charset val="134"/>
      </rPr>
      <t xml:space="preserve">4510260082
</t>
    </r>
    <r>
      <rPr>
        <sz val="11"/>
        <color rgb="FF000000"/>
        <rFont val="Noto Sans"/>
        <family val="2"/>
      </rPr>
      <t xml:space="preserve">语数教师</t>
    </r>
  </si>
  <si>
    <t xml:space="preserve">班丽萍</t>
  </si>
  <si>
    <t xml:space="preserve">451000502908</t>
  </si>
  <si>
    <t xml:space="preserve">黄瑞妮</t>
  </si>
  <si>
    <t xml:space="preserve">451000502404</t>
  </si>
  <si>
    <t xml:space="preserve">陈思静</t>
  </si>
  <si>
    <t xml:space="preserve">451000301302</t>
  </si>
  <si>
    <t xml:space="preserve">黄春玲</t>
  </si>
  <si>
    <t xml:space="preserve">451000402830</t>
  </si>
  <si>
    <t xml:space="preserve">黄雯婷</t>
  </si>
  <si>
    <t xml:space="preserve">451000300416</t>
  </si>
  <si>
    <t xml:space="preserve">马柳边</t>
  </si>
  <si>
    <t xml:space="preserve">451000301828</t>
  </si>
  <si>
    <t xml:space="preserve">那坡县城厢镇永宁村幼儿园</t>
  </si>
  <si>
    <r>
      <rPr>
        <sz val="11"/>
        <color rgb="FF000000"/>
        <rFont val="宋体"/>
        <family val="0"/>
        <charset val="134"/>
      </rPr>
      <t xml:space="preserve">4510260087
</t>
    </r>
    <r>
      <rPr>
        <sz val="11"/>
        <color rgb="FF000000"/>
        <rFont val="Noto Sans"/>
        <family val="2"/>
      </rPr>
      <t xml:space="preserve">教师</t>
    </r>
  </si>
  <si>
    <t xml:space="preserve">潘桂柳</t>
  </si>
  <si>
    <t xml:space="preserve">451000405527</t>
  </si>
  <si>
    <t xml:space="preserve">颜丽园</t>
  </si>
  <si>
    <t xml:space="preserve">451000304803</t>
  </si>
  <si>
    <t xml:space="preserve">农艺海</t>
  </si>
  <si>
    <t xml:space="preserve">451000500204</t>
  </si>
  <si>
    <t xml:space="preserve">那坡县坡荷乡中心幼儿园</t>
  </si>
  <si>
    <r>
      <rPr>
        <sz val="11"/>
        <color rgb="FF000000"/>
        <rFont val="宋体"/>
        <family val="0"/>
        <charset val="134"/>
      </rPr>
      <t xml:space="preserve">4510260088
</t>
    </r>
    <r>
      <rPr>
        <sz val="11"/>
        <color rgb="FF000000"/>
        <rFont val="Noto Sans"/>
        <family val="2"/>
      </rPr>
      <t xml:space="preserve">教师</t>
    </r>
  </si>
  <si>
    <t xml:space="preserve">农艳芬</t>
  </si>
  <si>
    <t xml:space="preserve">451000300824</t>
  </si>
  <si>
    <t xml:space="preserve">韦红</t>
  </si>
  <si>
    <t xml:space="preserve">451000304229</t>
  </si>
  <si>
    <t xml:space="preserve">黄海青</t>
  </si>
  <si>
    <t xml:space="preserve">451000302002</t>
  </si>
  <si>
    <t xml:space="preserve">那坡县德隆乡中心幼儿园</t>
  </si>
  <si>
    <r>
      <rPr>
        <sz val="11"/>
        <color rgb="FF000000"/>
        <rFont val="宋体"/>
        <family val="0"/>
        <charset val="134"/>
      </rPr>
      <t xml:space="preserve">4510260090
</t>
    </r>
    <r>
      <rPr>
        <sz val="11"/>
        <color rgb="FF000000"/>
        <rFont val="Noto Sans"/>
        <family val="2"/>
      </rPr>
      <t xml:space="preserve">教师</t>
    </r>
  </si>
  <si>
    <t xml:space="preserve">熊子懿</t>
  </si>
  <si>
    <t xml:space="preserve">451000502302</t>
  </si>
  <si>
    <t xml:space="preserve">黄小萁</t>
  </si>
  <si>
    <t xml:space="preserve">451000300611</t>
  </si>
  <si>
    <t xml:space="preserve">韦望舒</t>
  </si>
  <si>
    <t xml:space="preserve">451000300209</t>
  </si>
  <si>
    <t xml:space="preserve">那坡县百合乡中心幼儿园</t>
  </si>
  <si>
    <r>
      <rPr>
        <sz val="11"/>
        <color rgb="FF000000"/>
        <rFont val="宋体"/>
        <family val="0"/>
        <charset val="134"/>
      </rPr>
      <t xml:space="preserve">4510260091
</t>
    </r>
    <r>
      <rPr>
        <sz val="11"/>
        <color rgb="FF000000"/>
        <rFont val="Noto Sans"/>
        <family val="2"/>
      </rPr>
      <t xml:space="preserve">教师</t>
    </r>
  </si>
  <si>
    <t xml:space="preserve">方丽萍</t>
  </si>
  <si>
    <t xml:space="preserve">451000501307</t>
  </si>
  <si>
    <t xml:space="preserve">张佩云</t>
  </si>
  <si>
    <t xml:space="preserve">451000402416</t>
  </si>
  <si>
    <t xml:space="preserve">蒙佳慧</t>
  </si>
  <si>
    <t xml:space="preserve">451000303907</t>
  </si>
  <si>
    <t xml:space="preserve">那坡县平孟镇中心幼儿园</t>
  </si>
  <si>
    <r>
      <rPr>
        <sz val="11"/>
        <color rgb="FF000000"/>
        <rFont val="宋体"/>
        <family val="0"/>
        <charset val="134"/>
      </rPr>
      <t xml:space="preserve">4510260092
</t>
    </r>
    <r>
      <rPr>
        <sz val="11"/>
        <color rgb="FF000000"/>
        <rFont val="Noto Sans"/>
        <family val="2"/>
      </rPr>
      <t xml:space="preserve">教师</t>
    </r>
  </si>
  <si>
    <t xml:space="preserve">陆春梅</t>
  </si>
  <si>
    <t xml:space="preserve">451000502912</t>
  </si>
  <si>
    <t xml:space="preserve">玉婉婷</t>
  </si>
  <si>
    <t xml:space="preserve">451000301527</t>
  </si>
  <si>
    <t xml:space="preserve">卢美城</t>
  </si>
  <si>
    <t xml:space="preserve">451000400210</t>
  </si>
  <si>
    <t xml:space="preserve">那坡县百南乡中心幼儿园</t>
  </si>
  <si>
    <r>
      <rPr>
        <sz val="11"/>
        <color rgb="FF000000"/>
        <rFont val="宋体"/>
        <family val="0"/>
        <charset val="134"/>
      </rPr>
      <t xml:space="preserve">4510260093
</t>
    </r>
    <r>
      <rPr>
        <sz val="11"/>
        <color rgb="FF000000"/>
        <rFont val="Noto Sans"/>
        <family val="2"/>
      </rPr>
      <t xml:space="preserve">教师</t>
    </r>
  </si>
  <si>
    <t xml:space="preserve">杨茜</t>
  </si>
  <si>
    <t xml:space="preserve">451000502518</t>
  </si>
  <si>
    <t xml:space="preserve">何春龙</t>
  </si>
  <si>
    <t xml:space="preserve">451000403626</t>
  </si>
  <si>
    <t xml:space="preserve">罗莉雅</t>
  </si>
  <si>
    <t xml:space="preserve">451000405624</t>
  </si>
  <si>
    <t xml:space="preserve">那坡县百省乡下华村幼儿园</t>
  </si>
  <si>
    <r>
      <rPr>
        <sz val="11"/>
        <color rgb="FF000000"/>
        <rFont val="宋体"/>
        <family val="0"/>
        <charset val="134"/>
      </rPr>
      <t xml:space="preserve">4510260094
</t>
    </r>
    <r>
      <rPr>
        <sz val="11"/>
        <color rgb="FF000000"/>
        <rFont val="Noto Sans"/>
        <family val="2"/>
      </rPr>
      <t xml:space="preserve">教师</t>
    </r>
  </si>
  <si>
    <t xml:space="preserve">农海兰</t>
  </si>
  <si>
    <t xml:space="preserve">451000303325</t>
  </si>
  <si>
    <t xml:space="preserve">李丽丽</t>
  </si>
  <si>
    <t xml:space="preserve">451000503609</t>
  </si>
  <si>
    <t xml:space="preserve">王美方</t>
  </si>
  <si>
    <t xml:space="preserve">451000401314</t>
  </si>
  <si>
    <t xml:space="preserve">那坡县百都乡那隆村幼儿园</t>
  </si>
  <si>
    <r>
      <rPr>
        <sz val="11"/>
        <color rgb="FF000000"/>
        <rFont val="宋体"/>
        <family val="0"/>
        <charset val="134"/>
      </rPr>
      <t xml:space="preserve">4510260095
</t>
    </r>
    <r>
      <rPr>
        <sz val="11"/>
        <color rgb="FF000000"/>
        <rFont val="Noto Sans"/>
        <family val="2"/>
      </rPr>
      <t xml:space="preserve">教师</t>
    </r>
  </si>
  <si>
    <t xml:space="preserve">黄惠宇</t>
  </si>
  <si>
    <t xml:space="preserve">451000303628</t>
  </si>
  <si>
    <t xml:space="preserve">农玉玲</t>
  </si>
  <si>
    <t xml:space="preserve">451000301714</t>
  </si>
  <si>
    <t xml:space="preserve">王双龙</t>
  </si>
  <si>
    <t xml:space="preserve">451000302928</t>
  </si>
  <si>
    <t xml:space="preserve">凌云县中学</t>
  </si>
  <si>
    <r>
      <rPr>
        <sz val="11"/>
        <color rgb="FF000000"/>
        <rFont val="宋体"/>
        <family val="0"/>
        <charset val="134"/>
      </rPr>
      <t xml:space="preserve">4510270001
</t>
    </r>
    <r>
      <rPr>
        <sz val="11"/>
        <color rgb="FF000000"/>
        <rFont val="Noto Sans"/>
        <family val="2"/>
      </rPr>
      <t xml:space="preserve">语文教师</t>
    </r>
  </si>
  <si>
    <t xml:space="preserve">万梦月</t>
  </si>
  <si>
    <t xml:space="preserve">451000400201</t>
  </si>
  <si>
    <t xml:space="preserve">付玉新</t>
  </si>
  <si>
    <t xml:space="preserve">451000502402</t>
  </si>
  <si>
    <t xml:space="preserve">451000302324</t>
  </si>
  <si>
    <t xml:space="preserve">451000502510</t>
  </si>
  <si>
    <t xml:space="preserve">张丽萍</t>
  </si>
  <si>
    <t xml:space="preserve">451000501318</t>
  </si>
  <si>
    <r>
      <rPr>
        <sz val="11"/>
        <color rgb="FF000000"/>
        <rFont val="宋体"/>
        <family val="0"/>
        <charset val="134"/>
      </rPr>
      <t xml:space="preserve">4510270002
</t>
    </r>
    <r>
      <rPr>
        <sz val="11"/>
        <color rgb="FF000000"/>
        <rFont val="Noto Sans"/>
        <family val="2"/>
      </rPr>
      <t xml:space="preserve">数学教师</t>
    </r>
  </si>
  <si>
    <t xml:space="preserve">刘冬梅</t>
  </si>
  <si>
    <t xml:space="preserve">451000302801</t>
  </si>
  <si>
    <t xml:space="preserve">徐顺旺</t>
  </si>
  <si>
    <t xml:space="preserve">451000403607</t>
  </si>
  <si>
    <t xml:space="preserve">万美艳</t>
  </si>
  <si>
    <t xml:space="preserve">451000504030</t>
  </si>
  <si>
    <r>
      <rPr>
        <sz val="11"/>
        <color rgb="FF000000"/>
        <rFont val="宋体"/>
        <family val="0"/>
        <charset val="134"/>
      </rPr>
      <t xml:space="preserve">4510270003
</t>
    </r>
    <r>
      <rPr>
        <sz val="11"/>
        <color rgb="FF000000"/>
        <rFont val="Noto Sans"/>
        <family val="2"/>
      </rPr>
      <t xml:space="preserve">英语教师</t>
    </r>
  </si>
  <si>
    <t xml:space="preserve">吴建杰</t>
  </si>
  <si>
    <t xml:space="preserve">451000401819</t>
  </si>
  <si>
    <t xml:space="preserve">刘玉莲</t>
  </si>
  <si>
    <t xml:space="preserve">451000503212</t>
  </si>
  <si>
    <t xml:space="preserve">廖淑琳</t>
  </si>
  <si>
    <t xml:space="preserve">451000301522</t>
  </si>
  <si>
    <r>
      <rPr>
        <sz val="11"/>
        <color rgb="FF000000"/>
        <rFont val="宋体"/>
        <family val="0"/>
        <charset val="134"/>
      </rPr>
      <t xml:space="preserve">4510270004
</t>
    </r>
    <r>
      <rPr>
        <sz val="11"/>
        <color rgb="FF000000"/>
        <rFont val="Noto Sans"/>
        <family val="2"/>
      </rPr>
      <t xml:space="preserve">政治教师</t>
    </r>
  </si>
  <si>
    <t xml:space="preserve">杨晓婵</t>
  </si>
  <si>
    <t xml:space="preserve">451000500610</t>
  </si>
  <si>
    <t xml:space="preserve">欧倩妮</t>
  </si>
  <si>
    <t xml:space="preserve">451000300809</t>
  </si>
  <si>
    <t xml:space="preserve">黄丹</t>
  </si>
  <si>
    <t xml:space="preserve">451000400808</t>
  </si>
  <si>
    <r>
      <rPr>
        <sz val="11"/>
        <color rgb="FF000000"/>
        <rFont val="宋体"/>
        <family val="0"/>
        <charset val="134"/>
      </rPr>
      <t xml:space="preserve">4510270005
</t>
    </r>
    <r>
      <rPr>
        <sz val="11"/>
        <color rgb="FF000000"/>
        <rFont val="Noto Sans"/>
        <family val="2"/>
      </rPr>
      <t xml:space="preserve">历史教师</t>
    </r>
  </si>
  <si>
    <t xml:space="preserve">451000500405</t>
  </si>
  <si>
    <t xml:space="preserve">罗金玖</t>
  </si>
  <si>
    <t xml:space="preserve">451000400704</t>
  </si>
  <si>
    <r>
      <rPr>
        <sz val="11"/>
        <color rgb="FF000000"/>
        <rFont val="宋体"/>
        <family val="0"/>
        <charset val="134"/>
      </rPr>
      <t xml:space="preserve">4510270006
</t>
    </r>
    <r>
      <rPr>
        <sz val="11"/>
        <color rgb="FF000000"/>
        <rFont val="Noto Sans"/>
        <family val="2"/>
      </rPr>
      <t xml:space="preserve">地理教师</t>
    </r>
  </si>
  <si>
    <t xml:space="preserve">郑静英</t>
  </si>
  <si>
    <t xml:space="preserve">451000403430</t>
  </si>
  <si>
    <t xml:space="preserve">梁誉元</t>
  </si>
  <si>
    <t xml:space="preserve">451000302704</t>
  </si>
  <si>
    <r>
      <rPr>
        <sz val="11"/>
        <color rgb="FF000000"/>
        <rFont val="宋体"/>
        <family val="0"/>
        <charset val="134"/>
      </rPr>
      <t xml:space="preserve">4510270007
</t>
    </r>
    <r>
      <rPr>
        <sz val="11"/>
        <color rgb="FF000000"/>
        <rFont val="Noto Sans"/>
        <family val="2"/>
      </rPr>
      <t xml:space="preserve">生物教师</t>
    </r>
  </si>
  <si>
    <t xml:space="preserve">梁剑锋</t>
  </si>
  <si>
    <t xml:space="preserve">451000402609</t>
  </si>
  <si>
    <t xml:space="preserve">滕筱杉</t>
  </si>
  <si>
    <t xml:space="preserve">451000400308</t>
  </si>
  <si>
    <t xml:space="preserve">杜丹莉</t>
  </si>
  <si>
    <t xml:space="preserve">451000405124</t>
  </si>
  <si>
    <t xml:space="preserve">邓冬梅</t>
  </si>
  <si>
    <t xml:space="preserve">451000402101</t>
  </si>
  <si>
    <t xml:space="preserve">文小榕</t>
  </si>
  <si>
    <t xml:space="preserve">451000300512</t>
  </si>
  <si>
    <t xml:space="preserve">罗悦星</t>
  </si>
  <si>
    <t xml:space="preserve">451000300912</t>
  </si>
  <si>
    <r>
      <rPr>
        <sz val="11"/>
        <color rgb="FF000000"/>
        <rFont val="宋体"/>
        <family val="0"/>
        <charset val="134"/>
      </rPr>
      <t xml:space="preserve">4510270008
</t>
    </r>
    <r>
      <rPr>
        <sz val="11"/>
        <color rgb="FF000000"/>
        <rFont val="Noto Sans"/>
        <family val="2"/>
      </rPr>
      <t xml:space="preserve">化学教师</t>
    </r>
  </si>
  <si>
    <t xml:space="preserve">陈英</t>
  </si>
  <si>
    <t xml:space="preserve">451000303717</t>
  </si>
  <si>
    <t xml:space="preserve">牙氏小</t>
  </si>
  <si>
    <t xml:space="preserve">451000304802</t>
  </si>
  <si>
    <t xml:space="preserve">韦建友</t>
  </si>
  <si>
    <t xml:space="preserve">451000302110</t>
  </si>
  <si>
    <r>
      <rPr>
        <sz val="11"/>
        <color rgb="FF000000"/>
        <rFont val="宋体"/>
        <family val="0"/>
        <charset val="134"/>
      </rPr>
      <t xml:space="preserve">4510270009
</t>
    </r>
    <r>
      <rPr>
        <sz val="11"/>
        <color rgb="FF000000"/>
        <rFont val="Noto Sans"/>
        <family val="2"/>
      </rPr>
      <t xml:space="preserve">体育教师</t>
    </r>
  </si>
  <si>
    <t xml:space="preserve">邓光波</t>
  </si>
  <si>
    <t xml:space="preserve">451000405003</t>
  </si>
  <si>
    <t xml:space="preserve">石昌永</t>
  </si>
  <si>
    <t xml:space="preserve">451000304123</t>
  </si>
  <si>
    <t xml:space="preserve">杨惠文</t>
  </si>
  <si>
    <t xml:space="preserve">451000303827</t>
  </si>
  <si>
    <t xml:space="preserve">凌云县职业技术教育中心</t>
  </si>
  <si>
    <r>
      <rPr>
        <sz val="11"/>
        <color rgb="FF000000"/>
        <rFont val="宋体"/>
        <family val="0"/>
        <charset val="134"/>
      </rPr>
      <t xml:space="preserve">4510270010
</t>
    </r>
    <r>
      <rPr>
        <sz val="11"/>
        <color rgb="FF000000"/>
        <rFont val="Noto Sans"/>
        <family val="2"/>
      </rPr>
      <t xml:space="preserve">数控技术应用教师</t>
    </r>
  </si>
  <si>
    <t xml:space="preserve">周保</t>
  </si>
  <si>
    <t xml:space="preserve">451000404816</t>
  </si>
  <si>
    <t xml:space="preserve">黄英</t>
  </si>
  <si>
    <t xml:space="preserve">451000300423</t>
  </si>
  <si>
    <r>
      <rPr>
        <sz val="11"/>
        <color rgb="FF000000"/>
        <rFont val="宋体"/>
        <family val="0"/>
        <charset val="134"/>
      </rPr>
      <t xml:space="preserve">4510270011
</t>
    </r>
    <r>
      <rPr>
        <sz val="11"/>
        <color rgb="FF000000"/>
        <rFont val="Noto Sans"/>
        <family val="2"/>
      </rPr>
      <t xml:space="preserve">汽车运用与维修教师</t>
    </r>
  </si>
  <si>
    <t xml:space="preserve">周歧庆</t>
  </si>
  <si>
    <t xml:space="preserve">451000500826</t>
  </si>
  <si>
    <t xml:space="preserve">莫忠兴</t>
  </si>
  <si>
    <t xml:space="preserve">451000301922</t>
  </si>
  <si>
    <t xml:space="preserve">黄远达</t>
  </si>
  <si>
    <t xml:space="preserve">451000402713</t>
  </si>
  <si>
    <t xml:space="preserve">凌云县民族初级中学</t>
  </si>
  <si>
    <r>
      <rPr>
        <sz val="11"/>
        <color rgb="FF000000"/>
        <rFont val="宋体"/>
        <family val="0"/>
        <charset val="134"/>
      </rPr>
      <t xml:space="preserve">4510270012
</t>
    </r>
    <r>
      <rPr>
        <sz val="11"/>
        <color rgb="FF000000"/>
        <rFont val="Noto Sans"/>
        <family val="2"/>
      </rPr>
      <t xml:space="preserve">美术教师</t>
    </r>
  </si>
  <si>
    <t xml:space="preserve">黄龙强</t>
  </si>
  <si>
    <t xml:space="preserve">451000501622</t>
  </si>
  <si>
    <t xml:space="preserve">陆欣翊</t>
  </si>
  <si>
    <t xml:space="preserve">451000302513</t>
  </si>
  <si>
    <t xml:space="preserve">凌云县下甲镇初级中学</t>
  </si>
  <si>
    <r>
      <rPr>
        <sz val="11"/>
        <color rgb="FF000000"/>
        <rFont val="宋体"/>
        <family val="0"/>
        <charset val="134"/>
      </rPr>
      <t xml:space="preserve">4510270013
</t>
    </r>
    <r>
      <rPr>
        <sz val="11"/>
        <color rgb="FF000000"/>
        <rFont val="Noto Sans"/>
        <family val="2"/>
      </rPr>
      <t xml:space="preserve">英语教师</t>
    </r>
  </si>
  <si>
    <t xml:space="preserve">杨金连</t>
  </si>
  <si>
    <t xml:space="preserve">451000503629</t>
  </si>
  <si>
    <t xml:space="preserve">杨艳</t>
  </si>
  <si>
    <t xml:space="preserve">451000301122</t>
  </si>
  <si>
    <t xml:space="preserve">杨自易</t>
  </si>
  <si>
    <t xml:space="preserve">451000401301</t>
  </si>
  <si>
    <t xml:space="preserve">凌云县逻楼镇初级中学</t>
  </si>
  <si>
    <r>
      <rPr>
        <sz val="11"/>
        <color rgb="FF000000"/>
        <rFont val="宋体"/>
        <family val="0"/>
        <charset val="134"/>
      </rPr>
      <t xml:space="preserve">4510270015
</t>
    </r>
    <r>
      <rPr>
        <sz val="11"/>
        <color rgb="FF000000"/>
        <rFont val="Noto Sans"/>
        <family val="2"/>
      </rPr>
      <t xml:space="preserve">化学教师</t>
    </r>
  </si>
  <si>
    <t xml:space="preserve">吴美萍</t>
  </si>
  <si>
    <t xml:space="preserve">451000500504</t>
  </si>
  <si>
    <t xml:space="preserve">罗桂由</t>
  </si>
  <si>
    <t xml:space="preserve">451000503320</t>
  </si>
  <si>
    <t xml:space="preserve">梁万德</t>
  </si>
  <si>
    <t xml:space="preserve">451000404227</t>
  </si>
  <si>
    <r>
      <rPr>
        <sz val="11"/>
        <color rgb="FF000000"/>
        <rFont val="宋体"/>
        <family val="0"/>
        <charset val="134"/>
      </rPr>
      <t xml:space="preserve">4510270016
</t>
    </r>
    <r>
      <rPr>
        <sz val="11"/>
        <color rgb="FF000000"/>
        <rFont val="Noto Sans"/>
        <family val="2"/>
      </rPr>
      <t xml:space="preserve">体育教师</t>
    </r>
  </si>
  <si>
    <t xml:space="preserve">张昌军</t>
  </si>
  <si>
    <t xml:space="preserve">451000405730</t>
  </si>
  <si>
    <t xml:space="preserve">杨贵敏</t>
  </si>
  <si>
    <t xml:space="preserve">451000304502</t>
  </si>
  <si>
    <t xml:space="preserve">廖家斌</t>
  </si>
  <si>
    <t xml:space="preserve">451000404805</t>
  </si>
  <si>
    <t xml:space="preserve">凌云县加尤镇初级中学</t>
  </si>
  <si>
    <r>
      <rPr>
        <sz val="11"/>
        <color rgb="FF000000"/>
        <rFont val="宋体"/>
        <family val="0"/>
        <charset val="134"/>
      </rPr>
      <t xml:space="preserve">4510270017
</t>
    </r>
    <r>
      <rPr>
        <sz val="11"/>
        <color rgb="FF000000"/>
        <rFont val="Noto Sans"/>
        <family val="2"/>
      </rPr>
      <t xml:space="preserve">信息教师</t>
    </r>
  </si>
  <si>
    <t xml:space="preserve">451000303705</t>
  </si>
  <si>
    <t xml:space="preserve">刘桂香</t>
  </si>
  <si>
    <t xml:space="preserve">451000300702</t>
  </si>
  <si>
    <t xml:space="preserve">肖玉萍</t>
  </si>
  <si>
    <t xml:space="preserve">451000403914</t>
  </si>
  <si>
    <t xml:space="preserve">凌云县直属机关第一幼儿园</t>
  </si>
  <si>
    <r>
      <rPr>
        <sz val="11"/>
        <color rgb="FF000000"/>
        <rFont val="宋体"/>
        <family val="0"/>
        <charset val="134"/>
      </rPr>
      <t xml:space="preserve">4510270020
</t>
    </r>
    <r>
      <rPr>
        <sz val="11"/>
        <color rgb="FF000000"/>
        <rFont val="Noto Sans"/>
        <family val="2"/>
      </rPr>
      <t xml:space="preserve">幼儿园教师</t>
    </r>
  </si>
  <si>
    <t xml:space="preserve">冉惠绮</t>
  </si>
  <si>
    <t xml:space="preserve">451000502427</t>
  </si>
  <si>
    <t xml:space="preserve">蒙玉姣</t>
  </si>
  <si>
    <t xml:space="preserve">451000401328</t>
  </si>
  <si>
    <t xml:space="preserve">祝春玲</t>
  </si>
  <si>
    <t xml:space="preserve">451000405024</t>
  </si>
  <si>
    <t xml:space="preserve">凌云县直属机关第二幼儿园</t>
  </si>
  <si>
    <r>
      <rPr>
        <sz val="11"/>
        <color rgb="FF000000"/>
        <rFont val="宋体"/>
        <family val="0"/>
        <charset val="134"/>
      </rPr>
      <t xml:space="preserve">4510270021
</t>
    </r>
    <r>
      <rPr>
        <sz val="11"/>
        <color rgb="FF000000"/>
        <rFont val="Noto Sans"/>
        <family val="2"/>
      </rPr>
      <t xml:space="preserve">幼儿园教师</t>
    </r>
  </si>
  <si>
    <t xml:space="preserve">罗媛</t>
  </si>
  <si>
    <t xml:space="preserve">451000402403</t>
  </si>
  <si>
    <t xml:space="preserve">薛美丽</t>
  </si>
  <si>
    <t xml:space="preserve">451000403010</t>
  </si>
  <si>
    <t xml:space="preserve">黄青条</t>
  </si>
  <si>
    <t xml:space="preserve">451000304506</t>
  </si>
  <si>
    <t xml:space="preserve">凌云县第三幼儿园</t>
  </si>
  <si>
    <r>
      <rPr>
        <sz val="11"/>
        <color rgb="FF000000"/>
        <rFont val="宋体"/>
        <family val="0"/>
        <charset val="134"/>
      </rPr>
      <t xml:space="preserve">4510270022
</t>
    </r>
    <r>
      <rPr>
        <sz val="11"/>
        <color rgb="FF000000"/>
        <rFont val="Noto Sans"/>
        <family val="2"/>
      </rPr>
      <t xml:space="preserve">幼儿园教师</t>
    </r>
  </si>
  <si>
    <t xml:space="preserve">张玉柳</t>
  </si>
  <si>
    <t xml:space="preserve">451000503828</t>
  </si>
  <si>
    <t xml:space="preserve">劳玉金</t>
  </si>
  <si>
    <t xml:space="preserve">451000404624</t>
  </si>
  <si>
    <t xml:space="preserve">胡春燕</t>
  </si>
  <si>
    <t xml:space="preserve">451000300118</t>
  </si>
  <si>
    <t xml:space="preserve">黄媛媛</t>
  </si>
  <si>
    <t xml:space="preserve">451000303713</t>
  </si>
  <si>
    <t xml:space="preserve">徐秋月</t>
  </si>
  <si>
    <t xml:space="preserve">451000501825</t>
  </si>
  <si>
    <t xml:space="preserve">陆妍君</t>
  </si>
  <si>
    <t xml:space="preserve">451000303527</t>
  </si>
  <si>
    <t xml:space="preserve">凌云县特殊教育学校</t>
  </si>
  <si>
    <r>
      <rPr>
        <sz val="11"/>
        <color rgb="FF000000"/>
        <rFont val="宋体"/>
        <family val="0"/>
        <charset val="134"/>
      </rPr>
      <t xml:space="preserve">4510270023
</t>
    </r>
    <r>
      <rPr>
        <sz val="11"/>
        <color rgb="FF000000"/>
        <rFont val="Noto Sans"/>
        <family val="2"/>
      </rPr>
      <t xml:space="preserve">特殊教育教师</t>
    </r>
  </si>
  <si>
    <t xml:space="preserve">杨永芳</t>
  </si>
  <si>
    <t xml:space="preserve">451000301314</t>
  </si>
  <si>
    <t xml:space="preserve">韦玉瑾</t>
  </si>
  <si>
    <t xml:space="preserve">451000503015</t>
  </si>
  <si>
    <t xml:space="preserve">罗慧娟</t>
  </si>
  <si>
    <t xml:space="preserve">451000503208</t>
  </si>
  <si>
    <t xml:space="preserve">凌云县第一小学</t>
  </si>
  <si>
    <r>
      <rPr>
        <sz val="11"/>
        <color rgb="FF000000"/>
        <rFont val="宋体"/>
        <family val="0"/>
        <charset val="134"/>
      </rPr>
      <t xml:space="preserve">4510270024
</t>
    </r>
    <r>
      <rPr>
        <sz val="11"/>
        <color rgb="FF000000"/>
        <rFont val="Noto Sans"/>
        <family val="2"/>
      </rPr>
      <t xml:space="preserve">英语教师</t>
    </r>
  </si>
  <si>
    <t xml:space="preserve">肖妮</t>
  </si>
  <si>
    <t xml:space="preserve">451000402224</t>
  </si>
  <si>
    <t xml:space="preserve">黄凤秋</t>
  </si>
  <si>
    <t xml:space="preserve">451000404117</t>
  </si>
  <si>
    <t xml:space="preserve">黄瑞旻</t>
  </si>
  <si>
    <t xml:space="preserve">451000404830</t>
  </si>
  <si>
    <r>
      <rPr>
        <sz val="11"/>
        <color rgb="FF000000"/>
        <rFont val="宋体"/>
        <family val="0"/>
        <charset val="134"/>
      </rPr>
      <t xml:space="preserve">4510270025
</t>
    </r>
    <r>
      <rPr>
        <sz val="11"/>
        <color rgb="FF000000"/>
        <rFont val="Noto Sans"/>
        <family val="2"/>
      </rPr>
      <t xml:space="preserve">体育教师</t>
    </r>
  </si>
  <si>
    <t xml:space="preserve">韦彩美</t>
  </si>
  <si>
    <t xml:space="preserve">451000503618</t>
  </si>
  <si>
    <t xml:space="preserve">田必真</t>
  </si>
  <si>
    <t xml:space="preserve">451000303506</t>
  </si>
  <si>
    <t xml:space="preserve">罗东云</t>
  </si>
  <si>
    <t xml:space="preserve">451000504016</t>
  </si>
  <si>
    <r>
      <rPr>
        <sz val="11"/>
        <color rgb="FF000000"/>
        <rFont val="宋体"/>
        <family val="0"/>
        <charset val="134"/>
      </rPr>
      <t xml:space="preserve">4510270026
</t>
    </r>
    <r>
      <rPr>
        <sz val="11"/>
        <color rgb="FF000000"/>
        <rFont val="Noto Sans"/>
        <family val="2"/>
      </rPr>
      <t xml:space="preserve">音乐教师</t>
    </r>
  </si>
  <si>
    <t xml:space="preserve">韦倩莹</t>
  </si>
  <si>
    <t xml:space="preserve">451000500916</t>
  </si>
  <si>
    <t xml:space="preserve">文彩茶</t>
  </si>
  <si>
    <t xml:space="preserve">451000304530</t>
  </si>
  <si>
    <t xml:space="preserve">陈永海</t>
  </si>
  <si>
    <t xml:space="preserve">451000402216</t>
  </si>
  <si>
    <t xml:space="preserve">凌云县泗城镇中心校</t>
  </si>
  <si>
    <r>
      <rPr>
        <sz val="11"/>
        <color rgb="FF000000"/>
        <rFont val="宋体"/>
        <family val="0"/>
        <charset val="134"/>
      </rPr>
      <t xml:space="preserve">4510270027
</t>
    </r>
    <r>
      <rPr>
        <sz val="11"/>
        <color rgb="FF000000"/>
        <rFont val="Noto Sans"/>
        <family val="2"/>
      </rPr>
      <t xml:space="preserve">小学教师</t>
    </r>
  </si>
  <si>
    <t xml:space="preserve">田景方</t>
  </si>
  <si>
    <t xml:space="preserve">451000502508</t>
  </si>
  <si>
    <t xml:space="preserve">张桂玲</t>
  </si>
  <si>
    <t xml:space="preserve">451000405221</t>
  </si>
  <si>
    <t xml:space="preserve">黄凌玉</t>
  </si>
  <si>
    <t xml:space="preserve">451000400408</t>
  </si>
  <si>
    <t xml:space="preserve">玉英桃</t>
  </si>
  <si>
    <t xml:space="preserve">451000500103</t>
  </si>
  <si>
    <t xml:space="preserve">陈宇萍</t>
  </si>
  <si>
    <t xml:space="preserve">451000402907</t>
  </si>
  <si>
    <t xml:space="preserve">钟凌</t>
  </si>
  <si>
    <t xml:space="preserve">451000404923</t>
  </si>
  <si>
    <t xml:space="preserve">451000500422</t>
  </si>
  <si>
    <t xml:space="preserve">周慧敏</t>
  </si>
  <si>
    <t xml:space="preserve">451000403412</t>
  </si>
  <si>
    <t xml:space="preserve">田维艳</t>
  </si>
  <si>
    <t xml:space="preserve">451000301926</t>
  </si>
  <si>
    <t xml:space="preserve">黄丽娟</t>
  </si>
  <si>
    <t xml:space="preserve">451000404108</t>
  </si>
  <si>
    <t xml:space="preserve">吴婧媛</t>
  </si>
  <si>
    <t xml:space="preserve">451000301916</t>
  </si>
  <si>
    <t xml:space="preserve">张忠卫</t>
  </si>
  <si>
    <t xml:space="preserve">451000404126</t>
  </si>
  <si>
    <t xml:space="preserve">139.5</t>
  </si>
  <si>
    <t xml:space="preserve">凌云县下甲镇中心校</t>
  </si>
  <si>
    <r>
      <rPr>
        <sz val="11"/>
        <color rgb="FF000000"/>
        <rFont val="宋体"/>
        <family val="0"/>
        <charset val="134"/>
      </rPr>
      <t xml:space="preserve">4510270028
</t>
    </r>
    <r>
      <rPr>
        <sz val="11"/>
        <color rgb="FF000000"/>
        <rFont val="Noto Sans"/>
        <family val="2"/>
      </rPr>
      <t xml:space="preserve">小学教师</t>
    </r>
  </si>
  <si>
    <t xml:space="preserve">苏幸</t>
  </si>
  <si>
    <t xml:space="preserve">451000500908</t>
  </si>
  <si>
    <t xml:space="preserve">农成慧</t>
  </si>
  <si>
    <t xml:space="preserve">451000400807</t>
  </si>
  <si>
    <t xml:space="preserve">罗玲</t>
  </si>
  <si>
    <t xml:space="preserve">451000400821</t>
  </si>
  <si>
    <t xml:space="preserve">谢玲</t>
  </si>
  <si>
    <t xml:space="preserve">451000304221</t>
  </si>
  <si>
    <t xml:space="preserve">周寿宁</t>
  </si>
  <si>
    <t xml:space="preserve">451000400516</t>
  </si>
  <si>
    <t xml:space="preserve">刘小玲</t>
  </si>
  <si>
    <t xml:space="preserve">451000405313</t>
  </si>
  <si>
    <t xml:space="preserve">罗丽娜</t>
  </si>
  <si>
    <t xml:space="preserve">451000403516</t>
  </si>
  <si>
    <t xml:space="preserve">陈其硕</t>
  </si>
  <si>
    <t xml:space="preserve">451000403724</t>
  </si>
  <si>
    <t xml:space="preserve">何璐</t>
  </si>
  <si>
    <t xml:space="preserve">451000405218</t>
  </si>
  <si>
    <t xml:space="preserve">陈茂进</t>
  </si>
  <si>
    <t xml:space="preserve">451000303401</t>
  </si>
  <si>
    <t xml:space="preserve">李艳青</t>
  </si>
  <si>
    <t xml:space="preserve">451000403927</t>
  </si>
  <si>
    <t xml:space="preserve">冯盈利</t>
  </si>
  <si>
    <t xml:space="preserve">451000502103</t>
  </si>
  <si>
    <r>
      <rPr>
        <sz val="11"/>
        <color rgb="FF000000"/>
        <rFont val="宋体"/>
        <family val="0"/>
        <charset val="134"/>
      </rPr>
      <t xml:space="preserve">4510270029
</t>
    </r>
    <r>
      <rPr>
        <sz val="11"/>
        <color rgb="FF000000"/>
        <rFont val="Noto Sans"/>
        <family val="2"/>
      </rPr>
      <t xml:space="preserve">英语教师</t>
    </r>
  </si>
  <si>
    <t xml:space="preserve">李玲</t>
  </si>
  <si>
    <t xml:space="preserve">451000504323</t>
  </si>
  <si>
    <t xml:space="preserve">杨小样</t>
  </si>
  <si>
    <t xml:space="preserve">451000304017</t>
  </si>
  <si>
    <t xml:space="preserve">451000301606</t>
  </si>
  <si>
    <t xml:space="preserve">凌云县下甲镇中心幼儿园</t>
  </si>
  <si>
    <r>
      <rPr>
        <sz val="11"/>
        <color rgb="FF000000"/>
        <rFont val="宋体"/>
        <family val="0"/>
        <charset val="134"/>
      </rPr>
      <t xml:space="preserve">4510270030
</t>
    </r>
    <r>
      <rPr>
        <sz val="11"/>
        <color rgb="FF000000"/>
        <rFont val="Noto Sans"/>
        <family val="2"/>
      </rPr>
      <t xml:space="preserve">幼儿园教师</t>
    </r>
  </si>
  <si>
    <t xml:space="preserve">卢玉仙</t>
  </si>
  <si>
    <t xml:space="preserve">451000403210</t>
  </si>
  <si>
    <t xml:space="preserve">杨楼</t>
  </si>
  <si>
    <t xml:space="preserve">451000501827</t>
  </si>
  <si>
    <t xml:space="preserve">罗丰园</t>
  </si>
  <si>
    <t xml:space="preserve">451000403008</t>
  </si>
  <si>
    <t xml:space="preserve">凌云县朝里瑶族乡中心校</t>
  </si>
  <si>
    <r>
      <rPr>
        <sz val="11"/>
        <color rgb="FF000000"/>
        <rFont val="宋体"/>
        <family val="0"/>
        <charset val="134"/>
      </rPr>
      <t xml:space="preserve">4510270031
</t>
    </r>
    <r>
      <rPr>
        <sz val="11"/>
        <color rgb="FF000000"/>
        <rFont val="Noto Sans"/>
        <family val="2"/>
      </rPr>
      <t xml:space="preserve">小学教师</t>
    </r>
  </si>
  <si>
    <t xml:space="preserve">粟娇娥</t>
  </si>
  <si>
    <t xml:space="preserve">451000503304</t>
  </si>
  <si>
    <t xml:space="preserve">罗一钦</t>
  </si>
  <si>
    <t xml:space="preserve">451000500219</t>
  </si>
  <si>
    <t xml:space="preserve">杨少林</t>
  </si>
  <si>
    <t xml:space="preserve">451000404301</t>
  </si>
  <si>
    <t xml:space="preserve">韦雅雯</t>
  </si>
  <si>
    <t xml:space="preserve">451000405404</t>
  </si>
  <si>
    <t xml:space="preserve">劳小莹</t>
  </si>
  <si>
    <t xml:space="preserve">451000304115</t>
  </si>
  <si>
    <t xml:space="preserve">黄安丽</t>
  </si>
  <si>
    <t xml:space="preserve">451000405123</t>
  </si>
  <si>
    <t xml:space="preserve">黄彩凤</t>
  </si>
  <si>
    <t xml:space="preserve">451000303102</t>
  </si>
  <si>
    <t xml:space="preserve">凌云县朝里瑶族乡中心幼儿园</t>
  </si>
  <si>
    <r>
      <rPr>
        <sz val="11"/>
        <color rgb="FF000000"/>
        <rFont val="宋体"/>
        <family val="0"/>
        <charset val="134"/>
      </rPr>
      <t xml:space="preserve">4510270032
</t>
    </r>
    <r>
      <rPr>
        <sz val="11"/>
        <color rgb="FF000000"/>
        <rFont val="Noto Sans"/>
        <family val="2"/>
      </rPr>
      <t xml:space="preserve">幼儿园教师</t>
    </r>
  </si>
  <si>
    <t xml:space="preserve">黄梦莉</t>
  </si>
  <si>
    <t xml:space="preserve">451000502230</t>
  </si>
  <si>
    <t xml:space="preserve">李秋琳</t>
  </si>
  <si>
    <t xml:space="preserve">451000301624</t>
  </si>
  <si>
    <t xml:space="preserve">罗慧</t>
  </si>
  <si>
    <t xml:space="preserve">451000400206</t>
  </si>
  <si>
    <t xml:space="preserve">凌云县伶站瑶族乡中心校</t>
  </si>
  <si>
    <r>
      <rPr>
        <sz val="11"/>
        <color rgb="FF000000"/>
        <rFont val="宋体"/>
        <family val="0"/>
        <charset val="134"/>
      </rPr>
      <t xml:space="preserve">4510270033
</t>
    </r>
    <r>
      <rPr>
        <sz val="11"/>
        <color rgb="FF000000"/>
        <rFont val="Noto Sans"/>
        <family val="2"/>
      </rPr>
      <t xml:space="preserve">小学教师</t>
    </r>
  </si>
  <si>
    <t xml:space="preserve">梁丽霞</t>
  </si>
  <si>
    <t xml:space="preserve">451000302918</t>
  </si>
  <si>
    <t xml:space="preserve">451000502927</t>
  </si>
  <si>
    <t xml:space="preserve">姚茂芯</t>
  </si>
  <si>
    <t xml:space="preserve">451000502118</t>
  </si>
  <si>
    <t xml:space="preserve">黄永慎</t>
  </si>
  <si>
    <t xml:space="preserve">451000503011</t>
  </si>
  <si>
    <t xml:space="preserve">韦程露</t>
  </si>
  <si>
    <t xml:space="preserve">451000405028</t>
  </si>
  <si>
    <t xml:space="preserve">张彩琴</t>
  </si>
  <si>
    <t xml:space="preserve">451000402719</t>
  </si>
  <si>
    <t xml:space="preserve">凌云县沙里瑶族乡中心校</t>
  </si>
  <si>
    <r>
      <rPr>
        <sz val="11"/>
        <color rgb="FF000000"/>
        <rFont val="宋体"/>
        <family val="0"/>
        <charset val="134"/>
      </rPr>
      <t xml:space="preserve">4510270035
</t>
    </r>
    <r>
      <rPr>
        <sz val="11"/>
        <color rgb="FF000000"/>
        <rFont val="Noto Sans"/>
        <family val="2"/>
      </rPr>
      <t xml:space="preserve">小学教师</t>
    </r>
  </si>
  <si>
    <t xml:space="preserve">叶春梅</t>
  </si>
  <si>
    <t xml:space="preserve">451000405306</t>
  </si>
  <si>
    <t xml:space="preserve">蒋万剑</t>
  </si>
  <si>
    <t xml:space="preserve">451000504020</t>
  </si>
  <si>
    <t xml:space="preserve">黎彩青</t>
  </si>
  <si>
    <t xml:space="preserve">451000301630</t>
  </si>
  <si>
    <t xml:space="preserve">郑忠阳</t>
  </si>
  <si>
    <t xml:space="preserve">451000502812</t>
  </si>
  <si>
    <t xml:space="preserve">韦美仙</t>
  </si>
  <si>
    <t xml:space="preserve">451000304810</t>
  </si>
  <si>
    <t xml:space="preserve">吴廷显</t>
  </si>
  <si>
    <t xml:space="preserve">451000500412</t>
  </si>
  <si>
    <t xml:space="preserve">黄翠平</t>
  </si>
  <si>
    <t xml:space="preserve">451000402316</t>
  </si>
  <si>
    <t xml:space="preserve">岑金凤</t>
  </si>
  <si>
    <t xml:space="preserve">451000404209</t>
  </si>
  <si>
    <t xml:space="preserve">黄贵彪</t>
  </si>
  <si>
    <t xml:space="preserve">451000501210</t>
  </si>
  <si>
    <t xml:space="preserve">陈思莎</t>
  </si>
  <si>
    <t xml:space="preserve">451000403120</t>
  </si>
  <si>
    <t xml:space="preserve">黄恩卫</t>
  </si>
  <si>
    <t xml:space="preserve">451000401108</t>
  </si>
  <si>
    <t xml:space="preserve">黄尤英</t>
  </si>
  <si>
    <t xml:space="preserve">451000300614</t>
  </si>
  <si>
    <t xml:space="preserve">韦亚芳</t>
  </si>
  <si>
    <t xml:space="preserve">451000401204</t>
  </si>
  <si>
    <t xml:space="preserve">陈其序</t>
  </si>
  <si>
    <t xml:space="preserve">451000400604</t>
  </si>
  <si>
    <t xml:space="preserve">罗世兴</t>
  </si>
  <si>
    <t xml:space="preserve">451000300902</t>
  </si>
  <si>
    <t xml:space="preserve">凌云县沙里瑶族乡中心幼儿园</t>
  </si>
  <si>
    <r>
      <rPr>
        <sz val="11"/>
        <color rgb="FF000000"/>
        <rFont val="宋体"/>
        <family val="0"/>
        <charset val="134"/>
      </rPr>
      <t xml:space="preserve">4510270036
</t>
    </r>
    <r>
      <rPr>
        <sz val="11"/>
        <color rgb="FF000000"/>
        <rFont val="Noto Sans"/>
        <family val="2"/>
      </rPr>
      <t xml:space="preserve">幼儿园教师</t>
    </r>
  </si>
  <si>
    <t xml:space="preserve">黄艳媚</t>
  </si>
  <si>
    <t xml:space="preserve">451000301316</t>
  </si>
  <si>
    <t xml:space="preserve">韦爱冬</t>
  </si>
  <si>
    <t xml:space="preserve">451000401427</t>
  </si>
  <si>
    <t xml:space="preserve">杨银翠</t>
  </si>
  <si>
    <t xml:space="preserve">451000405016</t>
  </si>
  <si>
    <t xml:space="preserve">凌云县逻楼镇中心校</t>
  </si>
  <si>
    <r>
      <rPr>
        <sz val="11"/>
        <color rgb="FF000000"/>
        <rFont val="宋体"/>
        <family val="0"/>
        <charset val="134"/>
      </rPr>
      <t xml:space="preserve">4510270037
</t>
    </r>
    <r>
      <rPr>
        <sz val="11"/>
        <color rgb="FF000000"/>
        <rFont val="Noto Sans"/>
        <family val="2"/>
      </rPr>
      <t xml:space="preserve">小学教师</t>
    </r>
  </si>
  <si>
    <t xml:space="preserve">滕仙芝</t>
  </si>
  <si>
    <t xml:space="preserve">451000301619</t>
  </si>
  <si>
    <t xml:space="preserve">罗东艳</t>
  </si>
  <si>
    <t xml:space="preserve">451000405607</t>
  </si>
  <si>
    <t xml:space="preserve">何艳梅</t>
  </si>
  <si>
    <t xml:space="preserve">451000502918</t>
  </si>
  <si>
    <t xml:space="preserve">涂媛媛</t>
  </si>
  <si>
    <t xml:space="preserve">451000300229</t>
  </si>
  <si>
    <t xml:space="preserve">吕佳峰</t>
  </si>
  <si>
    <t xml:space="preserve">451000401628</t>
  </si>
  <si>
    <t xml:space="preserve">班富裕</t>
  </si>
  <si>
    <t xml:space="preserve">451000300704</t>
  </si>
  <si>
    <t xml:space="preserve">何莉</t>
  </si>
  <si>
    <t xml:space="preserve">451000405101</t>
  </si>
  <si>
    <t xml:space="preserve">吴桂萍</t>
  </si>
  <si>
    <t xml:space="preserve">451000500611</t>
  </si>
  <si>
    <t xml:space="preserve">吴柳琴</t>
  </si>
  <si>
    <t xml:space="preserve">451000401219</t>
  </si>
  <si>
    <t xml:space="preserve">张衷鑫</t>
  </si>
  <si>
    <t xml:space="preserve">451000303413</t>
  </si>
  <si>
    <t xml:space="preserve">黄汉龙</t>
  </si>
  <si>
    <t xml:space="preserve">451000401824</t>
  </si>
  <si>
    <t xml:space="preserve">王依晨</t>
  </si>
  <si>
    <t xml:space="preserve">451000401911</t>
  </si>
  <si>
    <t xml:space="preserve">陆定鸿</t>
  </si>
  <si>
    <t xml:space="preserve">451000402406</t>
  </si>
  <si>
    <t xml:space="preserve">赵宏涛</t>
  </si>
  <si>
    <t xml:space="preserve">451000404412</t>
  </si>
  <si>
    <t xml:space="preserve">韦美富</t>
  </si>
  <si>
    <t xml:space="preserve">451000303425</t>
  </si>
  <si>
    <t xml:space="preserve">李代飞</t>
  </si>
  <si>
    <t xml:space="preserve">451000504307</t>
  </si>
  <si>
    <t xml:space="preserve">王必锦</t>
  </si>
  <si>
    <t xml:space="preserve">451000304419</t>
  </si>
  <si>
    <t xml:space="preserve">杨鸿雁</t>
  </si>
  <si>
    <t xml:space="preserve">451000502625</t>
  </si>
  <si>
    <r>
      <rPr>
        <sz val="11"/>
        <color rgb="FF000000"/>
        <rFont val="宋体"/>
        <family val="0"/>
        <charset val="134"/>
      </rPr>
      <t xml:space="preserve">4510270038
</t>
    </r>
    <r>
      <rPr>
        <sz val="11"/>
        <color rgb="FF000000"/>
        <rFont val="Noto Sans"/>
        <family val="2"/>
      </rPr>
      <t xml:space="preserve">英语教师</t>
    </r>
  </si>
  <si>
    <t xml:space="preserve">覃爱典</t>
  </si>
  <si>
    <t xml:space="preserve">451000504512</t>
  </si>
  <si>
    <t xml:space="preserve">阮艳芳</t>
  </si>
  <si>
    <t xml:space="preserve">451000300929</t>
  </si>
  <si>
    <t xml:space="preserve">阮昌艳</t>
  </si>
  <si>
    <t xml:space="preserve">451000401401</t>
  </si>
  <si>
    <r>
      <rPr>
        <sz val="11"/>
        <color rgb="FF000000"/>
        <rFont val="宋体"/>
        <family val="0"/>
        <charset val="134"/>
      </rPr>
      <t xml:space="preserve">4510270041
</t>
    </r>
    <r>
      <rPr>
        <sz val="11"/>
        <color rgb="FF000000"/>
        <rFont val="Noto Sans"/>
        <family val="2"/>
      </rPr>
      <t xml:space="preserve">美术教师</t>
    </r>
  </si>
  <si>
    <t xml:space="preserve">黄晓晴</t>
  </si>
  <si>
    <t xml:space="preserve">451000403510</t>
  </si>
  <si>
    <t xml:space="preserve">李弯</t>
  </si>
  <si>
    <t xml:space="preserve">451000304414</t>
  </si>
  <si>
    <t xml:space="preserve">81</t>
  </si>
  <si>
    <t xml:space="preserve">黄元</t>
  </si>
  <si>
    <t xml:space="preserve">451000304608</t>
  </si>
  <si>
    <t xml:space="preserve">凌云县加尤镇中心校</t>
  </si>
  <si>
    <r>
      <rPr>
        <sz val="11"/>
        <color rgb="FF000000"/>
        <rFont val="宋体"/>
        <family val="0"/>
        <charset val="134"/>
      </rPr>
      <t xml:space="preserve">4510270042
</t>
    </r>
    <r>
      <rPr>
        <sz val="11"/>
        <color rgb="FF000000"/>
        <rFont val="Noto Sans"/>
        <family val="2"/>
      </rPr>
      <t xml:space="preserve">小学教师</t>
    </r>
  </si>
  <si>
    <t xml:space="preserve">韦志纯</t>
  </si>
  <si>
    <t xml:space="preserve">451000502329</t>
  </si>
  <si>
    <t xml:space="preserve">黄瑞莹</t>
  </si>
  <si>
    <t xml:space="preserve">451000500614</t>
  </si>
  <si>
    <t xml:space="preserve">吴丽珍</t>
  </si>
  <si>
    <t xml:space="preserve">451000502923</t>
  </si>
  <si>
    <t xml:space="preserve">龙秋男</t>
  </si>
  <si>
    <t xml:space="preserve">451000405511</t>
  </si>
  <si>
    <t xml:space="preserve">农庆念</t>
  </si>
  <si>
    <t xml:space="preserve">451000300515</t>
  </si>
  <si>
    <t xml:space="preserve">马海超</t>
  </si>
  <si>
    <t xml:space="preserve">451000302627</t>
  </si>
  <si>
    <t xml:space="preserve">凌秀萍</t>
  </si>
  <si>
    <t xml:space="preserve">451000304519</t>
  </si>
  <si>
    <t xml:space="preserve">农会宇</t>
  </si>
  <si>
    <t xml:space="preserve">451000304504</t>
  </si>
  <si>
    <t xml:space="preserve">苏燕</t>
  </si>
  <si>
    <t xml:space="preserve">451000300430</t>
  </si>
  <si>
    <t xml:space="preserve">李秋雁</t>
  </si>
  <si>
    <t xml:space="preserve">451000500203</t>
  </si>
  <si>
    <t xml:space="preserve">潘洪峄</t>
  </si>
  <si>
    <t xml:space="preserve">451000402009</t>
  </si>
  <si>
    <t xml:space="preserve">陆定蔚</t>
  </si>
  <si>
    <t xml:space="preserve">451000402328</t>
  </si>
  <si>
    <t xml:space="preserve">李勇</t>
  </si>
  <si>
    <t xml:space="preserve">451000504418</t>
  </si>
  <si>
    <t xml:space="preserve">黄玉莲</t>
  </si>
  <si>
    <t xml:space="preserve">451000404314</t>
  </si>
  <si>
    <t xml:space="preserve">郁云菁</t>
  </si>
  <si>
    <t xml:space="preserve">451000502607</t>
  </si>
  <si>
    <t xml:space="preserve">冉恒</t>
  </si>
  <si>
    <t xml:space="preserve">451000402812</t>
  </si>
  <si>
    <t xml:space="preserve">罗映</t>
  </si>
  <si>
    <t xml:space="preserve">451000400925</t>
  </si>
  <si>
    <t xml:space="preserve">451000403823</t>
  </si>
  <si>
    <t xml:space="preserve">张泽耀</t>
  </si>
  <si>
    <t xml:space="preserve">451000304127</t>
  </si>
  <si>
    <t xml:space="preserve">梁国京</t>
  </si>
  <si>
    <t xml:space="preserve">451000403710</t>
  </si>
  <si>
    <t xml:space="preserve">谢君</t>
  </si>
  <si>
    <t xml:space="preserve">451000402710</t>
  </si>
  <si>
    <t xml:space="preserve">吴先谋</t>
  </si>
  <si>
    <t xml:space="preserve">451000405611</t>
  </si>
  <si>
    <t xml:space="preserve">邓彩花</t>
  </si>
  <si>
    <t xml:space="preserve">451000304016</t>
  </si>
  <si>
    <t xml:space="preserve">葛贵兴</t>
  </si>
  <si>
    <t xml:space="preserve">451000403422</t>
  </si>
  <si>
    <t xml:space="preserve">梁显梅</t>
  </si>
  <si>
    <t xml:space="preserve">451000403213</t>
  </si>
  <si>
    <t xml:space="preserve">凌云县玉洪瑶族乡中心校</t>
  </si>
  <si>
    <r>
      <rPr>
        <sz val="11"/>
        <color rgb="FF000000"/>
        <rFont val="宋体"/>
        <family val="0"/>
        <charset val="134"/>
      </rPr>
      <t xml:space="preserve">4510270043
</t>
    </r>
    <r>
      <rPr>
        <sz val="11"/>
        <color rgb="FF000000"/>
        <rFont val="Noto Sans"/>
        <family val="2"/>
      </rPr>
      <t xml:space="preserve">小学教师</t>
    </r>
  </si>
  <si>
    <t xml:space="preserve">杨秀好</t>
  </si>
  <si>
    <t xml:space="preserve">451000503426</t>
  </si>
  <si>
    <t xml:space="preserve">余国文</t>
  </si>
  <si>
    <t xml:space="preserve">451000301509</t>
  </si>
  <si>
    <t xml:space="preserve">杨凡懿</t>
  </si>
  <si>
    <t xml:space="preserve">451000302705</t>
  </si>
  <si>
    <t xml:space="preserve">杨丽玲</t>
  </si>
  <si>
    <t xml:space="preserve">451000400828</t>
  </si>
  <si>
    <t xml:space="preserve">罗光富</t>
  </si>
  <si>
    <t xml:space="preserve">451000303619</t>
  </si>
  <si>
    <t xml:space="preserve">黄爱</t>
  </si>
  <si>
    <t xml:space="preserve">451000304720</t>
  </si>
  <si>
    <t xml:space="preserve">乐业县高级中学</t>
  </si>
  <si>
    <r>
      <rPr>
        <sz val="11"/>
        <color rgb="FF000000"/>
        <rFont val="宋体"/>
        <family val="0"/>
        <charset val="134"/>
      </rPr>
      <t xml:space="preserve">4510280001
</t>
    </r>
    <r>
      <rPr>
        <sz val="11"/>
        <color rgb="FF000000"/>
        <rFont val="Noto Sans"/>
        <family val="2"/>
      </rPr>
      <t xml:space="preserve">语文教师</t>
    </r>
  </si>
  <si>
    <t xml:space="preserve">王玉芳</t>
  </si>
  <si>
    <t xml:space="preserve">451000304811</t>
  </si>
  <si>
    <t xml:space="preserve">罗雯文</t>
  </si>
  <si>
    <t xml:space="preserve">451000401104</t>
  </si>
  <si>
    <r>
      <rPr>
        <sz val="11"/>
        <color rgb="FF000000"/>
        <rFont val="宋体"/>
        <family val="0"/>
        <charset val="134"/>
      </rPr>
      <t xml:space="preserve">4510280002
</t>
    </r>
    <r>
      <rPr>
        <sz val="11"/>
        <color rgb="FF000000"/>
        <rFont val="Noto Sans"/>
        <family val="2"/>
      </rPr>
      <t xml:space="preserve">英语教师</t>
    </r>
  </si>
  <si>
    <t xml:space="preserve">苏香玉</t>
  </si>
  <si>
    <t xml:space="preserve">451000403512</t>
  </si>
  <si>
    <r>
      <rPr>
        <sz val="11"/>
        <color rgb="FF000000"/>
        <rFont val="宋体"/>
        <family val="0"/>
        <charset val="134"/>
      </rPr>
      <t xml:space="preserve">4510280003
</t>
    </r>
    <r>
      <rPr>
        <sz val="11"/>
        <color rgb="FF000000"/>
        <rFont val="Noto Sans"/>
        <family val="2"/>
      </rPr>
      <t xml:space="preserve">物理教师</t>
    </r>
  </si>
  <si>
    <t xml:space="preserve">杨承翰</t>
  </si>
  <si>
    <t xml:space="preserve">451000401222</t>
  </si>
  <si>
    <t xml:space="preserve">吴显升</t>
  </si>
  <si>
    <t xml:space="preserve">451000404730</t>
  </si>
  <si>
    <t xml:space="preserve">田维贵</t>
  </si>
  <si>
    <t xml:space="preserve">451000501013</t>
  </si>
  <si>
    <t xml:space="preserve">张洪铭</t>
  </si>
  <si>
    <t xml:space="preserve">451000405715</t>
  </si>
  <si>
    <t xml:space="preserve">梁远</t>
  </si>
  <si>
    <t xml:space="preserve">451000303517</t>
  </si>
  <si>
    <t xml:space="preserve">潘盈</t>
  </si>
  <si>
    <t xml:space="preserve">451000400413</t>
  </si>
  <si>
    <r>
      <rPr>
        <sz val="11"/>
        <color rgb="FF000000"/>
        <rFont val="宋体"/>
        <family val="0"/>
        <charset val="134"/>
      </rPr>
      <t xml:space="preserve">4510280004
</t>
    </r>
    <r>
      <rPr>
        <sz val="11"/>
        <color rgb="FF000000"/>
        <rFont val="Noto Sans"/>
        <family val="2"/>
      </rPr>
      <t xml:space="preserve">生物教师</t>
    </r>
  </si>
  <si>
    <t xml:space="preserve">杨胜启</t>
  </si>
  <si>
    <t xml:space="preserve">451000302906</t>
  </si>
  <si>
    <r>
      <rPr>
        <sz val="11"/>
        <color rgb="FF000000"/>
        <rFont val="宋体"/>
        <family val="0"/>
        <charset val="134"/>
      </rPr>
      <t xml:space="preserve">4510280005
</t>
    </r>
    <r>
      <rPr>
        <sz val="11"/>
        <color rgb="FF000000"/>
        <rFont val="Noto Sans"/>
        <family val="2"/>
      </rPr>
      <t xml:space="preserve">历史教师</t>
    </r>
  </si>
  <si>
    <t xml:space="preserve">周余</t>
  </si>
  <si>
    <t xml:space="preserve">451000503222</t>
  </si>
  <si>
    <t xml:space="preserve">乐业县逻沙乡九龙村小学</t>
  </si>
  <si>
    <r>
      <rPr>
        <sz val="11"/>
        <color rgb="FF000000"/>
        <rFont val="宋体"/>
        <family val="0"/>
        <charset val="134"/>
      </rPr>
      <t xml:space="preserve">4510280006
</t>
    </r>
    <r>
      <rPr>
        <sz val="11"/>
        <color rgb="FF000000"/>
        <rFont val="Noto Sans"/>
        <family val="2"/>
      </rPr>
      <t xml:space="preserve">专业技术教师</t>
    </r>
  </si>
  <si>
    <t xml:space="preserve">张柏玲</t>
  </si>
  <si>
    <t xml:space="preserve">451000401524</t>
  </si>
  <si>
    <t xml:space="preserve">刘红艳</t>
  </si>
  <si>
    <t xml:space="preserve">451000401018</t>
  </si>
  <si>
    <t xml:space="preserve">黄文君</t>
  </si>
  <si>
    <t xml:space="preserve">451000501016</t>
  </si>
  <si>
    <t xml:space="preserve">乐业县花坪镇岜木村小学</t>
  </si>
  <si>
    <r>
      <rPr>
        <sz val="11"/>
        <color rgb="FF000000"/>
        <rFont val="宋体"/>
        <family val="0"/>
        <charset val="134"/>
      </rPr>
      <t xml:space="preserve">4510280007
</t>
    </r>
    <r>
      <rPr>
        <sz val="11"/>
        <color rgb="FF000000"/>
        <rFont val="Noto Sans"/>
        <family val="2"/>
      </rPr>
      <t xml:space="preserve">专业技术教师</t>
    </r>
  </si>
  <si>
    <t xml:space="preserve">田锋</t>
  </si>
  <si>
    <t xml:space="preserve">451000402617</t>
  </si>
  <si>
    <t xml:space="preserve">周晓翠</t>
  </si>
  <si>
    <t xml:space="preserve">451000302616</t>
  </si>
  <si>
    <t xml:space="preserve">龙进卫</t>
  </si>
  <si>
    <t xml:space="preserve">451000301124</t>
  </si>
  <si>
    <t xml:space="preserve">乐业县花坪镇烟棚村小学</t>
  </si>
  <si>
    <r>
      <rPr>
        <sz val="11"/>
        <color rgb="FF000000"/>
        <rFont val="宋体"/>
        <family val="0"/>
        <charset val="134"/>
      </rPr>
      <t xml:space="preserve">4510280008
</t>
    </r>
    <r>
      <rPr>
        <sz val="11"/>
        <color rgb="FF000000"/>
        <rFont val="Noto Sans"/>
        <family val="2"/>
      </rPr>
      <t xml:space="preserve">专业技术教师</t>
    </r>
  </si>
  <si>
    <t xml:space="preserve">李彩丽</t>
  </si>
  <si>
    <t xml:space="preserve">451000503727</t>
  </si>
  <si>
    <t xml:space="preserve">施银燕</t>
  </si>
  <si>
    <t xml:space="preserve">451000301717</t>
  </si>
  <si>
    <t xml:space="preserve">班贵芳</t>
  </si>
  <si>
    <t xml:space="preserve">451000401530</t>
  </si>
  <si>
    <t xml:space="preserve">周莎</t>
  </si>
  <si>
    <t xml:space="preserve">451000400906</t>
  </si>
  <si>
    <t xml:space="preserve">乐业县雅长乡新场村小学</t>
  </si>
  <si>
    <r>
      <rPr>
        <sz val="11"/>
        <color rgb="FF000000"/>
        <rFont val="宋体"/>
        <family val="0"/>
        <charset val="134"/>
      </rPr>
      <t xml:space="preserve">4510280009
</t>
    </r>
    <r>
      <rPr>
        <sz val="11"/>
        <color rgb="FF000000"/>
        <rFont val="Noto Sans"/>
        <family val="2"/>
      </rPr>
      <t xml:space="preserve">专业技术教师</t>
    </r>
  </si>
  <si>
    <t xml:space="preserve">王功命</t>
  </si>
  <si>
    <t xml:space="preserve">451000503810</t>
  </si>
  <si>
    <t xml:space="preserve">刘兴尉</t>
  </si>
  <si>
    <t xml:space="preserve">451000400502</t>
  </si>
  <si>
    <t xml:space="preserve">黄丽香</t>
  </si>
  <si>
    <t xml:space="preserve">451000500527</t>
  </si>
  <si>
    <t xml:space="preserve">乐业县新化镇店坪村小学</t>
  </si>
  <si>
    <r>
      <rPr>
        <sz val="11"/>
        <color rgb="FF000000"/>
        <rFont val="宋体"/>
        <family val="0"/>
        <charset val="134"/>
      </rPr>
      <t xml:space="preserve">4510280010
</t>
    </r>
    <r>
      <rPr>
        <sz val="11"/>
        <color rgb="FF000000"/>
        <rFont val="Noto Sans"/>
        <family val="2"/>
      </rPr>
      <t xml:space="preserve">专业技术教师</t>
    </r>
  </si>
  <si>
    <t xml:space="preserve">梁开军</t>
  </si>
  <si>
    <t xml:space="preserve">451000401804</t>
  </si>
  <si>
    <t xml:space="preserve">陈月秀</t>
  </si>
  <si>
    <t xml:space="preserve">451000403523</t>
  </si>
  <si>
    <t xml:space="preserve">张友胜</t>
  </si>
  <si>
    <t xml:space="preserve">451000303909</t>
  </si>
  <si>
    <t xml:space="preserve">乐业县新化镇磨里村小学</t>
  </si>
  <si>
    <r>
      <rPr>
        <sz val="11"/>
        <color rgb="FF000000"/>
        <rFont val="宋体"/>
        <family val="0"/>
        <charset val="134"/>
      </rPr>
      <t xml:space="preserve">4510280011
</t>
    </r>
    <r>
      <rPr>
        <sz val="11"/>
        <color rgb="FF000000"/>
        <rFont val="Noto Sans"/>
        <family val="2"/>
      </rPr>
      <t xml:space="preserve">专业技术教师</t>
    </r>
  </si>
  <si>
    <t xml:space="preserve">何正敢</t>
  </si>
  <si>
    <t xml:space="preserve">451000403324</t>
  </si>
  <si>
    <t xml:space="preserve">黄天慧</t>
  </si>
  <si>
    <t xml:space="preserve">451000302222</t>
  </si>
  <si>
    <t xml:space="preserve">黄永芬</t>
  </si>
  <si>
    <t xml:space="preserve">451000402605</t>
  </si>
  <si>
    <t xml:space="preserve">乐业县幼平乡百安村小学</t>
  </si>
  <si>
    <r>
      <rPr>
        <sz val="11"/>
        <color rgb="FF000000"/>
        <rFont val="宋体"/>
        <family val="0"/>
        <charset val="134"/>
      </rPr>
      <t xml:space="preserve">4510280012
</t>
    </r>
    <r>
      <rPr>
        <sz val="11"/>
        <color rgb="FF000000"/>
        <rFont val="Noto Sans"/>
        <family val="2"/>
      </rPr>
      <t xml:space="preserve">专业技术教师</t>
    </r>
  </si>
  <si>
    <t xml:space="preserve">王红梅</t>
  </si>
  <si>
    <t xml:space="preserve">451000405507</t>
  </si>
  <si>
    <t xml:space="preserve">陈维梅</t>
  </si>
  <si>
    <t xml:space="preserve">451000301416</t>
  </si>
  <si>
    <t xml:space="preserve">韦安建</t>
  </si>
  <si>
    <t xml:space="preserve">451000401608</t>
  </si>
  <si>
    <t xml:space="preserve">乐业县幼平乡五寨村小学</t>
  </si>
  <si>
    <r>
      <rPr>
        <sz val="11"/>
        <color rgb="FF000000"/>
        <rFont val="宋体"/>
        <family val="0"/>
        <charset val="134"/>
      </rPr>
      <t xml:space="preserve">4510280013
</t>
    </r>
    <r>
      <rPr>
        <sz val="11"/>
        <color rgb="FF000000"/>
        <rFont val="Noto Sans"/>
        <family val="2"/>
      </rPr>
      <t xml:space="preserve">专业技术教师</t>
    </r>
  </si>
  <si>
    <t xml:space="preserve">吴思盈</t>
  </si>
  <si>
    <t xml:space="preserve">451000302602</t>
  </si>
  <si>
    <t xml:space="preserve">黄应丹</t>
  </si>
  <si>
    <t xml:space="preserve">451000504414</t>
  </si>
  <si>
    <t xml:space="preserve">黄光勇</t>
  </si>
  <si>
    <t xml:space="preserve">451000405516</t>
  </si>
  <si>
    <t xml:space="preserve">乐业县幼平乡扁利村小</t>
  </si>
  <si>
    <r>
      <rPr>
        <sz val="11"/>
        <color rgb="FF000000"/>
        <rFont val="宋体"/>
        <family val="0"/>
        <charset val="134"/>
      </rPr>
      <t xml:space="preserve">4510280014
</t>
    </r>
    <r>
      <rPr>
        <sz val="11"/>
        <color rgb="FF000000"/>
        <rFont val="Noto Sans"/>
        <family val="2"/>
      </rPr>
      <t xml:space="preserve">专业技术教师</t>
    </r>
  </si>
  <si>
    <t xml:space="preserve">黄琳惠</t>
  </si>
  <si>
    <t xml:space="preserve">451000502409</t>
  </si>
  <si>
    <t xml:space="preserve">陈雪纳</t>
  </si>
  <si>
    <t xml:space="preserve">451000503927</t>
  </si>
  <si>
    <t xml:space="preserve">杨秀艳</t>
  </si>
  <si>
    <t xml:space="preserve">451000500829</t>
  </si>
  <si>
    <t xml:space="preserve">乐业县幼平乡通曹村小学</t>
  </si>
  <si>
    <r>
      <rPr>
        <sz val="11"/>
        <color rgb="FF000000"/>
        <rFont val="宋体"/>
        <family val="0"/>
        <charset val="134"/>
      </rPr>
      <t xml:space="preserve">4510280015
</t>
    </r>
    <r>
      <rPr>
        <sz val="11"/>
        <color rgb="FF000000"/>
        <rFont val="Noto Sans"/>
        <family val="2"/>
      </rPr>
      <t xml:space="preserve">专业技术教师</t>
    </r>
  </si>
  <si>
    <t xml:space="preserve">杨棋栋</t>
  </si>
  <si>
    <t xml:space="preserve">451000302905</t>
  </si>
  <si>
    <t xml:space="preserve">农海媚</t>
  </si>
  <si>
    <t xml:space="preserve">451000301323</t>
  </si>
  <si>
    <t xml:space="preserve">陈艳梅</t>
  </si>
  <si>
    <t xml:space="preserve">451000502530</t>
  </si>
  <si>
    <t xml:space="preserve">乐业县逻西乡民治村小学</t>
  </si>
  <si>
    <r>
      <rPr>
        <sz val="11"/>
        <color rgb="FF000000"/>
        <rFont val="宋体"/>
        <family val="0"/>
        <charset val="134"/>
      </rPr>
      <t xml:space="preserve">4510280016
</t>
    </r>
    <r>
      <rPr>
        <sz val="11"/>
        <color rgb="FF000000"/>
        <rFont val="Noto Sans"/>
        <family val="2"/>
      </rPr>
      <t xml:space="preserve">专业技术教师</t>
    </r>
  </si>
  <si>
    <t xml:space="preserve">梁祯</t>
  </si>
  <si>
    <t xml:space="preserve">451000404006</t>
  </si>
  <si>
    <t xml:space="preserve">贺源珍</t>
  </si>
  <si>
    <t xml:space="preserve">451000403318</t>
  </si>
  <si>
    <t xml:space="preserve">何金花</t>
  </si>
  <si>
    <t xml:space="preserve">451000502724</t>
  </si>
  <si>
    <t xml:space="preserve">乐业县逻西乡民权村小学</t>
  </si>
  <si>
    <r>
      <rPr>
        <sz val="11"/>
        <color rgb="FF000000"/>
        <rFont val="宋体"/>
        <family val="0"/>
        <charset val="134"/>
      </rPr>
      <t xml:space="preserve">4510280017
</t>
    </r>
    <r>
      <rPr>
        <sz val="11"/>
        <color rgb="FF000000"/>
        <rFont val="Noto Sans"/>
        <family val="2"/>
      </rPr>
      <t xml:space="preserve">专业技术教师</t>
    </r>
  </si>
  <si>
    <t xml:space="preserve">周银端</t>
  </si>
  <si>
    <t xml:space="preserve">451000304218</t>
  </si>
  <si>
    <t xml:space="preserve">莫子涵</t>
  </si>
  <si>
    <t xml:space="preserve">451000504311</t>
  </si>
  <si>
    <t xml:space="preserve">吴长树</t>
  </si>
  <si>
    <t xml:space="preserve">451000304706</t>
  </si>
  <si>
    <t xml:space="preserve">乐业县幼平乡达心村小学</t>
  </si>
  <si>
    <r>
      <rPr>
        <sz val="11"/>
        <color rgb="FF000000"/>
        <rFont val="宋体"/>
        <family val="0"/>
        <charset val="134"/>
      </rPr>
      <t xml:space="preserve">4510280027
</t>
    </r>
    <r>
      <rPr>
        <sz val="11"/>
        <color rgb="FF000000"/>
        <rFont val="Noto Sans"/>
        <family val="2"/>
      </rPr>
      <t xml:space="preserve">专业技术教师</t>
    </r>
  </si>
  <si>
    <t xml:space="preserve">杨茂林</t>
  </si>
  <si>
    <t xml:space="preserve">451000503929</t>
  </si>
  <si>
    <t xml:space="preserve">刘序成</t>
  </si>
  <si>
    <t xml:space="preserve">451000501523</t>
  </si>
  <si>
    <t xml:space="preserve">龙凤群</t>
  </si>
  <si>
    <t xml:space="preserve">451000303217</t>
  </si>
  <si>
    <t xml:space="preserve">田林县浪平乡平山初中</t>
  </si>
  <si>
    <r>
      <rPr>
        <sz val="11"/>
        <color rgb="FF000000"/>
        <rFont val="宋体"/>
        <family val="0"/>
        <charset val="134"/>
      </rPr>
      <t xml:space="preserve">4510290003
</t>
    </r>
    <r>
      <rPr>
        <sz val="11"/>
        <color rgb="FF000000"/>
        <rFont val="Noto Sans"/>
        <family val="2"/>
      </rPr>
      <t xml:space="preserve">化学教师</t>
    </r>
  </si>
  <si>
    <t xml:space="preserve">黄春林</t>
  </si>
  <si>
    <t xml:space="preserve">451000402001</t>
  </si>
  <si>
    <t xml:space="preserve">罗名斯</t>
  </si>
  <si>
    <t xml:space="preserve">451000400119</t>
  </si>
  <si>
    <t xml:space="preserve">黄建琦</t>
  </si>
  <si>
    <t xml:space="preserve">451000504013</t>
  </si>
  <si>
    <t xml:space="preserve">田林县旧州镇初中</t>
  </si>
  <si>
    <r>
      <rPr>
        <sz val="11"/>
        <color rgb="FF000000"/>
        <rFont val="宋体"/>
        <family val="0"/>
        <charset val="134"/>
      </rPr>
      <t xml:space="preserve">4510290016
</t>
    </r>
    <r>
      <rPr>
        <sz val="11"/>
        <color rgb="FF000000"/>
        <rFont val="Noto Sans"/>
        <family val="2"/>
      </rPr>
      <t xml:space="preserve">数学教师</t>
    </r>
  </si>
  <si>
    <t xml:space="preserve">黄剑</t>
  </si>
  <si>
    <t xml:space="preserve">451000503819</t>
  </si>
  <si>
    <t xml:space="preserve">蒋凤明</t>
  </si>
  <si>
    <t xml:space="preserve">451000405528</t>
  </si>
  <si>
    <t xml:space="preserve">韦乐</t>
  </si>
  <si>
    <t xml:space="preserve">451000503513</t>
  </si>
  <si>
    <t xml:space="preserve">田林县高级中学</t>
  </si>
  <si>
    <r>
      <rPr>
        <sz val="11"/>
        <color rgb="FF000000"/>
        <rFont val="宋体"/>
        <family val="0"/>
        <charset val="134"/>
      </rPr>
      <t xml:space="preserve">4510290017
</t>
    </r>
    <r>
      <rPr>
        <sz val="11"/>
        <color rgb="FF000000"/>
        <rFont val="Noto Sans"/>
        <family val="2"/>
      </rPr>
      <t xml:space="preserve">语文教师</t>
    </r>
  </si>
  <si>
    <t xml:space="preserve">潘菊颖</t>
  </si>
  <si>
    <t xml:space="preserve">451000401820</t>
  </si>
  <si>
    <t xml:space="preserve">罗金瑶</t>
  </si>
  <si>
    <t xml:space="preserve">451000401501</t>
  </si>
  <si>
    <t xml:space="preserve">王淑善</t>
  </si>
  <si>
    <t xml:space="preserve">451000500707</t>
  </si>
  <si>
    <t xml:space="preserve">农青棉</t>
  </si>
  <si>
    <t xml:space="preserve">451000402623</t>
  </si>
  <si>
    <t xml:space="preserve">韦秀川</t>
  </si>
  <si>
    <t xml:space="preserve">451000303112</t>
  </si>
  <si>
    <t xml:space="preserve">黄菊</t>
  </si>
  <si>
    <t xml:space="preserve">451000300414</t>
  </si>
  <si>
    <r>
      <rPr>
        <sz val="11"/>
        <color rgb="FF000000"/>
        <rFont val="宋体"/>
        <family val="0"/>
        <charset val="134"/>
      </rPr>
      <t xml:space="preserve">4510290018
</t>
    </r>
    <r>
      <rPr>
        <sz val="11"/>
        <color rgb="FF000000"/>
        <rFont val="Noto Sans"/>
        <family val="2"/>
      </rPr>
      <t xml:space="preserve">地理教师</t>
    </r>
  </si>
  <si>
    <t xml:space="preserve">黄娟嫦</t>
  </si>
  <si>
    <t xml:space="preserve">451000302226</t>
  </si>
  <si>
    <r>
      <rPr>
        <sz val="11"/>
        <color rgb="FF000000"/>
        <rFont val="宋体"/>
        <family val="0"/>
        <charset val="134"/>
      </rPr>
      <t xml:space="preserve">4510290019
</t>
    </r>
    <r>
      <rPr>
        <sz val="11"/>
        <color rgb="FF000000"/>
        <rFont val="Noto Sans"/>
        <family val="2"/>
      </rPr>
      <t xml:space="preserve">历史教师</t>
    </r>
  </si>
  <si>
    <t xml:space="preserve">甘肃</t>
  </si>
  <si>
    <t xml:space="preserve">451000301128</t>
  </si>
  <si>
    <t xml:space="preserve">田林县平塘乡中心校</t>
  </si>
  <si>
    <r>
      <rPr>
        <sz val="11"/>
        <color rgb="FF000000"/>
        <rFont val="宋体"/>
        <family val="0"/>
        <charset val="134"/>
      </rPr>
      <t xml:space="preserve">4510290022
</t>
    </r>
    <r>
      <rPr>
        <sz val="11"/>
        <color rgb="FF000000"/>
        <rFont val="Noto Sans"/>
        <family val="2"/>
      </rPr>
      <t xml:space="preserve">语数教师</t>
    </r>
  </si>
  <si>
    <t xml:space="preserve">韦灵亿</t>
  </si>
  <si>
    <t xml:space="preserve">451000501924</t>
  </si>
  <si>
    <t xml:space="preserve">向应华</t>
  </si>
  <si>
    <t xml:space="preserve">451000502614</t>
  </si>
  <si>
    <t xml:space="preserve">451000502517</t>
  </si>
  <si>
    <t xml:space="preserve">田林县高龙乡中心校</t>
  </si>
  <si>
    <r>
      <rPr>
        <sz val="11"/>
        <color rgb="FF000000"/>
        <rFont val="宋体"/>
        <family val="0"/>
        <charset val="134"/>
      </rPr>
      <t xml:space="preserve">4510290024
</t>
    </r>
    <r>
      <rPr>
        <sz val="11"/>
        <color rgb="FF000000"/>
        <rFont val="Noto Sans"/>
        <family val="2"/>
      </rPr>
      <t xml:space="preserve">语数教师</t>
    </r>
  </si>
  <si>
    <t xml:space="preserve">刘炳辰</t>
  </si>
  <si>
    <t xml:space="preserve">451000401407</t>
  </si>
  <si>
    <t xml:space="preserve">黄春良</t>
  </si>
  <si>
    <t xml:space="preserve">451000403125</t>
  </si>
  <si>
    <t xml:space="preserve">覃惠群</t>
  </si>
  <si>
    <t xml:space="preserve">451000400128</t>
  </si>
  <si>
    <t xml:space="preserve">田林县八渡乡中心校</t>
  </si>
  <si>
    <r>
      <rPr>
        <sz val="11"/>
        <color rgb="FF000000"/>
        <rFont val="宋体"/>
        <family val="0"/>
        <charset val="134"/>
      </rPr>
      <t xml:space="preserve">4510290026
</t>
    </r>
    <r>
      <rPr>
        <sz val="11"/>
        <color rgb="FF000000"/>
        <rFont val="Noto Sans"/>
        <family val="2"/>
      </rPr>
      <t xml:space="preserve">英语教师</t>
    </r>
  </si>
  <si>
    <t xml:space="preserve">张启体</t>
  </si>
  <si>
    <t xml:space="preserve">451000500129</t>
  </si>
  <si>
    <t xml:space="preserve">苏瑞荣</t>
  </si>
  <si>
    <t xml:space="preserve">451000502717</t>
  </si>
  <si>
    <t xml:space="preserve">王彩花</t>
  </si>
  <si>
    <t xml:space="preserve">451000502729</t>
  </si>
  <si>
    <t xml:space="preserve">黄秀岭</t>
  </si>
  <si>
    <t xml:space="preserve">451000302011</t>
  </si>
  <si>
    <r>
      <rPr>
        <sz val="11"/>
        <color rgb="FF000000"/>
        <rFont val="宋体"/>
        <family val="0"/>
        <charset val="134"/>
      </rPr>
      <t xml:space="preserve">4510290027
</t>
    </r>
    <r>
      <rPr>
        <sz val="11"/>
        <color rgb="FF000000"/>
        <rFont val="Noto Sans"/>
        <family val="2"/>
      </rPr>
      <t xml:space="preserve">语数教师</t>
    </r>
  </si>
  <si>
    <t xml:space="preserve">黄应强</t>
  </si>
  <si>
    <t xml:space="preserve">451000402327</t>
  </si>
  <si>
    <t xml:space="preserve">万新科</t>
  </si>
  <si>
    <t xml:space="preserve">451000303515</t>
  </si>
  <si>
    <t xml:space="preserve">岑玉珍</t>
  </si>
  <si>
    <t xml:space="preserve">451000400111</t>
  </si>
  <si>
    <t xml:space="preserve">田林县八桂乡中心校</t>
  </si>
  <si>
    <r>
      <rPr>
        <sz val="11"/>
        <color rgb="FF000000"/>
        <rFont val="宋体"/>
        <family val="0"/>
        <charset val="134"/>
      </rPr>
      <t xml:space="preserve">4510290028
</t>
    </r>
    <r>
      <rPr>
        <sz val="11"/>
        <color rgb="FF000000"/>
        <rFont val="Noto Sans"/>
        <family val="2"/>
      </rPr>
      <t xml:space="preserve">英语教师</t>
    </r>
  </si>
  <si>
    <t xml:space="preserve">黄玲玲</t>
  </si>
  <si>
    <t xml:space="preserve">451000403407</t>
  </si>
  <si>
    <t xml:space="preserve">许艳</t>
  </si>
  <si>
    <t xml:space="preserve">451000405718</t>
  </si>
  <si>
    <t xml:space="preserve">李远谊</t>
  </si>
  <si>
    <t xml:space="preserve">451000504602</t>
  </si>
  <si>
    <t xml:space="preserve">田林县八桂乡弄瓦中心校</t>
  </si>
  <si>
    <r>
      <rPr>
        <sz val="11"/>
        <color rgb="FF000000"/>
        <rFont val="宋体"/>
        <family val="0"/>
        <charset val="134"/>
      </rPr>
      <t xml:space="preserve">4510290030
</t>
    </r>
    <r>
      <rPr>
        <sz val="11"/>
        <color rgb="FF000000"/>
        <rFont val="Noto Sans"/>
        <family val="2"/>
      </rPr>
      <t xml:space="preserve">语数教师</t>
    </r>
  </si>
  <si>
    <t xml:space="preserve">王立贞</t>
  </si>
  <si>
    <t xml:space="preserve">451000401022</t>
  </si>
  <si>
    <t xml:space="preserve">李威荣</t>
  </si>
  <si>
    <t xml:space="preserve">451000501726</t>
  </si>
  <si>
    <t xml:space="preserve">韦弋晴</t>
  </si>
  <si>
    <t xml:space="preserve">451000500119</t>
  </si>
  <si>
    <t xml:space="preserve">田林县那比乡九年一贯制学校小学部</t>
  </si>
  <si>
    <r>
      <rPr>
        <sz val="11"/>
        <color rgb="FF000000"/>
        <rFont val="宋体"/>
        <family val="0"/>
        <charset val="134"/>
      </rPr>
      <t xml:space="preserve">4510290031
</t>
    </r>
    <r>
      <rPr>
        <sz val="11"/>
        <color rgb="FF000000"/>
        <rFont val="Noto Sans"/>
        <family val="2"/>
      </rPr>
      <t xml:space="preserve">体育教师</t>
    </r>
  </si>
  <si>
    <t xml:space="preserve">朱应旺</t>
  </si>
  <si>
    <t xml:space="preserve">451000303316</t>
  </si>
  <si>
    <t xml:space="preserve">韦万明</t>
  </si>
  <si>
    <t xml:space="preserve">451000402029</t>
  </si>
  <si>
    <t xml:space="preserve">杨通勋</t>
  </si>
  <si>
    <t xml:space="preserve">451000401617</t>
  </si>
  <si>
    <r>
      <rPr>
        <sz val="11"/>
        <color rgb="FF000000"/>
        <rFont val="宋体"/>
        <family val="0"/>
        <charset val="134"/>
      </rPr>
      <t xml:space="preserve">4510290032
</t>
    </r>
    <r>
      <rPr>
        <sz val="11"/>
        <color rgb="FF000000"/>
        <rFont val="Noto Sans"/>
        <family val="2"/>
      </rPr>
      <t xml:space="preserve">语数教师</t>
    </r>
  </si>
  <si>
    <t xml:space="preserve">黄红玉</t>
  </si>
  <si>
    <t xml:space="preserve">451000405318</t>
  </si>
  <si>
    <t xml:space="preserve">蒙梅燕</t>
  </si>
  <si>
    <t xml:space="preserve">451000404826</t>
  </si>
  <si>
    <t xml:space="preserve">吕佳伟</t>
  </si>
  <si>
    <t xml:space="preserve">451000303405</t>
  </si>
  <si>
    <t xml:space="preserve">田林县旧州镇中心校</t>
  </si>
  <si>
    <r>
      <rPr>
        <sz val="11"/>
        <color rgb="FF000000"/>
        <rFont val="宋体"/>
        <family val="0"/>
        <charset val="134"/>
      </rPr>
      <t xml:space="preserve">4510290033
</t>
    </r>
    <r>
      <rPr>
        <sz val="11"/>
        <color rgb="FF000000"/>
        <rFont val="Noto Sans"/>
        <family val="2"/>
      </rPr>
      <t xml:space="preserve">英语教师</t>
    </r>
  </si>
  <si>
    <t xml:space="preserve">黄雪莹</t>
  </si>
  <si>
    <t xml:space="preserve">451000403217</t>
  </si>
  <si>
    <t xml:space="preserve">李雪薇</t>
  </si>
  <si>
    <t xml:space="preserve">451000404105</t>
  </si>
  <si>
    <t xml:space="preserve">韦巧巧</t>
  </si>
  <si>
    <t xml:space="preserve">451000405406</t>
  </si>
  <si>
    <t xml:space="preserve">吴金璐</t>
  </si>
  <si>
    <t xml:space="preserve">451000404715</t>
  </si>
  <si>
    <t xml:space="preserve">田林县定安镇中心校</t>
  </si>
  <si>
    <r>
      <rPr>
        <sz val="11"/>
        <color rgb="FF000000"/>
        <rFont val="宋体"/>
        <family val="0"/>
        <charset val="134"/>
      </rPr>
      <t xml:space="preserve">4510290034
</t>
    </r>
    <r>
      <rPr>
        <sz val="11"/>
        <color rgb="FF000000"/>
        <rFont val="Noto Sans"/>
        <family val="2"/>
      </rPr>
      <t xml:space="preserve">语数教师</t>
    </r>
  </si>
  <si>
    <t xml:space="preserve">黄晨熙</t>
  </si>
  <si>
    <t xml:space="preserve">451000501428</t>
  </si>
  <si>
    <t xml:space="preserve">农光胜</t>
  </si>
  <si>
    <t xml:space="preserve">451000500430</t>
  </si>
  <si>
    <t xml:space="preserve">周婕</t>
  </si>
  <si>
    <t xml:space="preserve">451000301519</t>
  </si>
  <si>
    <t xml:space="preserve">田林县六隆镇洞弄九年一贯制学校小学部</t>
  </si>
  <si>
    <r>
      <rPr>
        <sz val="11"/>
        <color rgb="FF000000"/>
        <rFont val="宋体"/>
        <family val="0"/>
        <charset val="134"/>
      </rPr>
      <t xml:space="preserve">4510290036
</t>
    </r>
    <r>
      <rPr>
        <sz val="11"/>
        <color rgb="FF000000"/>
        <rFont val="Noto Sans"/>
        <family val="2"/>
      </rPr>
      <t xml:space="preserve">语数教师</t>
    </r>
  </si>
  <si>
    <t xml:space="preserve">黄玉艳</t>
  </si>
  <si>
    <t xml:space="preserve">451000403220</t>
  </si>
  <si>
    <t xml:space="preserve">451000300421</t>
  </si>
  <si>
    <t xml:space="preserve">吴有益</t>
  </si>
  <si>
    <t xml:space="preserve">451000501022</t>
  </si>
  <si>
    <t xml:space="preserve">田林县浪平乡甘洞子小学</t>
  </si>
  <si>
    <r>
      <rPr>
        <sz val="11"/>
        <color rgb="FF000000"/>
        <rFont val="宋体"/>
        <family val="0"/>
        <charset val="134"/>
      </rPr>
      <t xml:space="preserve">4510290039
</t>
    </r>
    <r>
      <rPr>
        <sz val="11"/>
        <color rgb="FF000000"/>
        <rFont val="Noto Sans"/>
        <family val="2"/>
      </rPr>
      <t xml:space="preserve">语数教师</t>
    </r>
  </si>
  <si>
    <t xml:space="preserve">陆艳红</t>
  </si>
  <si>
    <t xml:space="preserve">451000500620</t>
  </si>
  <si>
    <t xml:space="preserve">吴佶清</t>
  </si>
  <si>
    <t xml:space="preserve">451000405304</t>
  </si>
  <si>
    <t xml:space="preserve">班志香</t>
  </si>
  <si>
    <t xml:space="preserve">451000302521</t>
  </si>
  <si>
    <t xml:space="preserve">田林县浪平乡河坝小学</t>
  </si>
  <si>
    <r>
      <rPr>
        <sz val="11"/>
        <color rgb="FF000000"/>
        <rFont val="宋体"/>
        <family val="0"/>
        <charset val="134"/>
      </rPr>
      <t xml:space="preserve">4510290040
</t>
    </r>
    <r>
      <rPr>
        <sz val="11"/>
        <color rgb="FF000000"/>
        <rFont val="Noto Sans"/>
        <family val="2"/>
      </rPr>
      <t xml:space="preserve">语数教师</t>
    </r>
  </si>
  <si>
    <t xml:space="preserve">赵龙府</t>
  </si>
  <si>
    <t xml:space="preserve">451000400322</t>
  </si>
  <si>
    <t xml:space="preserve">覃尚阳</t>
  </si>
  <si>
    <t xml:space="preserve">451000402128</t>
  </si>
  <si>
    <t xml:space="preserve">向雨发</t>
  </si>
  <si>
    <t xml:space="preserve">451000404124</t>
  </si>
  <si>
    <t xml:space="preserve">田林县浪平乡九凤小学</t>
  </si>
  <si>
    <r>
      <rPr>
        <sz val="11"/>
        <color rgb="FF000000"/>
        <rFont val="宋体"/>
        <family val="0"/>
        <charset val="134"/>
      </rPr>
      <t xml:space="preserve">4510290041
</t>
    </r>
    <r>
      <rPr>
        <sz val="11"/>
        <color rgb="FF000000"/>
        <rFont val="Noto Sans"/>
        <family val="2"/>
      </rPr>
      <t xml:space="preserve">语数教师</t>
    </r>
  </si>
  <si>
    <t xml:space="preserve">盘秀青</t>
  </si>
  <si>
    <t xml:space="preserve">451000405126</t>
  </si>
  <si>
    <t xml:space="preserve">梁曦明</t>
  </si>
  <si>
    <t xml:space="preserve">451000401715</t>
  </si>
  <si>
    <t xml:space="preserve">姚茂苏</t>
  </si>
  <si>
    <t xml:space="preserve">451000300911</t>
  </si>
  <si>
    <t xml:space="preserve">田林县浪平乡坳停小学</t>
  </si>
  <si>
    <r>
      <rPr>
        <sz val="11"/>
        <color rgb="FF000000"/>
        <rFont val="宋体"/>
        <family val="0"/>
        <charset val="134"/>
      </rPr>
      <t xml:space="preserve">4510290045
</t>
    </r>
    <r>
      <rPr>
        <sz val="11"/>
        <color rgb="FF000000"/>
        <rFont val="Noto Sans"/>
        <family val="2"/>
      </rPr>
      <t xml:space="preserve">语数教师</t>
    </r>
  </si>
  <si>
    <t xml:space="preserve">杨胜查</t>
  </si>
  <si>
    <t xml:space="preserve">451000303016</t>
  </si>
  <si>
    <t xml:space="preserve">罗翔</t>
  </si>
  <si>
    <t xml:space="preserve">451000401103</t>
  </si>
  <si>
    <t xml:space="preserve">赵海燕</t>
  </si>
  <si>
    <t xml:space="preserve">451000501302</t>
  </si>
  <si>
    <t xml:space="preserve">田林县浪平乡小格当小学</t>
  </si>
  <si>
    <r>
      <rPr>
        <sz val="11"/>
        <color rgb="FF000000"/>
        <rFont val="宋体"/>
        <family val="0"/>
        <charset val="134"/>
      </rPr>
      <t xml:space="preserve">4510290046
</t>
    </r>
    <r>
      <rPr>
        <sz val="11"/>
        <color rgb="FF000000"/>
        <rFont val="Noto Sans"/>
        <family val="2"/>
      </rPr>
      <t xml:space="preserve">语数教师</t>
    </r>
  </si>
  <si>
    <t xml:space="preserve">姚茂顺</t>
  </si>
  <si>
    <t xml:space="preserve">451000404728</t>
  </si>
  <si>
    <t xml:space="preserve">班秀程</t>
  </si>
  <si>
    <t xml:space="preserve">451000304102</t>
  </si>
  <si>
    <t xml:space="preserve">黄佳燕</t>
  </si>
  <si>
    <t xml:space="preserve">451000403616</t>
  </si>
  <si>
    <t xml:space="preserve">田林县平塘乡六池小学</t>
  </si>
  <si>
    <r>
      <rPr>
        <sz val="11"/>
        <color rgb="FF000000"/>
        <rFont val="宋体"/>
        <family val="0"/>
        <charset val="134"/>
      </rPr>
      <t xml:space="preserve">4510290049
</t>
    </r>
    <r>
      <rPr>
        <sz val="11"/>
        <color rgb="FF000000"/>
        <rFont val="Noto Sans"/>
        <family val="2"/>
      </rPr>
      <t xml:space="preserve">语数教师</t>
    </r>
  </si>
  <si>
    <t xml:space="preserve">王品信</t>
  </si>
  <si>
    <t xml:space="preserve">451000405427</t>
  </si>
  <si>
    <t xml:space="preserve">罗东珍</t>
  </si>
  <si>
    <t xml:space="preserve">451000301318</t>
  </si>
  <si>
    <t xml:space="preserve">倪尔前</t>
  </si>
  <si>
    <t xml:space="preserve">451000500330</t>
  </si>
  <si>
    <t xml:space="preserve">田林县平塘乡金堂小学</t>
  </si>
  <si>
    <r>
      <rPr>
        <sz val="11"/>
        <color rgb="FF000000"/>
        <rFont val="宋体"/>
        <family val="0"/>
        <charset val="134"/>
      </rPr>
      <t xml:space="preserve">4510290050
</t>
    </r>
    <r>
      <rPr>
        <sz val="11"/>
        <color rgb="FF000000"/>
        <rFont val="Noto Sans"/>
        <family val="2"/>
      </rPr>
      <t xml:space="preserve">语数教师</t>
    </r>
  </si>
  <si>
    <t xml:space="preserve">韦志光</t>
  </si>
  <si>
    <t xml:space="preserve">451000302317</t>
  </si>
  <si>
    <t xml:space="preserve">宋武泽</t>
  </si>
  <si>
    <t xml:space="preserve">451000400606</t>
  </si>
  <si>
    <t xml:space="preserve">陆美洁</t>
  </si>
  <si>
    <t xml:space="preserve">451000403203</t>
  </si>
  <si>
    <t xml:space="preserve">田林县平塘乡龙歪小学</t>
  </si>
  <si>
    <r>
      <rPr>
        <sz val="11"/>
        <color rgb="FF000000"/>
        <rFont val="宋体"/>
        <family val="0"/>
        <charset val="134"/>
      </rPr>
      <t xml:space="preserve">4510290051
</t>
    </r>
    <r>
      <rPr>
        <sz val="11"/>
        <color rgb="FF000000"/>
        <rFont val="Noto Sans"/>
        <family val="2"/>
      </rPr>
      <t xml:space="preserve">语数教师</t>
    </r>
  </si>
  <si>
    <t xml:space="preserve">韦显省</t>
  </si>
  <si>
    <t xml:space="preserve">451000504422</t>
  </si>
  <si>
    <t xml:space="preserve">张月琼</t>
  </si>
  <si>
    <t xml:space="preserve">451000400717</t>
  </si>
  <si>
    <t xml:space="preserve">陈华杨</t>
  </si>
  <si>
    <t xml:space="preserve">451000501003</t>
  </si>
  <si>
    <t xml:space="preserve">451000502823</t>
  </si>
  <si>
    <t xml:space="preserve">罗秀海</t>
  </si>
  <si>
    <t xml:space="preserve">451000405708</t>
  </si>
  <si>
    <t xml:space="preserve">何凤仙</t>
  </si>
  <si>
    <t xml:space="preserve">451000302114</t>
  </si>
  <si>
    <t xml:space="preserve">田林县八渡乡那囊小学</t>
  </si>
  <si>
    <r>
      <rPr>
        <sz val="11"/>
        <color rgb="FF000000"/>
        <rFont val="宋体"/>
        <family val="0"/>
        <charset val="134"/>
      </rPr>
      <t xml:space="preserve">4510290053
</t>
    </r>
    <r>
      <rPr>
        <sz val="11"/>
        <color rgb="FF000000"/>
        <rFont val="Noto Sans"/>
        <family val="2"/>
      </rPr>
      <t xml:space="preserve">语数教师</t>
    </r>
  </si>
  <si>
    <t xml:space="preserve">黄美莲</t>
  </si>
  <si>
    <t xml:space="preserve">451000405301</t>
  </si>
  <si>
    <t xml:space="preserve">雷小权</t>
  </si>
  <si>
    <t xml:space="preserve">451000405026</t>
  </si>
  <si>
    <t xml:space="preserve">蒙建达</t>
  </si>
  <si>
    <t xml:space="preserve">451000303307</t>
  </si>
  <si>
    <t xml:space="preserve">施权明</t>
  </si>
  <si>
    <t xml:space="preserve">451000501128</t>
  </si>
  <si>
    <t xml:space="preserve">黄桂英</t>
  </si>
  <si>
    <t xml:space="preserve">451000402321</t>
  </si>
  <si>
    <t xml:space="preserve">戴育松</t>
  </si>
  <si>
    <t xml:space="preserve">451000500701</t>
  </si>
  <si>
    <t xml:space="preserve">田林县八渡乡六林小学</t>
  </si>
  <si>
    <r>
      <rPr>
        <sz val="11"/>
        <color rgb="FF000000"/>
        <rFont val="宋体"/>
        <family val="0"/>
        <charset val="134"/>
      </rPr>
      <t xml:space="preserve">4510290054
</t>
    </r>
    <r>
      <rPr>
        <sz val="11"/>
        <color rgb="FF000000"/>
        <rFont val="Noto Sans"/>
        <family val="2"/>
      </rPr>
      <t xml:space="preserve">语数教师</t>
    </r>
  </si>
  <si>
    <t xml:space="preserve">韦吉庆</t>
  </si>
  <si>
    <t xml:space="preserve">451000303426</t>
  </si>
  <si>
    <t xml:space="preserve">黎万章</t>
  </si>
  <si>
    <t xml:space="preserve">451000504223</t>
  </si>
  <si>
    <t xml:space="preserve">黄美艳</t>
  </si>
  <si>
    <t xml:space="preserve">451000403416</t>
  </si>
  <si>
    <t xml:space="preserve">田林县八渡乡合塘小学</t>
  </si>
  <si>
    <r>
      <rPr>
        <sz val="11"/>
        <color rgb="FF000000"/>
        <rFont val="宋体"/>
        <family val="0"/>
        <charset val="134"/>
      </rPr>
      <t xml:space="preserve">4510290055
</t>
    </r>
    <r>
      <rPr>
        <sz val="11"/>
        <color rgb="FF000000"/>
        <rFont val="Noto Sans"/>
        <family val="2"/>
      </rPr>
      <t xml:space="preserve">语数教师</t>
    </r>
  </si>
  <si>
    <t xml:space="preserve">王青山</t>
  </si>
  <si>
    <t xml:space="preserve">451000302318</t>
  </si>
  <si>
    <t xml:space="preserve">农文钦</t>
  </si>
  <si>
    <t xml:space="preserve">451000303604</t>
  </si>
  <si>
    <t xml:space="preserve">黄家明</t>
  </si>
  <si>
    <t xml:space="preserve">451000300617</t>
  </si>
  <si>
    <t xml:space="preserve">田林县八桂乡那少小学</t>
  </si>
  <si>
    <r>
      <rPr>
        <sz val="11"/>
        <color rgb="FF000000"/>
        <rFont val="宋体"/>
        <family val="0"/>
        <charset val="134"/>
      </rPr>
      <t xml:space="preserve">4510290057
</t>
    </r>
    <r>
      <rPr>
        <sz val="11"/>
        <color rgb="FF000000"/>
        <rFont val="Noto Sans"/>
        <family val="2"/>
      </rPr>
      <t xml:space="preserve">语数教师</t>
    </r>
  </si>
  <si>
    <t xml:space="preserve">王振军</t>
  </si>
  <si>
    <t xml:space="preserve">451000300426</t>
  </si>
  <si>
    <t xml:space="preserve">岑清碧</t>
  </si>
  <si>
    <t xml:space="preserve">451000302218</t>
  </si>
  <si>
    <t xml:space="preserve">罗桂娟</t>
  </si>
  <si>
    <t xml:space="preserve">451000301308</t>
  </si>
  <si>
    <t xml:space="preserve">田林县旧州镇示甫小学</t>
  </si>
  <si>
    <r>
      <rPr>
        <sz val="11"/>
        <color rgb="FF000000"/>
        <rFont val="宋体"/>
        <family val="0"/>
        <charset val="134"/>
      </rPr>
      <t xml:space="preserve">4510290058
</t>
    </r>
    <r>
      <rPr>
        <sz val="11"/>
        <color rgb="FF000000"/>
        <rFont val="Noto Sans"/>
        <family val="2"/>
      </rPr>
      <t xml:space="preserve">语数教师</t>
    </r>
  </si>
  <si>
    <t xml:space="preserve">韦政军</t>
  </si>
  <si>
    <t xml:space="preserve">451000300615</t>
  </si>
  <si>
    <t xml:space="preserve">农凤琴</t>
  </si>
  <si>
    <t xml:space="preserve">451000302619</t>
  </si>
  <si>
    <t xml:space="preserve">覃春装</t>
  </si>
  <si>
    <t xml:space="preserve">451000500703</t>
  </si>
  <si>
    <t xml:space="preserve">田林县定安镇八来小学</t>
  </si>
  <si>
    <r>
      <rPr>
        <sz val="11"/>
        <color rgb="FF000000"/>
        <rFont val="宋体"/>
        <family val="0"/>
        <charset val="134"/>
      </rPr>
      <t xml:space="preserve">4510290062
</t>
    </r>
    <r>
      <rPr>
        <sz val="11"/>
        <color rgb="FF000000"/>
        <rFont val="Noto Sans"/>
        <family val="2"/>
      </rPr>
      <t xml:space="preserve">语数教师</t>
    </r>
  </si>
  <si>
    <t xml:space="preserve">杨胜和</t>
  </si>
  <si>
    <t xml:space="preserve">451000502811</t>
  </si>
  <si>
    <t xml:space="preserve">班秋实</t>
  </si>
  <si>
    <t xml:space="preserve">451000401714</t>
  </si>
  <si>
    <t xml:space="preserve">覃惠仙</t>
  </si>
  <si>
    <t xml:space="preserve">451000303117</t>
  </si>
  <si>
    <t xml:space="preserve">李祖国</t>
  </si>
  <si>
    <t xml:space="preserve">451000301026</t>
  </si>
  <si>
    <t xml:space="preserve">田林县定安镇那雄小学</t>
  </si>
  <si>
    <r>
      <rPr>
        <sz val="11"/>
        <color rgb="FF000000"/>
        <rFont val="宋体"/>
        <family val="0"/>
        <charset val="134"/>
      </rPr>
      <t xml:space="preserve">4510290063
</t>
    </r>
    <r>
      <rPr>
        <sz val="11"/>
        <color rgb="FF000000"/>
        <rFont val="Noto Sans"/>
        <family val="2"/>
      </rPr>
      <t xml:space="preserve">语数教师</t>
    </r>
  </si>
  <si>
    <t xml:space="preserve">蒙日练</t>
  </si>
  <si>
    <t xml:space="preserve">451000405621</t>
  </si>
  <si>
    <t xml:space="preserve">何志雄</t>
  </si>
  <si>
    <t xml:space="preserve">451000303104</t>
  </si>
  <si>
    <t xml:space="preserve">石品爱</t>
  </si>
  <si>
    <t xml:space="preserve">451000404330</t>
  </si>
  <si>
    <t xml:space="preserve">田林县高龙乡渭山小学</t>
  </si>
  <si>
    <r>
      <rPr>
        <sz val="11"/>
        <color rgb="FF000000"/>
        <rFont val="宋体"/>
        <family val="0"/>
        <charset val="134"/>
      </rPr>
      <t xml:space="preserve">4510290064
</t>
    </r>
    <r>
      <rPr>
        <sz val="11"/>
        <color rgb="FF000000"/>
        <rFont val="Noto Sans"/>
        <family val="2"/>
      </rPr>
      <t xml:space="preserve">语数教师</t>
    </r>
  </si>
  <si>
    <t xml:space="preserve">卢贵国</t>
  </si>
  <si>
    <t xml:space="preserve">451000401508</t>
  </si>
  <si>
    <t xml:space="preserve">岑玉芬</t>
  </si>
  <si>
    <t xml:space="preserve">451000401602</t>
  </si>
  <si>
    <t xml:space="preserve">李清富</t>
  </si>
  <si>
    <t xml:space="preserve">451000404919</t>
  </si>
  <si>
    <t xml:space="preserve">田林县六隆镇者仁小学</t>
  </si>
  <si>
    <r>
      <rPr>
        <sz val="11"/>
        <color rgb="FF000000"/>
        <rFont val="宋体"/>
        <family val="0"/>
        <charset val="134"/>
      </rPr>
      <t xml:space="preserve">4510290065
</t>
    </r>
    <r>
      <rPr>
        <sz val="11"/>
        <color rgb="FF000000"/>
        <rFont val="Noto Sans"/>
        <family val="2"/>
      </rPr>
      <t xml:space="preserve">语数教师</t>
    </r>
  </si>
  <si>
    <t xml:space="preserve">覃联英</t>
  </si>
  <si>
    <t xml:space="preserve">451000303826</t>
  </si>
  <si>
    <t xml:space="preserve">罗光实</t>
  </si>
  <si>
    <t xml:space="preserve">451000401309</t>
  </si>
  <si>
    <t xml:space="preserve">班胜业</t>
  </si>
  <si>
    <t xml:space="preserve">451000403404</t>
  </si>
  <si>
    <t xml:space="preserve">西林县民族高级中学</t>
  </si>
  <si>
    <r>
      <rPr>
        <sz val="11"/>
        <color rgb="FF000000"/>
        <rFont val="宋体"/>
        <family val="0"/>
        <charset val="134"/>
      </rPr>
      <t xml:space="preserve">4510300001
</t>
    </r>
    <r>
      <rPr>
        <sz val="11"/>
        <color rgb="FF000000"/>
        <rFont val="Noto Sans"/>
        <family val="2"/>
      </rPr>
      <t xml:space="preserve">语文教师</t>
    </r>
  </si>
  <si>
    <t xml:space="preserve">肖婷</t>
  </si>
  <si>
    <t xml:space="preserve">451000402126</t>
  </si>
  <si>
    <t xml:space="preserve">赵倩桦</t>
  </si>
  <si>
    <t xml:space="preserve">451000401719</t>
  </si>
  <si>
    <t xml:space="preserve">吴天葵</t>
  </si>
  <si>
    <t xml:space="preserve">451000502411</t>
  </si>
  <si>
    <r>
      <rPr>
        <sz val="11"/>
        <color rgb="FF000000"/>
        <rFont val="宋体"/>
        <family val="0"/>
        <charset val="134"/>
      </rPr>
      <t xml:space="preserve">4510300002
</t>
    </r>
    <r>
      <rPr>
        <sz val="11"/>
        <color rgb="FF000000"/>
        <rFont val="Noto Sans"/>
        <family val="2"/>
      </rPr>
      <t xml:space="preserve">数学教师</t>
    </r>
  </si>
  <si>
    <t xml:space="preserve">韦柱</t>
  </si>
  <si>
    <t xml:space="preserve">451000401630</t>
  </si>
  <si>
    <t xml:space="preserve">田家秀</t>
  </si>
  <si>
    <t xml:space="preserve">451000404430</t>
  </si>
  <si>
    <t xml:space="preserve">李永福</t>
  </si>
  <si>
    <t xml:space="preserve">451000504122</t>
  </si>
  <si>
    <r>
      <rPr>
        <sz val="11"/>
        <color rgb="FF000000"/>
        <rFont val="宋体"/>
        <family val="0"/>
        <charset val="134"/>
      </rPr>
      <t xml:space="preserve">4510300003
</t>
    </r>
    <r>
      <rPr>
        <sz val="11"/>
        <color rgb="FF000000"/>
        <rFont val="Noto Sans"/>
        <family val="2"/>
      </rPr>
      <t xml:space="preserve">英语教师</t>
    </r>
  </si>
  <si>
    <t xml:space="preserve">张涵</t>
  </si>
  <si>
    <t xml:space="preserve">451000400129</t>
  </si>
  <si>
    <t xml:space="preserve">何卿</t>
  </si>
  <si>
    <t xml:space="preserve">451000503608</t>
  </si>
  <si>
    <r>
      <rPr>
        <sz val="11"/>
        <color rgb="FF000000"/>
        <rFont val="宋体"/>
        <family val="0"/>
        <charset val="134"/>
      </rPr>
      <t xml:space="preserve">4510300004
</t>
    </r>
    <r>
      <rPr>
        <sz val="11"/>
        <color rgb="FF000000"/>
        <rFont val="Noto Sans"/>
        <family val="2"/>
      </rPr>
      <t xml:space="preserve">政治教师</t>
    </r>
  </si>
  <si>
    <t xml:space="preserve">黄利芬</t>
  </si>
  <si>
    <t xml:space="preserve">451000502012</t>
  </si>
  <si>
    <t xml:space="preserve">罗梁斌</t>
  </si>
  <si>
    <t xml:space="preserve">451000402322</t>
  </si>
  <si>
    <t xml:space="preserve">仫佬族</t>
  </si>
  <si>
    <r>
      <rPr>
        <sz val="11"/>
        <color rgb="FF000000"/>
        <rFont val="宋体"/>
        <family val="0"/>
        <charset val="134"/>
      </rPr>
      <t xml:space="preserve">4510300005
</t>
    </r>
    <r>
      <rPr>
        <sz val="11"/>
        <color rgb="FF000000"/>
        <rFont val="Noto Sans"/>
        <family val="2"/>
      </rPr>
      <t xml:space="preserve">生物教师</t>
    </r>
  </si>
  <si>
    <t xml:space="preserve">韦晟</t>
  </si>
  <si>
    <t xml:space="preserve">451000404502</t>
  </si>
  <si>
    <r>
      <rPr>
        <sz val="11"/>
        <color rgb="FF000000"/>
        <rFont val="宋体"/>
        <family val="0"/>
        <charset val="134"/>
      </rPr>
      <t xml:space="preserve">4510300006
</t>
    </r>
    <r>
      <rPr>
        <sz val="11"/>
        <color rgb="FF000000"/>
        <rFont val="Noto Sans"/>
        <family val="2"/>
      </rPr>
      <t xml:space="preserve">化学教师</t>
    </r>
  </si>
  <si>
    <t xml:space="preserve">黄晓娇</t>
  </si>
  <si>
    <t xml:space="preserve">451000300918</t>
  </si>
  <si>
    <r>
      <rPr>
        <sz val="11"/>
        <color rgb="FF000000"/>
        <rFont val="宋体"/>
        <family val="0"/>
        <charset val="134"/>
      </rPr>
      <t xml:space="preserve">4510300007
</t>
    </r>
    <r>
      <rPr>
        <sz val="11"/>
        <color rgb="FF000000"/>
        <rFont val="Noto Sans"/>
        <family val="2"/>
      </rPr>
      <t xml:space="preserve">物理教师</t>
    </r>
  </si>
  <si>
    <t xml:space="preserve">吴化民</t>
  </si>
  <si>
    <t xml:space="preserve">451000400729</t>
  </si>
  <si>
    <r>
      <rPr>
        <sz val="11"/>
        <color rgb="FF000000"/>
        <rFont val="宋体"/>
        <family val="0"/>
        <charset val="134"/>
      </rPr>
      <t xml:space="preserve">4510300009
</t>
    </r>
    <r>
      <rPr>
        <sz val="11"/>
        <color rgb="FF000000"/>
        <rFont val="Noto Sans"/>
        <family val="2"/>
      </rPr>
      <t xml:space="preserve">地理教师</t>
    </r>
  </si>
  <si>
    <t xml:space="preserve">黄海明</t>
  </si>
  <si>
    <t xml:space="preserve">451000404517</t>
  </si>
  <si>
    <t xml:space="preserve">西林县职业技术学校</t>
  </si>
  <si>
    <r>
      <rPr>
        <sz val="11"/>
        <color rgb="FF000000"/>
        <rFont val="宋体"/>
        <family val="0"/>
        <charset val="134"/>
      </rPr>
      <t xml:space="preserve">4510300011
</t>
    </r>
    <r>
      <rPr>
        <sz val="11"/>
        <color rgb="FF000000"/>
        <rFont val="Noto Sans"/>
        <family val="2"/>
      </rPr>
      <t xml:space="preserve">信息技术教师</t>
    </r>
  </si>
  <si>
    <t xml:space="preserve">韦淑姹</t>
  </si>
  <si>
    <t xml:space="preserve">451000403513</t>
  </si>
  <si>
    <t xml:space="preserve">西林县西林中学</t>
  </si>
  <si>
    <r>
      <rPr>
        <sz val="11"/>
        <color rgb="FF000000"/>
        <rFont val="宋体"/>
        <family val="0"/>
        <charset val="134"/>
      </rPr>
      <t xml:space="preserve">4510300017
</t>
    </r>
    <r>
      <rPr>
        <sz val="11"/>
        <color rgb="FF000000"/>
        <rFont val="Noto Sans"/>
        <family val="2"/>
      </rPr>
      <t xml:space="preserve">英语教师</t>
    </r>
  </si>
  <si>
    <t xml:space="preserve">洪夏婷</t>
  </si>
  <si>
    <t xml:space="preserve">451000302323</t>
  </si>
  <si>
    <t xml:space="preserve">覃婕</t>
  </si>
  <si>
    <t xml:space="preserve">451000503428</t>
  </si>
  <si>
    <t xml:space="preserve">王兰芬</t>
  </si>
  <si>
    <t xml:space="preserve">451000401622</t>
  </si>
  <si>
    <t xml:space="preserve">农玉敏</t>
  </si>
  <si>
    <t xml:space="preserve">451000301130</t>
  </si>
  <si>
    <t xml:space="preserve">田昌秀</t>
  </si>
  <si>
    <t xml:space="preserve">451000500309</t>
  </si>
  <si>
    <t xml:space="preserve">陈卫</t>
  </si>
  <si>
    <t xml:space="preserve">451000303829</t>
  </si>
  <si>
    <r>
      <rPr>
        <sz val="11"/>
        <color rgb="FF000000"/>
        <rFont val="宋体"/>
        <family val="0"/>
        <charset val="134"/>
      </rPr>
      <t xml:space="preserve">4510300018
</t>
    </r>
    <r>
      <rPr>
        <sz val="11"/>
        <color rgb="FF000000"/>
        <rFont val="Noto Sans"/>
        <family val="2"/>
      </rPr>
      <t xml:space="preserve">语文教师</t>
    </r>
  </si>
  <si>
    <t xml:space="preserve">黎剑萍</t>
  </si>
  <si>
    <t xml:space="preserve">451000401704</t>
  </si>
  <si>
    <t xml:space="preserve">唐元文</t>
  </si>
  <si>
    <t xml:space="preserve">451000501007</t>
  </si>
  <si>
    <t xml:space="preserve">李黄胜</t>
  </si>
  <si>
    <t xml:space="preserve">451000303003</t>
  </si>
  <si>
    <r>
      <rPr>
        <sz val="11"/>
        <color rgb="FF000000"/>
        <rFont val="宋体"/>
        <family val="0"/>
        <charset val="134"/>
      </rPr>
      <t xml:space="preserve">4510300020
</t>
    </r>
    <r>
      <rPr>
        <sz val="11"/>
        <color rgb="FF000000"/>
        <rFont val="Noto Sans"/>
        <family val="2"/>
      </rPr>
      <t xml:space="preserve">数学教师</t>
    </r>
  </si>
  <si>
    <t xml:space="preserve">农宗义</t>
  </si>
  <si>
    <t xml:space="preserve">451000402816</t>
  </si>
  <si>
    <r>
      <rPr>
        <sz val="11"/>
        <color rgb="FF000000"/>
        <rFont val="宋体"/>
        <family val="0"/>
        <charset val="134"/>
      </rPr>
      <t xml:space="preserve">4510300023
</t>
    </r>
    <r>
      <rPr>
        <sz val="11"/>
        <color rgb="FF000000"/>
        <rFont val="Noto Sans"/>
        <family val="2"/>
      </rPr>
      <t xml:space="preserve">体育教师</t>
    </r>
  </si>
  <si>
    <t xml:space="preserve">韦来</t>
  </si>
  <si>
    <t xml:space="preserve">451000304420</t>
  </si>
  <si>
    <t xml:space="preserve">张红莲</t>
  </si>
  <si>
    <t xml:space="preserve">451000503911</t>
  </si>
  <si>
    <t xml:space="preserve">陆昌敏</t>
  </si>
  <si>
    <t xml:space="preserve">451000403604</t>
  </si>
  <si>
    <t xml:space="preserve">李世鹏</t>
  </si>
  <si>
    <t xml:space="preserve">451000501424</t>
  </si>
  <si>
    <r>
      <rPr>
        <sz val="11"/>
        <color rgb="FF000000"/>
        <rFont val="宋体"/>
        <family val="0"/>
        <charset val="134"/>
      </rPr>
      <t xml:space="preserve">4510300024
</t>
    </r>
    <r>
      <rPr>
        <sz val="11"/>
        <color rgb="FF000000"/>
        <rFont val="Noto Sans"/>
        <family val="2"/>
      </rPr>
      <t xml:space="preserve">物理教师</t>
    </r>
  </si>
  <si>
    <t xml:space="preserve">杨欢</t>
  </si>
  <si>
    <t xml:space="preserve">451000401722</t>
  </si>
  <si>
    <t xml:space="preserve">何安臻</t>
  </si>
  <si>
    <t xml:space="preserve">451000500216</t>
  </si>
  <si>
    <r>
      <rPr>
        <sz val="11"/>
        <color rgb="FF000000"/>
        <rFont val="宋体"/>
        <family val="0"/>
        <charset val="134"/>
      </rPr>
      <t xml:space="preserve">4510300025
</t>
    </r>
    <r>
      <rPr>
        <sz val="11"/>
        <color rgb="FF000000"/>
        <rFont val="Noto Sans"/>
        <family val="2"/>
      </rPr>
      <t xml:space="preserve">化学教师</t>
    </r>
  </si>
  <si>
    <t xml:space="preserve">韦情</t>
  </si>
  <si>
    <t xml:space="preserve">451000302320</t>
  </si>
  <si>
    <t xml:space="preserve">西林县民族初级中学</t>
  </si>
  <si>
    <r>
      <rPr>
        <sz val="11"/>
        <color rgb="FF000000"/>
        <rFont val="宋体"/>
        <family val="0"/>
        <charset val="134"/>
      </rPr>
      <t xml:space="preserve">4510300028
</t>
    </r>
    <r>
      <rPr>
        <sz val="11"/>
        <color rgb="FF000000"/>
        <rFont val="Noto Sans"/>
        <family val="2"/>
      </rPr>
      <t xml:space="preserve">英语教师</t>
    </r>
  </si>
  <si>
    <t xml:space="preserve">黄筠钰</t>
  </si>
  <si>
    <t xml:space="preserve">451000302720</t>
  </si>
  <si>
    <t xml:space="preserve">黄凤莲</t>
  </si>
  <si>
    <t xml:space="preserve">451000302520</t>
  </si>
  <si>
    <r>
      <rPr>
        <sz val="11"/>
        <color rgb="FF000000"/>
        <rFont val="宋体"/>
        <family val="0"/>
        <charset val="134"/>
      </rPr>
      <t xml:space="preserve">4510300033
</t>
    </r>
    <r>
      <rPr>
        <sz val="11"/>
        <color rgb="FF000000"/>
        <rFont val="Noto Sans"/>
        <family val="2"/>
      </rPr>
      <t xml:space="preserve">音乐教师</t>
    </r>
  </si>
  <si>
    <t xml:space="preserve">韦新梦</t>
  </si>
  <si>
    <t xml:space="preserve">451000504519</t>
  </si>
  <si>
    <t xml:space="preserve">黄惠</t>
  </si>
  <si>
    <t xml:space="preserve">451000501912</t>
  </si>
  <si>
    <t xml:space="preserve">王扬莲</t>
  </si>
  <si>
    <t xml:space="preserve">451000500409</t>
  </si>
  <si>
    <t xml:space="preserve">西林县古障镇初级中学</t>
  </si>
  <si>
    <r>
      <rPr>
        <sz val="11"/>
        <color rgb="FF000000"/>
        <rFont val="宋体"/>
        <family val="0"/>
        <charset val="134"/>
      </rPr>
      <t xml:space="preserve">4510300054
</t>
    </r>
    <r>
      <rPr>
        <sz val="11"/>
        <color rgb="FF000000"/>
        <rFont val="Noto Sans"/>
        <family val="2"/>
      </rPr>
      <t xml:space="preserve">物理教师</t>
    </r>
  </si>
  <si>
    <t xml:space="preserve">班宇航</t>
  </si>
  <si>
    <t xml:space="preserve">451000401523</t>
  </si>
  <si>
    <t xml:space="preserve">农荣林</t>
  </si>
  <si>
    <t xml:space="preserve">451000400228</t>
  </si>
  <si>
    <t xml:space="preserve">班绍锋</t>
  </si>
  <si>
    <t xml:space="preserve">451000501608</t>
  </si>
  <si>
    <t xml:space="preserve">西林县足别瑶族苗族乡央龙村教学点</t>
  </si>
  <si>
    <r>
      <rPr>
        <sz val="11"/>
        <color rgb="FF000000"/>
        <rFont val="宋体"/>
        <family val="0"/>
        <charset val="134"/>
      </rPr>
      <t xml:space="preserve">4510300086
</t>
    </r>
    <r>
      <rPr>
        <sz val="11"/>
        <color rgb="FF000000"/>
        <rFont val="Noto Sans"/>
        <family val="2"/>
      </rPr>
      <t xml:space="preserve">小学教师</t>
    </r>
  </si>
  <si>
    <t xml:space="preserve">岑勇林</t>
  </si>
  <si>
    <t xml:space="preserve">451000400601</t>
  </si>
  <si>
    <t xml:space="preserve">农锦霏</t>
  </si>
  <si>
    <t xml:space="preserve">451000500509</t>
  </si>
  <si>
    <t xml:space="preserve">韦善珠</t>
  </si>
  <si>
    <t xml:space="preserve">451000504510</t>
  </si>
  <si>
    <t xml:space="preserve">西林县那佐苗族乡平别小学</t>
  </si>
  <si>
    <r>
      <rPr>
        <sz val="11"/>
        <color rgb="FF000000"/>
        <rFont val="宋体"/>
        <family val="0"/>
        <charset val="134"/>
      </rPr>
      <t xml:space="preserve">4510300093
</t>
    </r>
    <r>
      <rPr>
        <sz val="11"/>
        <color rgb="FF000000"/>
        <rFont val="Noto Sans"/>
        <family val="2"/>
      </rPr>
      <t xml:space="preserve">小学教师</t>
    </r>
  </si>
  <si>
    <t xml:space="preserve">农永安</t>
  </si>
  <si>
    <t xml:space="preserve">451000403817</t>
  </si>
  <si>
    <t xml:space="preserve">汪忠华</t>
  </si>
  <si>
    <t xml:space="preserve">451000404605</t>
  </si>
  <si>
    <t xml:space="preserve">李光亮</t>
  </si>
  <si>
    <t xml:space="preserve">451000500228</t>
  </si>
  <si>
    <t xml:space="preserve">西林县那佐苗族乡硐硝教学点</t>
  </si>
  <si>
    <r>
      <rPr>
        <sz val="11"/>
        <color rgb="FF000000"/>
        <rFont val="宋体"/>
        <family val="0"/>
        <charset val="134"/>
      </rPr>
      <t xml:space="preserve">4510300094
</t>
    </r>
    <r>
      <rPr>
        <sz val="11"/>
        <color rgb="FF000000"/>
        <rFont val="Noto Sans"/>
        <family val="2"/>
      </rPr>
      <t xml:space="preserve">语文教师</t>
    </r>
  </si>
  <si>
    <t xml:space="preserve">彭俊</t>
  </si>
  <si>
    <t xml:space="preserve">451000400503</t>
  </si>
  <si>
    <t xml:space="preserve">76.5</t>
  </si>
  <si>
    <t xml:space="preserve">黄丽娜</t>
  </si>
  <si>
    <t xml:space="preserve">451000503401</t>
  </si>
  <si>
    <t xml:space="preserve">西林县八达镇坝弄村完小</t>
  </si>
  <si>
    <r>
      <rPr>
        <sz val="11"/>
        <color rgb="FF000000"/>
        <rFont val="宋体"/>
        <family val="0"/>
        <charset val="134"/>
      </rPr>
      <t xml:space="preserve">4510300110
</t>
    </r>
    <r>
      <rPr>
        <sz val="11"/>
        <color rgb="FF000000"/>
        <rFont val="Noto Sans"/>
        <family val="2"/>
      </rPr>
      <t xml:space="preserve">语文教师</t>
    </r>
  </si>
  <si>
    <t xml:space="preserve">王丽</t>
  </si>
  <si>
    <t xml:space="preserve">451000304724</t>
  </si>
  <si>
    <t xml:space="preserve">黄偕茹</t>
  </si>
  <si>
    <t xml:space="preserve">451000400825</t>
  </si>
  <si>
    <t xml:space="preserve">韦艳兰</t>
  </si>
  <si>
    <t xml:space="preserve">451000504520</t>
  </si>
  <si>
    <t xml:space="preserve">西林县八达镇坡皿村完小</t>
  </si>
  <si>
    <r>
      <rPr>
        <sz val="11"/>
        <color rgb="FF000000"/>
        <rFont val="宋体"/>
        <family val="0"/>
        <charset val="134"/>
      </rPr>
      <t xml:space="preserve">4510300113
</t>
    </r>
    <r>
      <rPr>
        <sz val="11"/>
        <color rgb="FF000000"/>
        <rFont val="Noto Sans"/>
        <family val="2"/>
      </rPr>
      <t xml:space="preserve">语文教师</t>
    </r>
  </si>
  <si>
    <t xml:space="preserve">黄丽霖</t>
  </si>
  <si>
    <t xml:space="preserve">451000503227</t>
  </si>
  <si>
    <t xml:space="preserve">451000500723</t>
  </si>
  <si>
    <t xml:space="preserve">林军</t>
  </si>
  <si>
    <t xml:space="preserve">451000404519</t>
  </si>
  <si>
    <t xml:space="preserve">西林县古障镇猫街村中心小学</t>
  </si>
  <si>
    <r>
      <rPr>
        <sz val="11"/>
        <color rgb="FF000000"/>
        <rFont val="宋体"/>
        <family val="0"/>
        <charset val="134"/>
      </rPr>
      <t xml:space="preserve">4510300121
</t>
    </r>
    <r>
      <rPr>
        <sz val="11"/>
        <color rgb="FF000000"/>
        <rFont val="Noto Sans"/>
        <family val="2"/>
      </rPr>
      <t xml:space="preserve">小学教师</t>
    </r>
  </si>
  <si>
    <t xml:space="preserve">陆正刚</t>
  </si>
  <si>
    <t xml:space="preserve">451000402711</t>
  </si>
  <si>
    <t xml:space="preserve">73.5</t>
  </si>
  <si>
    <t xml:space="preserve">林海</t>
  </si>
  <si>
    <t xml:space="preserve">451000300408</t>
  </si>
  <si>
    <t xml:space="preserve">黄树德</t>
  </si>
  <si>
    <t xml:space="preserve">451000301809</t>
  </si>
  <si>
    <t xml:space="preserve">西林县古障镇那哈村完小</t>
  </si>
  <si>
    <r>
      <rPr>
        <sz val="11"/>
        <color rgb="FF000000"/>
        <rFont val="宋体"/>
        <family val="0"/>
        <charset val="134"/>
      </rPr>
      <t xml:space="preserve">4510300136
</t>
    </r>
    <r>
      <rPr>
        <sz val="11"/>
        <color rgb="FF000000"/>
        <rFont val="Noto Sans"/>
        <family val="2"/>
      </rPr>
      <t xml:space="preserve">小学教师</t>
    </r>
  </si>
  <si>
    <t xml:space="preserve">杨新勇</t>
  </si>
  <si>
    <t xml:space="preserve">451000400911</t>
  </si>
  <si>
    <t xml:space="preserve">吴泓兵</t>
  </si>
  <si>
    <t xml:space="preserve">451000501114</t>
  </si>
  <si>
    <t xml:space="preserve">卢建碧</t>
  </si>
  <si>
    <t xml:space="preserve">451000502105</t>
  </si>
  <si>
    <t xml:space="preserve">西林县那劳镇那劳村完小</t>
  </si>
  <si>
    <r>
      <rPr>
        <sz val="11"/>
        <color rgb="FF000000"/>
        <rFont val="宋体"/>
        <family val="0"/>
        <charset val="134"/>
      </rPr>
      <t xml:space="preserve">4510300141
</t>
    </r>
    <r>
      <rPr>
        <sz val="11"/>
        <color rgb="FF000000"/>
        <rFont val="Noto Sans"/>
        <family val="2"/>
      </rPr>
      <t xml:space="preserve">语文教师</t>
    </r>
  </si>
  <si>
    <t xml:space="preserve">肖泽珍</t>
  </si>
  <si>
    <t xml:space="preserve">451000500303</t>
  </si>
  <si>
    <t xml:space="preserve">西林县直机关幼儿园</t>
  </si>
  <si>
    <r>
      <rPr>
        <sz val="11"/>
        <color rgb="FF000000"/>
        <rFont val="宋体"/>
        <family val="0"/>
        <charset val="134"/>
      </rPr>
      <t xml:space="preserve">4510300143
</t>
    </r>
    <r>
      <rPr>
        <sz val="11"/>
        <color rgb="FF000000"/>
        <rFont val="Noto Sans"/>
        <family val="2"/>
      </rPr>
      <t xml:space="preserve">幼儿园教师</t>
    </r>
  </si>
  <si>
    <t xml:space="preserve">何素妮</t>
  </si>
  <si>
    <t xml:space="preserve">451000401724</t>
  </si>
  <si>
    <t xml:space="preserve">陆彦伊</t>
  </si>
  <si>
    <t xml:space="preserve">451000405712</t>
  </si>
  <si>
    <t xml:space="preserve">周燕妮</t>
  </si>
  <si>
    <t xml:space="preserve">451000300218</t>
  </si>
  <si>
    <t xml:space="preserve">西林县那劳镇幼儿园</t>
  </si>
  <si>
    <r>
      <rPr>
        <sz val="11"/>
        <color rgb="FF000000"/>
        <rFont val="宋体"/>
        <family val="0"/>
        <charset val="134"/>
      </rPr>
      <t xml:space="preserve">4510300144
</t>
    </r>
    <r>
      <rPr>
        <sz val="11"/>
        <color rgb="FF000000"/>
        <rFont val="Noto Sans"/>
        <family val="2"/>
      </rPr>
      <t xml:space="preserve">幼儿园教师</t>
    </r>
  </si>
  <si>
    <t xml:space="preserve">张秋芳</t>
  </si>
  <si>
    <t xml:space="preserve">451000504205</t>
  </si>
  <si>
    <t xml:space="preserve">陆姿彤</t>
  </si>
  <si>
    <t xml:space="preserve">451000503202</t>
  </si>
  <si>
    <t xml:space="preserve">王艳群</t>
  </si>
  <si>
    <t xml:space="preserve">451000304204</t>
  </si>
  <si>
    <t xml:space="preserve">何水仙</t>
  </si>
  <si>
    <t xml:space="preserve">451000300925</t>
  </si>
  <si>
    <t xml:space="preserve">谢莉争</t>
  </si>
  <si>
    <t xml:space="preserve">451000402429</t>
  </si>
  <si>
    <t xml:space="preserve">刘淇淼</t>
  </si>
  <si>
    <t xml:space="preserve">451000301226</t>
  </si>
  <si>
    <t xml:space="preserve">王春丽</t>
  </si>
  <si>
    <t xml:space="preserve">451000501330</t>
  </si>
  <si>
    <t xml:space="preserve">吴娜</t>
  </si>
  <si>
    <t xml:space="preserve">451000303120</t>
  </si>
  <si>
    <t xml:space="preserve">梁馨元</t>
  </si>
  <si>
    <t xml:space="preserve">451000302411</t>
  </si>
  <si>
    <t xml:space="preserve">西林县那佐苗族乡幼儿园</t>
  </si>
  <si>
    <r>
      <rPr>
        <sz val="11"/>
        <color rgb="FF000000"/>
        <rFont val="宋体"/>
        <family val="0"/>
        <charset val="134"/>
      </rPr>
      <t xml:space="preserve">4510300146
</t>
    </r>
    <r>
      <rPr>
        <sz val="11"/>
        <color rgb="FF000000"/>
        <rFont val="Noto Sans"/>
        <family val="2"/>
      </rPr>
      <t xml:space="preserve">幼儿园教师</t>
    </r>
  </si>
  <si>
    <t xml:space="preserve">邓雅丹</t>
  </si>
  <si>
    <t xml:space="preserve">451000500909</t>
  </si>
  <si>
    <t xml:space="preserve">熊美莲</t>
  </si>
  <si>
    <t xml:space="preserve">451000503422</t>
  </si>
  <si>
    <t xml:space="preserve">何龙芬</t>
  </si>
  <si>
    <t xml:space="preserve">451000404403</t>
  </si>
  <si>
    <t xml:space="preserve">韦艳群</t>
  </si>
  <si>
    <t xml:space="preserve">451000500711</t>
  </si>
  <si>
    <t xml:space="preserve">张菊珍</t>
  </si>
  <si>
    <t xml:space="preserve">451000503524</t>
  </si>
  <si>
    <t xml:space="preserve">王珍秀</t>
  </si>
  <si>
    <t xml:space="preserve">451000405411</t>
  </si>
  <si>
    <t xml:space="preserve">林仲仙</t>
  </si>
  <si>
    <t xml:space="preserve">451000302604</t>
  </si>
  <si>
    <t xml:space="preserve">岑慧芬</t>
  </si>
  <si>
    <t xml:space="preserve">451000404929</t>
  </si>
  <si>
    <t xml:space="preserve">候海琴</t>
  </si>
  <si>
    <t xml:space="preserve">451000303313</t>
  </si>
  <si>
    <t xml:space="preserve">隆林中学</t>
  </si>
  <si>
    <r>
      <rPr>
        <sz val="11"/>
        <color rgb="FF000000"/>
        <rFont val="宋体"/>
        <family val="0"/>
        <charset val="134"/>
      </rPr>
      <t xml:space="preserve">4510310001
</t>
    </r>
    <r>
      <rPr>
        <sz val="11"/>
        <color rgb="FF000000"/>
        <rFont val="Noto Sans"/>
        <family val="2"/>
      </rPr>
      <t xml:space="preserve">语文教师</t>
    </r>
  </si>
  <si>
    <t xml:space="preserve">农凤娟</t>
  </si>
  <si>
    <t xml:space="preserve">451000405518</t>
  </si>
  <si>
    <t xml:space="preserve">韦小才</t>
  </si>
  <si>
    <t xml:space="preserve">451000302008</t>
  </si>
  <si>
    <t xml:space="preserve">杨兰</t>
  </si>
  <si>
    <t xml:space="preserve">451000303030</t>
  </si>
  <si>
    <t xml:space="preserve">451000504613</t>
  </si>
  <si>
    <t xml:space="preserve">黄仕美</t>
  </si>
  <si>
    <t xml:space="preserve">451000301702</t>
  </si>
  <si>
    <t xml:space="preserve">韦晓洁</t>
  </si>
  <si>
    <t xml:space="preserve">451000300801</t>
  </si>
  <si>
    <r>
      <rPr>
        <sz val="11"/>
        <color rgb="FF000000"/>
        <rFont val="宋体"/>
        <family val="0"/>
        <charset val="134"/>
      </rPr>
      <t xml:space="preserve">4510310002
</t>
    </r>
    <r>
      <rPr>
        <sz val="11"/>
        <color rgb="FF000000"/>
        <rFont val="Noto Sans"/>
        <family val="2"/>
      </rPr>
      <t xml:space="preserve">数学教师</t>
    </r>
  </si>
  <si>
    <t xml:space="preserve">王艳</t>
  </si>
  <si>
    <t xml:space="preserve">451000303606</t>
  </si>
  <si>
    <t xml:space="preserve">黄密</t>
  </si>
  <si>
    <t xml:space="preserve">451000500310</t>
  </si>
  <si>
    <t xml:space="preserve">余文欣</t>
  </si>
  <si>
    <t xml:space="preserve">451000501607</t>
  </si>
  <si>
    <t xml:space="preserve">韦高词</t>
  </si>
  <si>
    <t xml:space="preserve">451000302813</t>
  </si>
  <si>
    <r>
      <rPr>
        <sz val="11"/>
        <color rgb="FF000000"/>
        <rFont val="宋体"/>
        <family val="0"/>
        <charset val="134"/>
      </rPr>
      <t xml:space="preserve">4510310003
</t>
    </r>
    <r>
      <rPr>
        <sz val="11"/>
        <color rgb="FF000000"/>
        <rFont val="Noto Sans"/>
        <family val="2"/>
      </rPr>
      <t xml:space="preserve">英语教师</t>
    </r>
  </si>
  <si>
    <t xml:space="preserve">何秋莲</t>
  </si>
  <si>
    <t xml:space="preserve">451000300502</t>
  </si>
  <si>
    <t xml:space="preserve">陈雪莲</t>
  </si>
  <si>
    <t xml:space="preserve">451000304112</t>
  </si>
  <si>
    <t xml:space="preserve">黄曼君</t>
  </si>
  <si>
    <t xml:space="preserve">451000400802</t>
  </si>
  <si>
    <t xml:space="preserve">罗美存</t>
  </si>
  <si>
    <t xml:space="preserve">451000400424</t>
  </si>
  <si>
    <t xml:space="preserve">王永梅</t>
  </si>
  <si>
    <t xml:space="preserve">451000403617</t>
  </si>
  <si>
    <t xml:space="preserve">黎小英</t>
  </si>
  <si>
    <t xml:space="preserve">451000502917</t>
  </si>
  <si>
    <r>
      <rPr>
        <sz val="11"/>
        <color rgb="FF000000"/>
        <rFont val="宋体"/>
        <family val="0"/>
        <charset val="134"/>
      </rPr>
      <t xml:space="preserve">4510310004
</t>
    </r>
    <r>
      <rPr>
        <sz val="11"/>
        <color rgb="FF000000"/>
        <rFont val="Noto Sans"/>
        <family val="2"/>
      </rPr>
      <t xml:space="preserve">思想政治教师</t>
    </r>
  </si>
  <si>
    <t xml:space="preserve">李长富</t>
  </si>
  <si>
    <t xml:space="preserve">451000504621</t>
  </si>
  <si>
    <t xml:space="preserve">邓欧</t>
  </si>
  <si>
    <t xml:space="preserve">451000400306</t>
  </si>
  <si>
    <t xml:space="preserve">陆日冕</t>
  </si>
  <si>
    <t xml:space="preserve">451000401803</t>
  </si>
  <si>
    <t xml:space="preserve">黄仕松</t>
  </si>
  <si>
    <t xml:space="preserve">451000402920</t>
  </si>
  <si>
    <t xml:space="preserve">451000401921</t>
  </si>
  <si>
    <t xml:space="preserve">潘秋艺</t>
  </si>
  <si>
    <t xml:space="preserve">451000400112</t>
  </si>
  <si>
    <t xml:space="preserve">李诗刊</t>
  </si>
  <si>
    <t xml:space="preserve">451000401224</t>
  </si>
  <si>
    <t xml:space="preserve">张与玲</t>
  </si>
  <si>
    <t xml:space="preserve">451000302817</t>
  </si>
  <si>
    <t xml:space="preserve">周永发</t>
  </si>
  <si>
    <t xml:space="preserve">451000502813</t>
  </si>
  <si>
    <r>
      <rPr>
        <sz val="11"/>
        <color rgb="FF000000"/>
        <rFont val="宋体"/>
        <family val="0"/>
        <charset val="134"/>
      </rPr>
      <t xml:space="preserve">4510310005
</t>
    </r>
    <r>
      <rPr>
        <sz val="11"/>
        <color rgb="FF000000"/>
        <rFont val="Noto Sans"/>
        <family val="2"/>
      </rPr>
      <t xml:space="preserve">历史教师</t>
    </r>
  </si>
  <si>
    <t xml:space="preserve">黄彬桃</t>
  </si>
  <si>
    <t xml:space="preserve">451000401023</t>
  </si>
  <si>
    <t xml:space="preserve">农倩倩</t>
  </si>
  <si>
    <t xml:space="preserve">451000504403</t>
  </si>
  <si>
    <r>
      <rPr>
        <sz val="11"/>
        <color rgb="FF000000"/>
        <rFont val="宋体"/>
        <family val="0"/>
        <charset val="134"/>
      </rPr>
      <t xml:space="preserve">4510310006
</t>
    </r>
    <r>
      <rPr>
        <sz val="11"/>
        <color rgb="FF000000"/>
        <rFont val="Noto Sans"/>
        <family val="2"/>
      </rPr>
      <t xml:space="preserve">地理教师</t>
    </r>
  </si>
  <si>
    <t xml:space="preserve">黄会映</t>
  </si>
  <si>
    <t xml:space="preserve">451000403806</t>
  </si>
  <si>
    <r>
      <rPr>
        <sz val="11"/>
        <color rgb="FF000000"/>
        <rFont val="宋体"/>
        <family val="0"/>
        <charset val="134"/>
      </rPr>
      <t xml:space="preserve">4510310007
</t>
    </r>
    <r>
      <rPr>
        <sz val="11"/>
        <color rgb="FF000000"/>
        <rFont val="Noto Sans"/>
        <family val="2"/>
      </rPr>
      <t xml:space="preserve">物理教师</t>
    </r>
  </si>
  <si>
    <t xml:space="preserve">李小宁</t>
  </si>
  <si>
    <t xml:space="preserve">451000504405</t>
  </si>
  <si>
    <t xml:space="preserve">赵剑</t>
  </si>
  <si>
    <t xml:space="preserve">451000500324</t>
  </si>
  <si>
    <r>
      <rPr>
        <sz val="11"/>
        <color rgb="FF000000"/>
        <rFont val="宋体"/>
        <family val="0"/>
        <charset val="134"/>
      </rPr>
      <t xml:space="preserve">4510310008
</t>
    </r>
    <r>
      <rPr>
        <sz val="11"/>
        <color rgb="FF000000"/>
        <rFont val="Noto Sans"/>
        <family val="2"/>
      </rPr>
      <t xml:space="preserve">化学教师</t>
    </r>
  </si>
  <si>
    <t xml:space="preserve">苏金莲</t>
  </si>
  <si>
    <t xml:space="preserve">451000402715</t>
  </si>
  <si>
    <t xml:space="preserve">班志娟</t>
  </si>
  <si>
    <t xml:space="preserve">451000300728</t>
  </si>
  <si>
    <t xml:space="preserve">韦衣</t>
  </si>
  <si>
    <t xml:space="preserve">451000401323</t>
  </si>
  <si>
    <t xml:space="preserve">李王妹</t>
  </si>
  <si>
    <t xml:space="preserve">451000402415</t>
  </si>
  <si>
    <t xml:space="preserve">邓溢钊</t>
  </si>
  <si>
    <t xml:space="preserve">451000400611</t>
  </si>
  <si>
    <t xml:space="preserve">邓梓涵</t>
  </si>
  <si>
    <t xml:space="preserve">451000504619</t>
  </si>
  <si>
    <r>
      <rPr>
        <sz val="11"/>
        <color rgb="FF000000"/>
        <rFont val="宋体"/>
        <family val="0"/>
        <charset val="134"/>
      </rPr>
      <t xml:space="preserve">4510310009
</t>
    </r>
    <r>
      <rPr>
        <sz val="11"/>
        <color rgb="FF000000"/>
        <rFont val="Noto Sans"/>
        <family val="2"/>
      </rPr>
      <t xml:space="preserve">生物教师</t>
    </r>
  </si>
  <si>
    <t xml:space="preserve">岑泽林</t>
  </si>
  <si>
    <t xml:space="preserve">451000402505</t>
  </si>
  <si>
    <t xml:space="preserve">潘利斌</t>
  </si>
  <si>
    <t xml:space="preserve">451000303429</t>
  </si>
  <si>
    <t xml:space="preserve">常艳娥</t>
  </si>
  <si>
    <t xml:space="preserve">451000304201</t>
  </si>
  <si>
    <t xml:space="preserve">隆林职业技术学校</t>
  </si>
  <si>
    <r>
      <rPr>
        <sz val="11"/>
        <color rgb="FF000000"/>
        <rFont val="宋体"/>
        <family val="0"/>
        <charset val="134"/>
      </rPr>
      <t xml:space="preserve">4510310011
</t>
    </r>
    <r>
      <rPr>
        <sz val="11"/>
        <color rgb="FF000000"/>
        <rFont val="Noto Sans"/>
        <family val="2"/>
      </rPr>
      <t xml:space="preserve">中职教师一</t>
    </r>
  </si>
  <si>
    <t xml:space="preserve">郭照延</t>
  </si>
  <si>
    <t xml:space="preserve">451000403827</t>
  </si>
  <si>
    <t xml:space="preserve">卢朝猛</t>
  </si>
  <si>
    <t xml:space="preserve">451000402725</t>
  </si>
  <si>
    <t xml:space="preserve">农国龙</t>
  </si>
  <si>
    <t xml:space="preserve">451000400525</t>
  </si>
  <si>
    <r>
      <rPr>
        <sz val="11"/>
        <color rgb="FF000000"/>
        <rFont val="宋体"/>
        <family val="0"/>
        <charset val="134"/>
      </rPr>
      <t xml:space="preserve">4510310014
</t>
    </r>
    <r>
      <rPr>
        <sz val="11"/>
        <color rgb="FF000000"/>
        <rFont val="Noto Sans"/>
        <family val="2"/>
      </rPr>
      <t xml:space="preserve">美术教师</t>
    </r>
  </si>
  <si>
    <t xml:space="preserve">周超群</t>
  </si>
  <si>
    <t xml:space="preserve">451000402202</t>
  </si>
  <si>
    <t xml:space="preserve">杨梅</t>
  </si>
  <si>
    <t xml:space="preserve">451000303015</t>
  </si>
  <si>
    <t xml:space="preserve">黎莹</t>
  </si>
  <si>
    <t xml:space="preserve">451000503303</t>
  </si>
  <si>
    <t xml:space="preserve">隆林特殊教育学校</t>
  </si>
  <si>
    <r>
      <rPr>
        <sz val="11"/>
        <color rgb="FF000000"/>
        <rFont val="宋体"/>
        <family val="0"/>
        <charset val="134"/>
      </rPr>
      <t xml:space="preserve">4510310015
</t>
    </r>
    <r>
      <rPr>
        <sz val="11"/>
        <color rgb="FF000000"/>
        <rFont val="Noto Sans"/>
        <family val="2"/>
      </rPr>
      <t xml:space="preserve">手语教师</t>
    </r>
  </si>
  <si>
    <t xml:space="preserve">胡梦玲</t>
  </si>
  <si>
    <t xml:space="preserve">451000501205</t>
  </si>
  <si>
    <t xml:space="preserve">杨再美</t>
  </si>
  <si>
    <t xml:space="preserve">451000502303</t>
  </si>
  <si>
    <r>
      <rPr>
        <sz val="11"/>
        <color rgb="FF000000"/>
        <rFont val="宋体"/>
        <family val="0"/>
        <charset val="134"/>
      </rPr>
      <t xml:space="preserve">4510310017
</t>
    </r>
    <r>
      <rPr>
        <sz val="11"/>
        <color rgb="FF000000"/>
        <rFont val="Noto Sans"/>
        <family val="2"/>
      </rPr>
      <t xml:space="preserve">语文教师</t>
    </r>
  </si>
  <si>
    <t xml:space="preserve">王带斌</t>
  </si>
  <si>
    <t xml:space="preserve">451000405619</t>
  </si>
  <si>
    <t xml:space="preserve">赵慧富</t>
  </si>
  <si>
    <t xml:space="preserve">451000400329</t>
  </si>
  <si>
    <t xml:space="preserve">岑英</t>
  </si>
  <si>
    <t xml:space="preserve">451000502507</t>
  </si>
  <si>
    <r>
      <rPr>
        <sz val="11"/>
        <color rgb="FF000000"/>
        <rFont val="宋体"/>
        <family val="0"/>
        <charset val="134"/>
      </rPr>
      <t xml:space="preserve">4510310018
</t>
    </r>
    <r>
      <rPr>
        <sz val="11"/>
        <color rgb="FF000000"/>
        <rFont val="Noto Sans"/>
        <family val="2"/>
      </rPr>
      <t xml:space="preserve">体育教师</t>
    </r>
  </si>
  <si>
    <t xml:space="preserve">唐玮</t>
  </si>
  <si>
    <t xml:space="preserve">451000504119</t>
  </si>
  <si>
    <t xml:space="preserve">班瑞卓</t>
  </si>
  <si>
    <t xml:space="preserve">451000404022</t>
  </si>
  <si>
    <t xml:space="preserve">刘娟</t>
  </si>
  <si>
    <t xml:space="preserve">451000400315</t>
  </si>
  <si>
    <r>
      <rPr>
        <sz val="11"/>
        <color rgb="FF000000"/>
        <rFont val="宋体"/>
        <family val="0"/>
        <charset val="134"/>
      </rPr>
      <t xml:space="preserve">4510310019
</t>
    </r>
    <r>
      <rPr>
        <sz val="11"/>
        <color rgb="FF000000"/>
        <rFont val="Noto Sans"/>
        <family val="2"/>
      </rPr>
      <t xml:space="preserve">美术教师</t>
    </r>
  </si>
  <si>
    <t xml:space="preserve">李春玉</t>
  </si>
  <si>
    <t xml:space="preserve">451000404620</t>
  </si>
  <si>
    <t xml:space="preserve">陈美红</t>
  </si>
  <si>
    <t xml:space="preserve">451000502928</t>
  </si>
  <si>
    <r>
      <rPr>
        <sz val="11"/>
        <color rgb="FF000000"/>
        <rFont val="宋体"/>
        <family val="0"/>
        <charset val="134"/>
      </rPr>
      <t xml:space="preserve">4510310020
</t>
    </r>
    <r>
      <rPr>
        <sz val="11"/>
        <color rgb="FF000000"/>
        <rFont val="Noto Sans"/>
        <family val="2"/>
      </rPr>
      <t xml:space="preserve">音乐教师</t>
    </r>
  </si>
  <si>
    <t xml:space="preserve">王霖杰</t>
  </si>
  <si>
    <t xml:space="preserve">451000503921</t>
  </si>
  <si>
    <t xml:space="preserve">何长龙</t>
  </si>
  <si>
    <t xml:space="preserve">451000402504</t>
  </si>
  <si>
    <t xml:space="preserve">梁凯琴</t>
  </si>
  <si>
    <t xml:space="preserve">451000503007</t>
  </si>
  <si>
    <t xml:space="preserve">仡佬族</t>
  </si>
  <si>
    <t xml:space="preserve">隆林县直机关幼儿园</t>
  </si>
  <si>
    <r>
      <rPr>
        <sz val="11"/>
        <color rgb="FF000000"/>
        <rFont val="宋体"/>
        <family val="0"/>
        <charset val="134"/>
      </rPr>
      <t xml:space="preserve">4510310021
</t>
    </r>
    <r>
      <rPr>
        <sz val="11"/>
        <color rgb="FF000000"/>
        <rFont val="Noto Sans"/>
        <family val="2"/>
      </rPr>
      <t xml:space="preserve">幼儿教师</t>
    </r>
  </si>
  <si>
    <t xml:space="preserve">黄毓妃</t>
  </si>
  <si>
    <t xml:space="preserve">451000403505</t>
  </si>
  <si>
    <t xml:space="preserve">何应滢</t>
  </si>
  <si>
    <t xml:space="preserve">451000301102</t>
  </si>
  <si>
    <t xml:space="preserve">姚美林</t>
  </si>
  <si>
    <t xml:space="preserve">451000503620</t>
  </si>
  <si>
    <t xml:space="preserve">李媛</t>
  </si>
  <si>
    <t xml:space="preserve">451000501206</t>
  </si>
  <si>
    <t xml:space="preserve">黄帮美</t>
  </si>
  <si>
    <t xml:space="preserve">451000400817</t>
  </si>
  <si>
    <t xml:space="preserve">吴秀娟</t>
  </si>
  <si>
    <t xml:space="preserve">451000502909</t>
  </si>
  <si>
    <t xml:space="preserve">岑前</t>
  </si>
  <si>
    <t xml:space="preserve">451000400327</t>
  </si>
  <si>
    <t xml:space="preserve">韦歆</t>
  </si>
  <si>
    <t xml:space="preserve">451000304404</t>
  </si>
  <si>
    <t xml:space="preserve">杨小洁</t>
  </si>
  <si>
    <t xml:space="preserve">451000405517</t>
  </si>
  <si>
    <t xml:space="preserve">蔡雨欣</t>
  </si>
  <si>
    <t xml:space="preserve">451000504217</t>
  </si>
  <si>
    <t xml:space="preserve">韦飞</t>
  </si>
  <si>
    <t xml:space="preserve">451000302903</t>
  </si>
  <si>
    <t xml:space="preserve">邓清秋</t>
  </si>
  <si>
    <t xml:space="preserve">451000502617</t>
  </si>
  <si>
    <t xml:space="preserve">天生桥镇初级中学</t>
  </si>
  <si>
    <r>
      <rPr>
        <sz val="11"/>
        <color rgb="FF000000"/>
        <rFont val="宋体"/>
        <family val="0"/>
        <charset val="134"/>
      </rPr>
      <t xml:space="preserve">4510310063
</t>
    </r>
    <r>
      <rPr>
        <sz val="11"/>
        <color rgb="FF000000"/>
        <rFont val="Noto Sans"/>
        <family val="2"/>
      </rPr>
      <t xml:space="preserve">体育教师</t>
    </r>
  </si>
  <si>
    <t xml:space="preserve">康龙</t>
  </si>
  <si>
    <t xml:space="preserve">451000500220</t>
  </si>
  <si>
    <t xml:space="preserve">蒲廷飞</t>
  </si>
  <si>
    <t xml:space="preserve">451000403908</t>
  </si>
  <si>
    <t xml:space="preserve">韦波</t>
  </si>
  <si>
    <t xml:space="preserve">451000504506</t>
  </si>
  <si>
    <t xml:space="preserve">介廷乡初级中学</t>
  </si>
  <si>
    <r>
      <rPr>
        <sz val="11"/>
        <color rgb="FF000000"/>
        <rFont val="宋体"/>
        <family val="0"/>
        <charset val="134"/>
      </rPr>
      <t xml:space="preserve">4510310075
</t>
    </r>
    <r>
      <rPr>
        <sz val="11"/>
        <color rgb="FF000000"/>
        <rFont val="Noto Sans"/>
        <family val="2"/>
      </rPr>
      <t xml:space="preserve">地理教师</t>
    </r>
  </si>
  <si>
    <t xml:space="preserve">胡兴娥</t>
  </si>
  <si>
    <t xml:space="preserve">451000501305</t>
  </si>
  <si>
    <t xml:space="preserve">杨薇</t>
  </si>
  <si>
    <t xml:space="preserve">451000500811</t>
  </si>
  <si>
    <t xml:space="preserve">陈刚</t>
  </si>
  <si>
    <t xml:space="preserve">451000301017</t>
  </si>
  <si>
    <t xml:space="preserve">平班镇初级中学</t>
  </si>
  <si>
    <r>
      <rPr>
        <sz val="11"/>
        <color rgb="FF000000"/>
        <rFont val="宋体"/>
        <family val="0"/>
        <charset val="134"/>
      </rPr>
      <t xml:space="preserve">4510310084
</t>
    </r>
    <r>
      <rPr>
        <sz val="11"/>
        <color rgb="FF000000"/>
        <rFont val="Noto Sans"/>
        <family val="2"/>
      </rPr>
      <t xml:space="preserve">信息技术教师</t>
    </r>
  </si>
  <si>
    <t xml:space="preserve">农素芳</t>
  </si>
  <si>
    <t xml:space="preserve">451000504227</t>
  </si>
  <si>
    <t xml:space="preserve">71</t>
  </si>
  <si>
    <t xml:space="preserve">韦永梅</t>
  </si>
  <si>
    <t xml:space="preserve">451000403121</t>
  </si>
  <si>
    <t xml:space="preserve">李洪梅</t>
  </si>
  <si>
    <t xml:space="preserve">451000503307</t>
  </si>
  <si>
    <t xml:space="preserve">革步乡初级中学</t>
  </si>
  <si>
    <r>
      <rPr>
        <sz val="11"/>
        <color rgb="FF000000"/>
        <rFont val="宋体"/>
        <family val="0"/>
        <charset val="134"/>
      </rPr>
      <t xml:space="preserve">4510310089
</t>
    </r>
    <r>
      <rPr>
        <sz val="11"/>
        <color rgb="FF000000"/>
        <rFont val="Noto Sans"/>
        <family val="2"/>
      </rPr>
      <t xml:space="preserve">历史教师</t>
    </r>
  </si>
  <si>
    <t xml:space="preserve">赵恒</t>
  </si>
  <si>
    <t xml:space="preserve">451000502523</t>
  </si>
  <si>
    <t xml:space="preserve">61</t>
  </si>
  <si>
    <t xml:space="preserve">杨勇</t>
  </si>
  <si>
    <t xml:space="preserve">451000402028</t>
  </si>
  <si>
    <t xml:space="preserve">蛇场乡中心小学</t>
  </si>
  <si>
    <r>
      <rPr>
        <sz val="11"/>
        <color rgb="FF000000"/>
        <rFont val="宋体"/>
        <family val="0"/>
        <charset val="134"/>
      </rPr>
      <t xml:space="preserve">4510310096
</t>
    </r>
    <r>
      <rPr>
        <sz val="11"/>
        <color rgb="FF000000"/>
        <rFont val="Noto Sans"/>
        <family val="2"/>
      </rPr>
      <t xml:space="preserve">音乐教师</t>
    </r>
  </si>
  <si>
    <t xml:space="preserve">黄秋莲</t>
  </si>
  <si>
    <t xml:space="preserve">451000500411</t>
  </si>
  <si>
    <t xml:space="preserve">杨晓菁</t>
  </si>
  <si>
    <t xml:space="preserve">451000501712</t>
  </si>
  <si>
    <t xml:space="preserve">杨淳旭</t>
  </si>
  <si>
    <t xml:space="preserve">451000403326</t>
  </si>
  <si>
    <r>
      <rPr>
        <sz val="11"/>
        <color rgb="FF000000"/>
        <rFont val="宋体"/>
        <family val="0"/>
        <charset val="134"/>
      </rPr>
      <t xml:space="preserve">4510310098
</t>
    </r>
    <r>
      <rPr>
        <sz val="11"/>
        <color rgb="FF000000"/>
        <rFont val="Noto Sans"/>
        <family val="2"/>
      </rPr>
      <t xml:space="preserve">新立村小学数学教师</t>
    </r>
  </si>
  <si>
    <t xml:space="preserve">王永艳</t>
  </si>
  <si>
    <t xml:space="preserve">451000501711</t>
  </si>
  <si>
    <t xml:space="preserve">吴翠芳</t>
  </si>
  <si>
    <t xml:space="preserve">451000502405</t>
  </si>
  <si>
    <t xml:space="preserve">吴玉章</t>
  </si>
  <si>
    <t xml:space="preserve">451000401319</t>
  </si>
  <si>
    <r>
      <rPr>
        <sz val="11"/>
        <color rgb="FF000000"/>
        <rFont val="宋体"/>
        <family val="0"/>
        <charset val="134"/>
      </rPr>
      <t xml:space="preserve">4510310099
</t>
    </r>
    <r>
      <rPr>
        <sz val="11"/>
        <color rgb="FF000000"/>
        <rFont val="Noto Sans"/>
        <family val="2"/>
      </rPr>
      <t xml:space="preserve">新民村小学语文教师</t>
    </r>
  </si>
  <si>
    <t xml:space="preserve">王文忠</t>
  </si>
  <si>
    <t xml:space="preserve">451000304008</t>
  </si>
  <si>
    <t xml:space="preserve">74</t>
  </si>
  <si>
    <t xml:space="preserve">冯慧</t>
  </si>
  <si>
    <t xml:space="preserve">451000504202</t>
  </si>
  <si>
    <t xml:space="preserve">王德文</t>
  </si>
  <si>
    <t xml:space="preserve">451000403612</t>
  </si>
  <si>
    <t xml:space="preserve">克长乡中心小学</t>
  </si>
  <si>
    <r>
      <rPr>
        <sz val="11"/>
        <color rgb="FF000000"/>
        <rFont val="宋体"/>
        <family val="0"/>
        <charset val="134"/>
      </rPr>
      <t xml:space="preserve">4510310103
</t>
    </r>
    <r>
      <rPr>
        <sz val="11"/>
        <color rgb="FF000000"/>
        <rFont val="Noto Sans"/>
        <family val="2"/>
      </rPr>
      <t xml:space="preserve">烂滩村小学语文教师</t>
    </r>
  </si>
  <si>
    <t xml:space="preserve">罗来成</t>
  </si>
  <si>
    <t xml:space="preserve">451000401604</t>
  </si>
  <si>
    <t xml:space="preserve">451000300422</t>
  </si>
  <si>
    <t xml:space="preserve">尹茂仙</t>
  </si>
  <si>
    <t xml:space="preserve">451000403301</t>
  </si>
  <si>
    <r>
      <rPr>
        <sz val="11"/>
        <color rgb="FF000000"/>
        <rFont val="宋体"/>
        <family val="0"/>
        <charset val="134"/>
      </rPr>
      <t xml:space="preserve">4510310104
</t>
    </r>
    <r>
      <rPr>
        <sz val="11"/>
        <color rgb="FF000000"/>
        <rFont val="Noto Sans"/>
        <family val="2"/>
      </rPr>
      <t xml:space="preserve">猴场村小学数学教师</t>
    </r>
  </si>
  <si>
    <t xml:space="preserve">黄珍梅</t>
  </si>
  <si>
    <t xml:space="preserve">451000503312</t>
  </si>
  <si>
    <t xml:space="preserve">丁福英</t>
  </si>
  <si>
    <t xml:space="preserve">451000503610</t>
  </si>
  <si>
    <t xml:space="preserve">戴光林</t>
  </si>
  <si>
    <t xml:space="preserve">451000404922</t>
  </si>
  <si>
    <r>
      <rPr>
        <sz val="11"/>
        <color rgb="FF000000"/>
        <rFont val="宋体"/>
        <family val="0"/>
        <charset val="134"/>
      </rPr>
      <t xml:space="preserve">4510310105
</t>
    </r>
    <r>
      <rPr>
        <sz val="11"/>
        <color rgb="FF000000"/>
        <rFont val="Noto Sans"/>
        <family val="2"/>
      </rPr>
      <t xml:space="preserve">长发完小语文教师</t>
    </r>
  </si>
  <si>
    <t xml:space="preserve">杨艳红</t>
  </si>
  <si>
    <t xml:space="preserve">451000405007</t>
  </si>
  <si>
    <t xml:space="preserve">韦均</t>
  </si>
  <si>
    <t xml:space="preserve">451000404610</t>
  </si>
  <si>
    <t xml:space="preserve">王海平</t>
  </si>
  <si>
    <t xml:space="preserve">451000404211</t>
  </si>
  <si>
    <t xml:space="preserve">岩茶乡中心小学</t>
  </si>
  <si>
    <r>
      <rPr>
        <sz val="11"/>
        <color rgb="FF000000"/>
        <rFont val="宋体"/>
        <family val="0"/>
        <charset val="134"/>
      </rPr>
      <t xml:space="preserve">4510310113
</t>
    </r>
    <r>
      <rPr>
        <sz val="11"/>
        <color rgb="FF000000"/>
        <rFont val="Noto Sans"/>
        <family val="2"/>
      </rPr>
      <t xml:space="preserve">弄金村小学语文教师</t>
    </r>
  </si>
  <si>
    <t xml:space="preserve">王海川</t>
  </si>
  <si>
    <t xml:space="preserve">451000400518</t>
  </si>
  <si>
    <t xml:space="preserve">黄琼娟</t>
  </si>
  <si>
    <t xml:space="preserve">451000501217</t>
  </si>
  <si>
    <t xml:space="preserve">岑美英</t>
  </si>
  <si>
    <t xml:space="preserve">451000302027</t>
  </si>
  <si>
    <t xml:space="preserve">隆或镇中心小学</t>
  </si>
  <si>
    <r>
      <rPr>
        <sz val="11"/>
        <color rgb="FF000000"/>
        <rFont val="宋体"/>
        <family val="0"/>
        <charset val="134"/>
      </rPr>
      <t xml:space="preserve">4510310117
</t>
    </r>
    <r>
      <rPr>
        <sz val="11"/>
        <color rgb="FF000000"/>
        <rFont val="Noto Sans"/>
        <family val="2"/>
      </rPr>
      <t xml:space="preserve">马卡村小学数学教师</t>
    </r>
  </si>
  <si>
    <t xml:space="preserve">罗正高</t>
  </si>
  <si>
    <t xml:space="preserve">451000401307</t>
  </si>
  <si>
    <t xml:space="preserve">陆彩焕</t>
  </si>
  <si>
    <t xml:space="preserve">451000303623</t>
  </si>
  <si>
    <t xml:space="preserve">杨红玉</t>
  </si>
  <si>
    <t xml:space="preserve">451000400519</t>
  </si>
  <si>
    <r>
      <rPr>
        <sz val="11"/>
        <color rgb="FF000000"/>
        <rFont val="宋体"/>
        <family val="0"/>
        <charset val="134"/>
      </rPr>
      <t xml:space="preserve">4510310118
</t>
    </r>
    <r>
      <rPr>
        <sz val="11"/>
        <color rgb="FF000000"/>
        <rFont val="Noto Sans"/>
        <family val="2"/>
      </rPr>
      <t xml:space="preserve">龙场村小学语文教师</t>
    </r>
  </si>
  <si>
    <t xml:space="preserve">刘宏玲</t>
  </si>
  <si>
    <t xml:space="preserve">451000300309</t>
  </si>
  <si>
    <t xml:space="preserve">黄恩得</t>
  </si>
  <si>
    <t xml:space="preserve">451000501521</t>
  </si>
  <si>
    <t xml:space="preserve">黄金莲</t>
  </si>
  <si>
    <t xml:space="preserve">451000400609</t>
  </si>
  <si>
    <t xml:space="preserve">德峨镇中心小学</t>
  </si>
  <si>
    <r>
      <rPr>
        <sz val="11"/>
        <color rgb="FF000000"/>
        <rFont val="宋体"/>
        <family val="0"/>
        <charset val="134"/>
      </rPr>
      <t xml:space="preserve">4510310121
</t>
    </r>
    <r>
      <rPr>
        <sz val="11"/>
        <color rgb="FF000000"/>
        <rFont val="Noto Sans"/>
        <family val="2"/>
      </rPr>
      <t xml:space="preserve">常么完小数学教师</t>
    </r>
  </si>
  <si>
    <t xml:space="preserve">王文美</t>
  </si>
  <si>
    <t xml:space="preserve">451000404413</t>
  </si>
  <si>
    <t xml:space="preserve">郭欣</t>
  </si>
  <si>
    <t xml:space="preserve">451000300510</t>
  </si>
  <si>
    <t xml:space="preserve">杨锐</t>
  </si>
  <si>
    <t xml:space="preserve">451000501414</t>
  </si>
  <si>
    <r>
      <rPr>
        <sz val="11"/>
        <color rgb="FF000000"/>
        <rFont val="宋体"/>
        <family val="0"/>
        <charset val="134"/>
      </rPr>
      <t xml:space="preserve">4510310123
</t>
    </r>
    <r>
      <rPr>
        <sz val="11"/>
        <color rgb="FF000000"/>
        <rFont val="Noto Sans"/>
        <family val="2"/>
      </rPr>
      <t xml:space="preserve">弄杂村小学数学教师</t>
    </r>
  </si>
  <si>
    <t xml:space="preserve">农永忠</t>
  </si>
  <si>
    <t xml:space="preserve">451000303419</t>
  </si>
  <si>
    <t xml:space="preserve">颜志春</t>
  </si>
  <si>
    <t xml:space="preserve">451000402921</t>
  </si>
  <si>
    <t xml:space="preserve">许桂欣</t>
  </si>
  <si>
    <t xml:space="preserve">451000301829</t>
  </si>
  <si>
    <r>
      <rPr>
        <sz val="11"/>
        <color rgb="FF000000"/>
        <rFont val="宋体"/>
        <family val="0"/>
        <charset val="134"/>
      </rPr>
      <t xml:space="preserve">4510310124
</t>
    </r>
    <r>
      <rPr>
        <sz val="11"/>
        <color rgb="FF000000"/>
        <rFont val="Noto Sans"/>
        <family val="2"/>
      </rPr>
      <t xml:space="preserve">八科村小学语文教师</t>
    </r>
  </si>
  <si>
    <t xml:space="preserve">赵田勤</t>
  </si>
  <si>
    <t xml:space="preserve">451000500402</t>
  </si>
  <si>
    <t xml:space="preserve">班瑛</t>
  </si>
  <si>
    <t xml:space="preserve">451000400523</t>
  </si>
  <si>
    <t xml:space="preserve">任新群</t>
  </si>
  <si>
    <t xml:space="preserve">451000404422</t>
  </si>
  <si>
    <r>
      <rPr>
        <sz val="11"/>
        <color rgb="FF000000"/>
        <rFont val="宋体"/>
        <family val="0"/>
        <charset val="134"/>
      </rPr>
      <t xml:space="preserve">4510310127
</t>
    </r>
    <r>
      <rPr>
        <sz val="11"/>
        <color rgb="FF000000"/>
        <rFont val="Noto Sans"/>
        <family val="2"/>
      </rPr>
      <t xml:space="preserve">岩头村小学数学教师</t>
    </r>
  </si>
  <si>
    <t xml:space="preserve">李高能</t>
  </si>
  <si>
    <t xml:space="preserve">451000500718</t>
  </si>
  <si>
    <t xml:space="preserve">李志斌</t>
  </si>
  <si>
    <t xml:space="preserve">451000404901</t>
  </si>
  <si>
    <t xml:space="preserve">杨志业</t>
  </si>
  <si>
    <t xml:space="preserve">451000300525</t>
  </si>
  <si>
    <r>
      <rPr>
        <sz val="11"/>
        <color rgb="FF000000"/>
        <rFont val="宋体"/>
        <family val="0"/>
        <charset val="134"/>
      </rPr>
      <t xml:space="preserve">4510310128
</t>
    </r>
    <r>
      <rPr>
        <sz val="11"/>
        <color rgb="FF000000"/>
        <rFont val="Noto Sans"/>
        <family val="2"/>
      </rPr>
      <t xml:space="preserve">么基村小学语文教师</t>
    </r>
  </si>
  <si>
    <t xml:space="preserve">王志春</t>
  </si>
  <si>
    <t xml:space="preserve">451000501118</t>
  </si>
  <si>
    <t xml:space="preserve">田艳琼</t>
  </si>
  <si>
    <t xml:space="preserve">451000405314</t>
  </si>
  <si>
    <t xml:space="preserve">田茂梅</t>
  </si>
  <si>
    <t xml:space="preserve">451000303204</t>
  </si>
  <si>
    <t xml:space="preserve">沙梨乡中心小学</t>
  </si>
  <si>
    <r>
      <rPr>
        <sz val="11"/>
        <color rgb="FF000000"/>
        <rFont val="宋体"/>
        <family val="0"/>
        <charset val="134"/>
      </rPr>
      <t xml:space="preserve">4510310130
</t>
    </r>
    <r>
      <rPr>
        <sz val="11"/>
        <color rgb="FF000000"/>
        <rFont val="Noto Sans"/>
        <family val="2"/>
      </rPr>
      <t xml:space="preserve">语文教师</t>
    </r>
  </si>
  <si>
    <t xml:space="preserve">冉秋华</t>
  </si>
  <si>
    <t xml:space="preserve">451000404404</t>
  </si>
  <si>
    <t xml:space="preserve">韦儒茉</t>
  </si>
  <si>
    <t xml:space="preserve">451000403315</t>
  </si>
  <si>
    <t xml:space="preserve">黄莉薇</t>
  </si>
  <si>
    <t xml:space="preserve">451000404708</t>
  </si>
  <si>
    <r>
      <rPr>
        <sz val="11"/>
        <color rgb="FF000000"/>
        <rFont val="宋体"/>
        <family val="0"/>
        <charset val="134"/>
      </rPr>
      <t xml:space="preserve">4510310131
</t>
    </r>
    <r>
      <rPr>
        <sz val="11"/>
        <color rgb="FF000000"/>
        <rFont val="Noto Sans"/>
        <family val="2"/>
      </rPr>
      <t xml:space="preserve">数学教师</t>
    </r>
  </si>
  <si>
    <t xml:space="preserve">谢艳柳</t>
  </si>
  <si>
    <t xml:space="preserve">451000500322</t>
  </si>
  <si>
    <t xml:space="preserve">黄明希</t>
  </si>
  <si>
    <t xml:space="preserve">451000501226</t>
  </si>
  <si>
    <t xml:space="preserve">李娟</t>
  </si>
  <si>
    <t xml:space="preserve">451000304314</t>
  </si>
  <si>
    <r>
      <rPr>
        <sz val="11"/>
        <color rgb="FF000000"/>
        <rFont val="宋体"/>
        <family val="0"/>
        <charset val="134"/>
      </rPr>
      <t xml:space="preserve">4510310133
</t>
    </r>
    <r>
      <rPr>
        <sz val="11"/>
        <color rgb="FF000000"/>
        <rFont val="Noto Sans"/>
        <family val="2"/>
      </rPr>
      <t xml:space="preserve">体育教师</t>
    </r>
  </si>
  <si>
    <t xml:space="preserve">林臻</t>
  </si>
  <si>
    <t xml:space="preserve">451000504612</t>
  </si>
  <si>
    <t xml:space="preserve">黄俊敏</t>
  </si>
  <si>
    <t xml:space="preserve">451000501702</t>
  </si>
  <si>
    <t xml:space="preserve">王桂英</t>
  </si>
  <si>
    <t xml:space="preserve">451000303013</t>
  </si>
  <si>
    <r>
      <rPr>
        <sz val="11"/>
        <color rgb="FF000000"/>
        <rFont val="宋体"/>
        <family val="0"/>
        <charset val="134"/>
      </rPr>
      <t xml:space="preserve">4510310136
</t>
    </r>
    <r>
      <rPr>
        <sz val="11"/>
        <color rgb="FF000000"/>
        <rFont val="Noto Sans"/>
        <family val="2"/>
      </rPr>
      <t xml:space="preserve">坝平村小学语文教师</t>
    </r>
  </si>
  <si>
    <t xml:space="preserve">农万勇</t>
  </si>
  <si>
    <t xml:space="preserve">451000504622</t>
  </si>
  <si>
    <t xml:space="preserve">罗彩畔</t>
  </si>
  <si>
    <t xml:space="preserve">451000400912</t>
  </si>
  <si>
    <t xml:space="preserve">王名英</t>
  </si>
  <si>
    <t xml:space="preserve">451000405408</t>
  </si>
  <si>
    <r>
      <rPr>
        <sz val="11"/>
        <color rgb="FF000000"/>
        <rFont val="宋体"/>
        <family val="0"/>
        <charset val="134"/>
      </rPr>
      <t xml:space="preserve">4510310137
</t>
    </r>
    <r>
      <rPr>
        <sz val="11"/>
        <color rgb="FF000000"/>
        <rFont val="Noto Sans"/>
        <family val="2"/>
      </rPr>
      <t xml:space="preserve">委敢村小学数学教师</t>
    </r>
  </si>
  <si>
    <t xml:space="preserve">黄英豪</t>
  </si>
  <si>
    <t xml:space="preserve">451000500921</t>
  </si>
  <si>
    <t xml:space="preserve">潘世杰</t>
  </si>
  <si>
    <t xml:space="preserve">451000502605</t>
  </si>
  <si>
    <t xml:space="preserve">罗美红</t>
  </si>
  <si>
    <t xml:space="preserve">451000301107</t>
  </si>
  <si>
    <r>
      <rPr>
        <sz val="11"/>
        <color rgb="FF000000"/>
        <rFont val="宋体"/>
        <family val="0"/>
        <charset val="134"/>
      </rPr>
      <t xml:space="preserve">4510310139
</t>
    </r>
    <r>
      <rPr>
        <sz val="11"/>
        <color rgb="FF000000"/>
        <rFont val="Noto Sans"/>
        <family val="2"/>
      </rPr>
      <t xml:space="preserve">岩偿村小学数学教师</t>
    </r>
  </si>
  <si>
    <t xml:space="preserve">李廷斌</t>
  </si>
  <si>
    <t xml:space="preserve">451000405227</t>
  </si>
  <si>
    <t xml:space="preserve">梁飞雪</t>
  </si>
  <si>
    <t xml:space="preserve">451000304214</t>
  </si>
  <si>
    <t xml:space="preserve">崔凯</t>
  </si>
  <si>
    <t xml:space="preserve">451000404028</t>
  </si>
  <si>
    <t xml:space="preserve">平班镇扁牙中心小学</t>
  </si>
  <si>
    <r>
      <rPr>
        <sz val="11"/>
        <color rgb="FF000000"/>
        <rFont val="宋体"/>
        <family val="0"/>
        <charset val="134"/>
      </rPr>
      <t xml:space="preserve">4510310140
</t>
    </r>
    <r>
      <rPr>
        <sz val="11"/>
        <color rgb="FF000000"/>
        <rFont val="Noto Sans"/>
        <family val="2"/>
      </rPr>
      <t xml:space="preserve">信息技术教师</t>
    </r>
  </si>
  <si>
    <t xml:space="preserve">黄秀娟</t>
  </si>
  <si>
    <t xml:space="preserve">451000503122</t>
  </si>
  <si>
    <t xml:space="preserve">杨仕华</t>
  </si>
  <si>
    <t xml:space="preserve">451000404130</t>
  </si>
  <si>
    <t xml:space="preserve">陆永泽</t>
  </si>
  <si>
    <t xml:space="preserve">451000402430</t>
  </si>
  <si>
    <r>
      <rPr>
        <sz val="11"/>
        <color rgb="FF000000"/>
        <rFont val="宋体"/>
        <family val="0"/>
        <charset val="134"/>
      </rPr>
      <t xml:space="preserve">4510310141
</t>
    </r>
    <r>
      <rPr>
        <sz val="11"/>
        <color rgb="FF000000"/>
        <rFont val="Noto Sans"/>
        <family val="2"/>
      </rPr>
      <t xml:space="preserve">音乐教师</t>
    </r>
  </si>
  <si>
    <t xml:space="preserve">杨思榕</t>
  </si>
  <si>
    <t xml:space="preserve">451000404520</t>
  </si>
  <si>
    <t xml:space="preserve">农江涛</t>
  </si>
  <si>
    <t xml:space="preserve">451000302622</t>
  </si>
  <si>
    <t xml:space="preserve">王凤</t>
  </si>
  <si>
    <t xml:space="preserve">451000402129</t>
  </si>
  <si>
    <r>
      <rPr>
        <sz val="11"/>
        <color rgb="FF000000"/>
        <rFont val="宋体"/>
        <family val="0"/>
        <charset val="134"/>
      </rPr>
      <t xml:space="preserve">4510310142
</t>
    </r>
    <r>
      <rPr>
        <sz val="11"/>
        <color rgb="FF000000"/>
        <rFont val="Noto Sans"/>
        <family val="2"/>
      </rPr>
      <t xml:space="preserve">母姑村小学语文教师</t>
    </r>
  </si>
  <si>
    <t xml:space="preserve">苏星连</t>
  </si>
  <si>
    <t xml:space="preserve">451000301106</t>
  </si>
  <si>
    <t xml:space="preserve">班婷</t>
  </si>
  <si>
    <t xml:space="preserve">451000404419</t>
  </si>
  <si>
    <t xml:space="preserve">陆玲</t>
  </si>
  <si>
    <t xml:space="preserve">451000404713</t>
  </si>
  <si>
    <t xml:space="preserve">猪场乡中心小学</t>
  </si>
  <si>
    <r>
      <rPr>
        <sz val="11"/>
        <color rgb="FF000000"/>
        <rFont val="宋体"/>
        <family val="0"/>
        <charset val="134"/>
      </rPr>
      <t xml:space="preserve">4510310144
</t>
    </r>
    <r>
      <rPr>
        <sz val="11"/>
        <color rgb="FF000000"/>
        <rFont val="Noto Sans"/>
        <family val="2"/>
      </rPr>
      <t xml:space="preserve">语文教师</t>
    </r>
  </si>
  <si>
    <t xml:space="preserve">杨冯哲</t>
  </si>
  <si>
    <t xml:space="preserve">451000302010</t>
  </si>
  <si>
    <t xml:space="preserve">陈玉</t>
  </si>
  <si>
    <t xml:space="preserve">451000402114</t>
  </si>
  <si>
    <t xml:space="preserve">王章贵</t>
  </si>
  <si>
    <t xml:space="preserve">451000405606</t>
  </si>
  <si>
    <r>
      <rPr>
        <sz val="11"/>
        <color rgb="FF000000"/>
        <rFont val="宋体"/>
        <family val="0"/>
        <charset val="134"/>
      </rPr>
      <t xml:space="preserve">4510310147
</t>
    </r>
    <r>
      <rPr>
        <sz val="11"/>
        <color rgb="FF000000"/>
        <rFont val="Noto Sans"/>
        <family val="2"/>
      </rPr>
      <t xml:space="preserve">那绍村小学语文教师</t>
    </r>
  </si>
  <si>
    <t xml:space="preserve">简珍春</t>
  </si>
  <si>
    <t xml:space="preserve">451000302908</t>
  </si>
  <si>
    <t xml:space="preserve">覃津</t>
  </si>
  <si>
    <t xml:space="preserve">451000303617</t>
  </si>
  <si>
    <t xml:space="preserve">胡旦</t>
  </si>
  <si>
    <t xml:space="preserve">451000503030</t>
  </si>
  <si>
    <t xml:space="preserve">韦美玉</t>
  </si>
  <si>
    <t xml:space="preserve">451000401413</t>
  </si>
  <si>
    <t xml:space="preserve">潘朝虎</t>
  </si>
  <si>
    <t xml:space="preserve">451000303516</t>
  </si>
  <si>
    <t xml:space="preserve">许盛逵</t>
  </si>
  <si>
    <t xml:space="preserve">451000403127</t>
  </si>
  <si>
    <r>
      <rPr>
        <sz val="11"/>
        <color rgb="FF000000"/>
        <rFont val="宋体"/>
        <family val="0"/>
        <charset val="134"/>
      </rPr>
      <t xml:space="preserve">4510310149
</t>
    </r>
    <r>
      <rPr>
        <sz val="11"/>
        <color rgb="FF000000"/>
        <rFont val="Noto Sans"/>
        <family val="2"/>
      </rPr>
      <t xml:space="preserve">烂木干村小学语文教师</t>
    </r>
  </si>
  <si>
    <t xml:space="preserve">梁正红</t>
  </si>
  <si>
    <t xml:space="preserve">451000301915</t>
  </si>
  <si>
    <t xml:space="preserve">张星赵</t>
  </si>
  <si>
    <t xml:space="preserve">451000303524</t>
  </si>
  <si>
    <t xml:space="preserve">陆丽明</t>
  </si>
  <si>
    <t xml:space="preserve">451000303322</t>
  </si>
  <si>
    <r>
      <rPr>
        <sz val="11"/>
        <color rgb="FF000000"/>
        <rFont val="宋体"/>
        <family val="0"/>
        <charset val="134"/>
      </rPr>
      <t xml:space="preserve">4510310150
</t>
    </r>
    <r>
      <rPr>
        <sz val="11"/>
        <color rgb="FF000000"/>
        <rFont val="Noto Sans"/>
        <family val="2"/>
      </rPr>
      <t xml:space="preserve">岩圩村小学数学教师</t>
    </r>
  </si>
  <si>
    <t xml:space="preserve">戴瑜</t>
  </si>
  <si>
    <t xml:space="preserve">451000303301</t>
  </si>
  <si>
    <t xml:space="preserve">黄芳莲</t>
  </si>
  <si>
    <t xml:space="preserve">451000301615</t>
  </si>
  <si>
    <t xml:space="preserve">马德杰</t>
  </si>
  <si>
    <t xml:space="preserve">451000404521</t>
  </si>
  <si>
    <r>
      <rPr>
        <sz val="11"/>
        <color rgb="FF000000"/>
        <rFont val="宋体"/>
        <family val="0"/>
        <charset val="134"/>
      </rPr>
      <t xml:space="preserve">4510310151
</t>
    </r>
    <r>
      <rPr>
        <sz val="11"/>
        <color rgb="FF000000"/>
        <rFont val="Noto Sans"/>
        <family val="2"/>
      </rPr>
      <t xml:space="preserve">羊街村小学语文教师</t>
    </r>
  </si>
  <si>
    <t xml:space="preserve">杨国荣</t>
  </si>
  <si>
    <t xml:space="preserve">451000503127</t>
  </si>
  <si>
    <t xml:space="preserve">农惠芬</t>
  </si>
  <si>
    <t xml:space="preserve">451000404710</t>
  </si>
  <si>
    <t xml:space="preserve">杨馥伊</t>
  </si>
  <si>
    <t xml:space="preserve">451000300804</t>
  </si>
  <si>
    <t xml:space="preserve">桠杈镇中心小学</t>
  </si>
  <si>
    <r>
      <rPr>
        <sz val="11"/>
        <color rgb="FF000000"/>
        <rFont val="宋体"/>
        <family val="0"/>
        <charset val="134"/>
      </rPr>
      <t xml:space="preserve">4510310153
</t>
    </r>
    <r>
      <rPr>
        <sz val="11"/>
        <color rgb="FF000000"/>
        <rFont val="Noto Sans"/>
        <family val="2"/>
      </rPr>
      <t xml:space="preserve">弄徕村小学数学教师</t>
    </r>
  </si>
  <si>
    <t xml:space="preserve">蒲廷会</t>
  </si>
  <si>
    <t xml:space="preserve">451000300707</t>
  </si>
  <si>
    <t xml:space="preserve">石静</t>
  </si>
  <si>
    <t xml:space="preserve">451000404617</t>
  </si>
  <si>
    <t xml:space="preserve">李成艳</t>
  </si>
  <si>
    <t xml:space="preserve">451000402815</t>
  </si>
  <si>
    <r>
      <rPr>
        <sz val="11"/>
        <color rgb="FF000000"/>
        <rFont val="宋体"/>
        <family val="0"/>
        <charset val="134"/>
      </rPr>
      <t xml:space="preserve">4510310154
</t>
    </r>
    <r>
      <rPr>
        <sz val="11"/>
        <color rgb="FF000000"/>
        <rFont val="Noto Sans"/>
        <family val="2"/>
      </rPr>
      <t xml:space="preserve">忠义村小学语文教师</t>
    </r>
  </si>
  <si>
    <t xml:space="preserve">安星菲</t>
  </si>
  <si>
    <t xml:space="preserve">451000303621</t>
  </si>
  <si>
    <t xml:space="preserve">余景菊</t>
  </si>
  <si>
    <t xml:space="preserve">451000501609</t>
  </si>
  <si>
    <t xml:space="preserve">岑兴锦</t>
  </si>
  <si>
    <t xml:space="preserve">451000303122</t>
  </si>
  <si>
    <t xml:space="preserve">金钟山乡中心小学</t>
  </si>
  <si>
    <r>
      <rPr>
        <sz val="11"/>
        <color rgb="FF000000"/>
        <rFont val="宋体"/>
        <family val="0"/>
        <charset val="134"/>
      </rPr>
      <t xml:space="preserve">4510310161
</t>
    </r>
    <r>
      <rPr>
        <sz val="11"/>
        <color rgb="FF000000"/>
        <rFont val="Noto Sans"/>
        <family val="2"/>
      </rPr>
      <t xml:space="preserve">弄八村小学语文教师</t>
    </r>
  </si>
  <si>
    <t xml:space="preserve">吴飞</t>
  </si>
  <si>
    <t xml:space="preserve">451000502305</t>
  </si>
  <si>
    <t xml:space="preserve">岑俸忠</t>
  </si>
  <si>
    <t xml:space="preserve">451000504115</t>
  </si>
  <si>
    <t xml:space="preserve">罗春云</t>
  </si>
  <si>
    <t xml:space="preserve">451000400610</t>
  </si>
  <si>
    <r>
      <rPr>
        <sz val="11"/>
        <color rgb="FF000000"/>
        <rFont val="宋体"/>
        <family val="0"/>
        <charset val="134"/>
      </rPr>
      <t xml:space="preserve">4510310162
</t>
    </r>
    <r>
      <rPr>
        <sz val="11"/>
        <color rgb="FF000000"/>
        <rFont val="Noto Sans"/>
        <family val="2"/>
      </rPr>
      <t xml:space="preserve">占假村罗为小学数学教师</t>
    </r>
  </si>
  <si>
    <t xml:space="preserve">梁正桥</t>
  </si>
  <si>
    <t xml:space="preserve">451000401327</t>
  </si>
  <si>
    <t xml:space="preserve">郭艾姗</t>
  </si>
  <si>
    <t xml:space="preserve">451000301409</t>
  </si>
  <si>
    <t xml:space="preserve">吴秀美</t>
  </si>
  <si>
    <t xml:space="preserve">451000300112</t>
  </si>
  <si>
    <t xml:space="preserve">介廷乡中心小学</t>
  </si>
  <si>
    <r>
      <rPr>
        <sz val="11"/>
        <color rgb="FF000000"/>
        <rFont val="宋体"/>
        <family val="0"/>
        <charset val="134"/>
      </rPr>
      <t xml:space="preserve">4510310168
</t>
    </r>
    <r>
      <rPr>
        <sz val="11"/>
        <color rgb="FF000000"/>
        <rFont val="Noto Sans"/>
        <family val="2"/>
      </rPr>
      <t xml:space="preserve">那桑村小学数学教师</t>
    </r>
  </si>
  <si>
    <t xml:space="preserve">何玉仙</t>
  </si>
  <si>
    <t xml:space="preserve">451000503805</t>
  </si>
  <si>
    <t xml:space="preserve">石飞英</t>
  </si>
  <si>
    <t xml:space="preserve">451000402503</t>
  </si>
  <si>
    <t xml:space="preserve">黄柳英</t>
  </si>
  <si>
    <t xml:space="preserve">451000502229</t>
  </si>
  <si>
    <t xml:space="preserve">天生桥镇中心小学</t>
  </si>
  <si>
    <r>
      <rPr>
        <sz val="11"/>
        <color rgb="FF000000"/>
        <rFont val="宋体"/>
        <family val="0"/>
        <charset val="134"/>
      </rPr>
      <t xml:space="preserve">4510310174
</t>
    </r>
    <r>
      <rPr>
        <sz val="11"/>
        <color rgb="FF000000"/>
        <rFont val="Noto Sans"/>
        <family val="2"/>
      </rPr>
      <t xml:space="preserve">委果村小学语文教师</t>
    </r>
  </si>
  <si>
    <t xml:space="preserve">黄富顺</t>
  </si>
  <si>
    <t xml:space="preserve">451000301814</t>
  </si>
  <si>
    <t xml:space="preserve">龙秋燕</t>
  </si>
  <si>
    <t xml:space="preserve">451000500304</t>
  </si>
  <si>
    <t xml:space="preserve">黄景秀</t>
  </si>
  <si>
    <t xml:space="preserve">451000405705</t>
  </si>
  <si>
    <r>
      <rPr>
        <sz val="11"/>
        <color rgb="FF000000"/>
        <rFont val="宋体"/>
        <family val="0"/>
        <charset val="134"/>
      </rPr>
      <t xml:space="preserve">4510310175
</t>
    </r>
    <r>
      <rPr>
        <sz val="11"/>
        <color rgb="FF000000"/>
        <rFont val="Noto Sans"/>
        <family val="2"/>
      </rPr>
      <t xml:space="preserve">九龙村小学数学教师</t>
    </r>
  </si>
  <si>
    <t xml:space="preserve">岑树成</t>
  </si>
  <si>
    <t xml:space="preserve">451000303121</t>
  </si>
  <si>
    <t xml:space="preserve">岑小燕</t>
  </si>
  <si>
    <t xml:space="preserve">451000501324</t>
  </si>
  <si>
    <t xml:space="preserve">周登陆</t>
  </si>
  <si>
    <t xml:space="preserve">451000500130</t>
  </si>
  <si>
    <t xml:space="preserve">平班镇中心小学</t>
  </si>
  <si>
    <r>
      <rPr>
        <sz val="11"/>
        <color rgb="FF000000"/>
        <rFont val="宋体"/>
        <family val="0"/>
        <charset val="134"/>
      </rPr>
      <t xml:space="preserve">4510310176
</t>
    </r>
    <r>
      <rPr>
        <sz val="11"/>
        <color rgb="FF000000"/>
        <rFont val="Noto Sans"/>
        <family val="2"/>
      </rPr>
      <t xml:space="preserve">英语教师</t>
    </r>
  </si>
  <si>
    <t xml:space="preserve">潘美东</t>
  </si>
  <si>
    <t xml:space="preserve">451000303228</t>
  </si>
  <si>
    <t xml:space="preserve">岑达转</t>
  </si>
  <si>
    <t xml:space="preserve">451000403224</t>
  </si>
  <si>
    <t xml:space="preserve">黄彩莲</t>
  </si>
  <si>
    <t xml:space="preserve">451000405109</t>
  </si>
  <si>
    <r>
      <rPr>
        <sz val="11"/>
        <color rgb="FF000000"/>
        <rFont val="宋体"/>
        <family val="0"/>
        <charset val="134"/>
      </rPr>
      <t xml:space="preserve">4510310180
</t>
    </r>
    <r>
      <rPr>
        <sz val="11"/>
        <color rgb="FF000000"/>
        <rFont val="Noto Sans"/>
        <family val="2"/>
      </rPr>
      <t xml:space="preserve">委陇村小学语文教师</t>
    </r>
  </si>
  <si>
    <t xml:space="preserve">王小玲</t>
  </si>
  <si>
    <t xml:space="preserve">451000302005</t>
  </si>
  <si>
    <t xml:space="preserve">岑彩芬</t>
  </si>
  <si>
    <t xml:space="preserve">451000304621</t>
  </si>
  <si>
    <t xml:space="preserve">张瑞臣</t>
  </si>
  <si>
    <t xml:space="preserve">451000400310</t>
  </si>
  <si>
    <t xml:space="preserve">罗佩珍</t>
  </si>
  <si>
    <t xml:space="preserve">451000404829</t>
  </si>
  <si>
    <t xml:space="preserve">者浪乡中心小学</t>
  </si>
  <si>
    <r>
      <rPr>
        <sz val="11"/>
        <color rgb="FF000000"/>
        <rFont val="宋体"/>
        <family val="0"/>
        <charset val="134"/>
      </rPr>
      <t xml:space="preserve">4510310183
</t>
    </r>
    <r>
      <rPr>
        <sz val="11"/>
        <color rgb="FF000000"/>
        <rFont val="Noto Sans"/>
        <family val="2"/>
      </rPr>
      <t xml:space="preserve">那隆村小学数学教师</t>
    </r>
  </si>
  <si>
    <t xml:space="preserve">黄云存</t>
  </si>
  <si>
    <t xml:space="preserve">451000500528</t>
  </si>
  <si>
    <t xml:space="preserve">吴春晓</t>
  </si>
  <si>
    <t xml:space="preserve">451000301607</t>
  </si>
  <si>
    <t xml:space="preserve">杨琼</t>
  </si>
  <si>
    <t xml:space="preserve">451000501808</t>
  </si>
  <si>
    <t xml:space="preserve">伍晓慧</t>
  </si>
  <si>
    <t xml:space="preserve">451000502222</t>
  </si>
  <si>
    <r>
      <rPr>
        <sz val="11"/>
        <color rgb="FF000000"/>
        <rFont val="宋体"/>
        <family val="0"/>
        <charset val="134"/>
      </rPr>
      <t xml:space="preserve">4510310184
</t>
    </r>
    <r>
      <rPr>
        <sz val="11"/>
        <color rgb="FF000000"/>
        <rFont val="Noto Sans"/>
        <family val="2"/>
      </rPr>
      <t xml:space="preserve">么窝村小学语文教师</t>
    </r>
  </si>
  <si>
    <t xml:space="preserve">黄海眼</t>
  </si>
  <si>
    <t xml:space="preserve">451000304025</t>
  </si>
  <si>
    <t xml:space="preserve">韩金凰</t>
  </si>
  <si>
    <t xml:space="preserve">451000303020</t>
  </si>
  <si>
    <t xml:space="preserve">张宏伟</t>
  </si>
  <si>
    <t xml:space="preserve">451000301422</t>
  </si>
  <si>
    <r>
      <rPr>
        <sz val="11"/>
        <color rgb="FF000000"/>
        <rFont val="宋体"/>
        <family val="0"/>
        <charset val="134"/>
      </rPr>
      <t xml:space="preserve">4510310185
</t>
    </r>
    <r>
      <rPr>
        <sz val="11"/>
        <color rgb="FF000000"/>
        <rFont val="Noto Sans"/>
        <family val="2"/>
      </rPr>
      <t xml:space="preserve">播立村小学数学教师</t>
    </r>
  </si>
  <si>
    <t xml:space="preserve">班米锐</t>
  </si>
  <si>
    <t xml:space="preserve">451000402419</t>
  </si>
  <si>
    <t xml:space="preserve">韦芯</t>
  </si>
  <si>
    <t xml:space="preserve">451000503521</t>
  </si>
  <si>
    <t xml:space="preserve">郭珍剑</t>
  </si>
  <si>
    <t xml:space="preserve">451000501011</t>
  </si>
  <si>
    <r>
      <rPr>
        <sz val="11"/>
        <color rgb="FF000000"/>
        <rFont val="宋体"/>
        <family val="0"/>
        <charset val="134"/>
      </rPr>
      <t xml:space="preserve">4510310186
</t>
    </r>
    <r>
      <rPr>
        <sz val="11"/>
        <color rgb="FF000000"/>
        <rFont val="Noto Sans"/>
        <family val="2"/>
      </rPr>
      <t xml:space="preserve">敢南村小学语文教师</t>
    </r>
  </si>
  <si>
    <t xml:space="preserve">王忠能</t>
  </si>
  <si>
    <t xml:space="preserve">451000402618</t>
  </si>
  <si>
    <t xml:space="preserve">韦桃花</t>
  </si>
  <si>
    <t xml:space="preserve">451000404501</t>
  </si>
  <si>
    <t xml:space="preserve">廖朋运</t>
  </si>
  <si>
    <t xml:space="preserve">451000303805</t>
  </si>
  <si>
    <t xml:space="preserve">王爱红</t>
  </si>
  <si>
    <t xml:space="preserve">451000404827</t>
  </si>
  <si>
    <t xml:space="preserve">天生桥镇中心幼儿园</t>
  </si>
  <si>
    <r>
      <rPr>
        <sz val="11"/>
        <color rgb="FF000000"/>
        <rFont val="宋体"/>
        <family val="0"/>
        <charset val="134"/>
      </rPr>
      <t xml:space="preserve">4510310187
</t>
    </r>
    <r>
      <rPr>
        <sz val="11"/>
        <color rgb="FF000000"/>
        <rFont val="Noto Sans"/>
        <family val="2"/>
      </rPr>
      <t xml:space="preserve">学前教师</t>
    </r>
  </si>
  <si>
    <t xml:space="preserve">田孟梅</t>
  </si>
  <si>
    <t xml:space="preserve">451000403428</t>
  </si>
  <si>
    <t xml:space="preserve">杨霞</t>
  </si>
  <si>
    <t xml:space="preserve">451000300827</t>
  </si>
  <si>
    <t xml:space="preserve">黄春华</t>
  </si>
  <si>
    <t xml:space="preserve">451000401929</t>
  </si>
  <si>
    <t xml:space="preserve">隆或镇中心幼儿园</t>
  </si>
  <si>
    <r>
      <rPr>
        <sz val="11"/>
        <color rgb="FF000000"/>
        <rFont val="宋体"/>
        <family val="0"/>
        <charset val="134"/>
      </rPr>
      <t xml:space="preserve">4510310188
</t>
    </r>
    <r>
      <rPr>
        <sz val="11"/>
        <color rgb="FF000000"/>
        <rFont val="Noto Sans"/>
        <family val="2"/>
      </rPr>
      <t xml:space="preserve">学前教师</t>
    </r>
  </si>
  <si>
    <t xml:space="preserve">覃彩娥</t>
  </si>
  <si>
    <t xml:space="preserve">451000503515</t>
  </si>
  <si>
    <t xml:space="preserve">项秋玲</t>
  </si>
  <si>
    <t xml:space="preserve">451000501203</t>
  </si>
  <si>
    <t xml:space="preserve">高山族</t>
  </si>
  <si>
    <t xml:space="preserve">罗春英</t>
  </si>
  <si>
    <t xml:space="preserve">451000502623</t>
  </si>
  <si>
    <t xml:space="preserve">德峨镇中心幼儿园</t>
  </si>
  <si>
    <r>
      <rPr>
        <sz val="11"/>
        <color rgb="FF000000"/>
        <rFont val="宋体"/>
        <family val="0"/>
        <charset val="134"/>
      </rPr>
      <t xml:space="preserve">4510310190
</t>
    </r>
    <r>
      <rPr>
        <sz val="11"/>
        <color rgb="FF000000"/>
        <rFont val="Noto Sans"/>
        <family val="2"/>
      </rPr>
      <t xml:space="preserve">学前教师</t>
    </r>
  </si>
  <si>
    <t xml:space="preserve">陶世英</t>
  </si>
  <si>
    <t xml:space="preserve">451000301025</t>
  </si>
  <si>
    <t xml:space="preserve">许敏</t>
  </si>
  <si>
    <t xml:space="preserve">451000303009</t>
  </si>
  <si>
    <t xml:space="preserve">杨顺英</t>
  </si>
  <si>
    <t xml:space="preserve">451000402319</t>
  </si>
  <si>
    <t xml:space="preserve">介廷乡中心幼儿园</t>
  </si>
  <si>
    <r>
      <rPr>
        <sz val="11"/>
        <color rgb="FF000000"/>
        <rFont val="宋体"/>
        <family val="0"/>
        <charset val="134"/>
      </rPr>
      <t xml:space="preserve">4510310191
</t>
    </r>
    <r>
      <rPr>
        <sz val="11"/>
        <color rgb="FF000000"/>
        <rFont val="Noto Sans"/>
        <family val="2"/>
      </rPr>
      <t xml:space="preserve">学前教师</t>
    </r>
  </si>
  <si>
    <t xml:space="preserve">孙婉秋</t>
  </si>
  <si>
    <t xml:space="preserve">451000300701</t>
  </si>
  <si>
    <t xml:space="preserve">罗丽秋</t>
  </si>
  <si>
    <t xml:space="preserve">451000401107</t>
  </si>
  <si>
    <t xml:space="preserve">谢小练</t>
  </si>
  <si>
    <t xml:space="preserve">451000401015</t>
  </si>
  <si>
    <t xml:space="preserve">桠杈镇中心幼儿园</t>
  </si>
  <si>
    <r>
      <rPr>
        <sz val="11"/>
        <color rgb="FF000000"/>
        <rFont val="宋体"/>
        <family val="0"/>
        <charset val="134"/>
      </rPr>
      <t xml:space="preserve">4510310192
</t>
    </r>
    <r>
      <rPr>
        <sz val="11"/>
        <color rgb="FF000000"/>
        <rFont val="Noto Sans"/>
        <family val="2"/>
      </rPr>
      <t xml:space="preserve">学前教师</t>
    </r>
  </si>
  <si>
    <t xml:space="preserve">农永波</t>
  </si>
  <si>
    <t xml:space="preserve">451000503907</t>
  </si>
  <si>
    <t xml:space="preserve">李未</t>
  </si>
  <si>
    <t xml:space="preserve">451000501208</t>
  </si>
  <si>
    <t xml:space="preserve">颜志彩</t>
  </si>
  <si>
    <t xml:space="preserve">451000400414</t>
  </si>
</sst>
</file>

<file path=xl/styles.xml><?xml version="1.0" encoding="utf-8"?>
<styleSheet xmlns="http://schemas.openxmlformats.org/spreadsheetml/2006/main">
  <numFmts count="1">
    <numFmt numFmtId="164" formatCode="General"/>
  </numFmts>
  <fonts count="9">
    <font>
      <sz val="11"/>
      <color rgb="FF000000"/>
      <name val="宋体"/>
      <family val="0"/>
      <charset val="134"/>
    </font>
    <font>
      <sz val="10"/>
      <name val="Arial"/>
      <family val="0"/>
    </font>
    <font>
      <sz val="10"/>
      <name val="Arial"/>
      <family val="0"/>
    </font>
    <font>
      <sz val="10"/>
      <name val="Arial"/>
      <family val="0"/>
    </font>
    <font>
      <sz val="11"/>
      <color rgb="FF000000"/>
      <name val="Noto Sans"/>
      <family val="2"/>
    </font>
    <font>
      <b val="true"/>
      <sz val="20"/>
      <color rgb="FF000000"/>
      <name val="黑体"/>
      <family val="0"/>
      <charset val="134"/>
    </font>
    <font>
      <b val="true"/>
      <sz val="20"/>
      <color rgb="FF000000"/>
      <name val="Noto Sans"/>
      <family val="2"/>
    </font>
    <font>
      <b val="true"/>
      <sz val="11"/>
      <name val="Noto Sans"/>
      <family val="2"/>
    </font>
    <font>
      <sz val="11"/>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13" activeCellId="0" sqref="P13"/>
    </sheetView>
  </sheetViews>
  <sheetFormatPr defaultColWidth="8.9921875" defaultRowHeight="13.5" zeroHeight="false" outlineLevelRow="0" outlineLevelCol="0"/>
  <cols>
    <col collapsed="false" customWidth="true" hidden="false" outlineLevel="0" max="1" min="1" style="1" width="4.99"/>
    <col collapsed="false" customWidth="true" hidden="false" outlineLevel="0" max="2" min="2" style="1" width="14.99"/>
    <col collapsed="false" customWidth="true" hidden="false" outlineLevel="0" max="3" min="3" style="1" width="13.62"/>
    <col collapsed="false" customWidth="true" hidden="false" outlineLevel="0" max="4" min="4" style="1" width="11.87"/>
    <col collapsed="false" customWidth="true" hidden="false" outlineLevel="0" max="5" min="5" style="1" width="5.36"/>
    <col collapsed="false" customWidth="true" hidden="false" outlineLevel="0" max="6" min="6" style="1" width="9.25"/>
    <col collapsed="false" customWidth="false" hidden="false" outlineLevel="0" max="7" min="7" style="1" width="8.99"/>
    <col collapsed="false" customWidth="true" hidden="false" outlineLevel="0" max="8" min="8" style="1" width="14.37"/>
    <col collapsed="false" customWidth="true" hidden="false" outlineLevel="0" max="9" min="9" style="1" width="6.49"/>
    <col collapsed="false" customWidth="true" hidden="false" outlineLevel="0" max="10" min="10" style="1" width="7.87"/>
    <col collapsed="false" customWidth="true" hidden="false" outlineLevel="0" max="11" min="11" style="1" width="6.99"/>
    <col collapsed="false" customWidth="true" hidden="false" outlineLevel="0" max="12" min="12" style="1" width="6.12"/>
    <col collapsed="false" customWidth="false" hidden="false" outlineLevel="0" max="257" min="13" style="2" width="8.99"/>
  </cols>
  <sheetData>
    <row r="1" customFormat="false" ht="17.25" hidden="false" customHeight="true" outlineLevel="0" collapsed="false">
      <c r="A1" s="3" t="s">
        <v>0</v>
      </c>
      <c r="B1" s="3"/>
    </row>
    <row r="2" s="5" customFormat="true" ht="62.25" hidden="false" customHeight="true" outlineLevel="0" collapsed="false">
      <c r="A2" s="4" t="s">
        <v>1</v>
      </c>
      <c r="B2" s="4"/>
      <c r="C2" s="4"/>
      <c r="D2" s="4"/>
      <c r="E2" s="4"/>
      <c r="F2" s="4"/>
      <c r="G2" s="4"/>
      <c r="H2" s="4"/>
      <c r="I2" s="4"/>
      <c r="J2" s="4"/>
      <c r="K2" s="4"/>
      <c r="L2" s="4"/>
    </row>
    <row r="3" s="7" customFormat="true" ht="53.25" hidden="false" customHeight="true" outlineLevel="0" collapsed="false">
      <c r="A3" s="6" t="s">
        <v>2</v>
      </c>
      <c r="B3" s="6" t="s">
        <v>3</v>
      </c>
      <c r="C3" s="6" t="s">
        <v>4</v>
      </c>
      <c r="D3" s="6" t="s">
        <v>5</v>
      </c>
      <c r="E3" s="6" t="s">
        <v>6</v>
      </c>
      <c r="F3" s="6" t="s">
        <v>7</v>
      </c>
      <c r="G3" s="6" t="s">
        <v>8</v>
      </c>
      <c r="H3" s="6" t="s">
        <v>9</v>
      </c>
      <c r="I3" s="6" t="s">
        <v>10</v>
      </c>
      <c r="J3" s="6" t="s">
        <v>11</v>
      </c>
      <c r="K3" s="6" t="s">
        <v>12</v>
      </c>
      <c r="L3" s="6" t="s">
        <v>13</v>
      </c>
    </row>
    <row r="4" s="10" customFormat="true" ht="24.95" hidden="false" customHeight="true" outlineLevel="0" collapsed="false">
      <c r="A4" s="8" t="n">
        <v>1</v>
      </c>
      <c r="B4" s="9" t="s">
        <v>14</v>
      </c>
      <c r="C4" s="8" t="s">
        <v>15</v>
      </c>
      <c r="D4" s="8" t="str">
        <f aca="false">LEFT(C4,10)</f>
        <v>4510000003</v>
      </c>
      <c r="E4" s="8" t="n">
        <v>3</v>
      </c>
      <c r="F4" s="8" t="n">
        <v>9</v>
      </c>
      <c r="G4" s="9" t="s">
        <v>16</v>
      </c>
      <c r="H4" s="8" t="s">
        <v>17</v>
      </c>
      <c r="I4" s="9" t="s">
        <v>18</v>
      </c>
      <c r="J4" s="9" t="s">
        <v>19</v>
      </c>
      <c r="K4" s="8" t="s">
        <v>20</v>
      </c>
      <c r="L4" s="8" t="str">
        <f aca="false">E4/MIN(E4:F4)&amp;":"&amp;ROUND(F4/MIN(E4:F4),2)</f>
        <v>1:3</v>
      </c>
    </row>
    <row r="5" s="10" customFormat="true" ht="24.95" hidden="false" customHeight="true" outlineLevel="0" collapsed="false">
      <c r="A5" s="8" t="n">
        <v>2</v>
      </c>
      <c r="B5" s="9" t="s">
        <v>14</v>
      </c>
      <c r="C5" s="8" t="s">
        <v>15</v>
      </c>
      <c r="D5" s="8" t="str">
        <f aca="false">LEFT(C5,10)</f>
        <v>4510000003</v>
      </c>
      <c r="E5" s="8" t="n">
        <v>3</v>
      </c>
      <c r="F5" s="8" t="n">
        <v>9</v>
      </c>
      <c r="G5" s="9" t="s">
        <v>21</v>
      </c>
      <c r="H5" s="8" t="s">
        <v>22</v>
      </c>
      <c r="I5" s="9" t="s">
        <v>18</v>
      </c>
      <c r="J5" s="9" t="s">
        <v>19</v>
      </c>
      <c r="K5" s="8" t="s">
        <v>20</v>
      </c>
      <c r="L5" s="8" t="str">
        <f aca="false">E5/MIN(E5:F5)&amp;":"&amp;ROUND(F5/MIN(E5:F5),2)</f>
        <v>1:3</v>
      </c>
    </row>
    <row r="6" s="10" customFormat="true" ht="24.95" hidden="false" customHeight="true" outlineLevel="0" collapsed="false">
      <c r="A6" s="8" t="n">
        <v>3</v>
      </c>
      <c r="B6" s="9" t="s">
        <v>14</v>
      </c>
      <c r="C6" s="8" t="s">
        <v>15</v>
      </c>
      <c r="D6" s="8" t="str">
        <f aca="false">LEFT(C6,10)</f>
        <v>4510000003</v>
      </c>
      <c r="E6" s="8" t="n">
        <v>3</v>
      </c>
      <c r="F6" s="8" t="n">
        <v>9</v>
      </c>
      <c r="G6" s="9" t="s">
        <v>23</v>
      </c>
      <c r="H6" s="8" t="s">
        <v>24</v>
      </c>
      <c r="I6" s="9" t="s">
        <v>18</v>
      </c>
      <c r="J6" s="9" t="s">
        <v>25</v>
      </c>
      <c r="K6" s="8" t="s">
        <v>26</v>
      </c>
      <c r="L6" s="8" t="str">
        <f aca="false">E6/MIN(E6:F6)&amp;":"&amp;ROUND(F6/MIN(E6:F6),2)</f>
        <v>1:3</v>
      </c>
    </row>
    <row r="7" s="10" customFormat="true" ht="24.95" hidden="false" customHeight="true" outlineLevel="0" collapsed="false">
      <c r="A7" s="8" t="n">
        <v>4</v>
      </c>
      <c r="B7" s="9" t="s">
        <v>14</v>
      </c>
      <c r="C7" s="8" t="s">
        <v>15</v>
      </c>
      <c r="D7" s="8" t="str">
        <f aca="false">LEFT(C7,10)</f>
        <v>4510000003</v>
      </c>
      <c r="E7" s="8" t="n">
        <v>3</v>
      </c>
      <c r="F7" s="8" t="n">
        <v>9</v>
      </c>
      <c r="G7" s="9" t="s">
        <v>27</v>
      </c>
      <c r="H7" s="8" t="s">
        <v>28</v>
      </c>
      <c r="I7" s="9" t="s">
        <v>29</v>
      </c>
      <c r="J7" s="9" t="s">
        <v>25</v>
      </c>
      <c r="K7" s="8" t="s">
        <v>30</v>
      </c>
      <c r="L7" s="8" t="str">
        <f aca="false">E7/MIN(E7:F7)&amp;":"&amp;ROUND(F7/MIN(E7:F7),2)</f>
        <v>1:3</v>
      </c>
    </row>
    <row r="8" s="10" customFormat="true" ht="24.95" hidden="false" customHeight="true" outlineLevel="0" collapsed="false">
      <c r="A8" s="8" t="n">
        <v>5</v>
      </c>
      <c r="B8" s="9" t="s">
        <v>14</v>
      </c>
      <c r="C8" s="8" t="s">
        <v>15</v>
      </c>
      <c r="D8" s="8" t="str">
        <f aca="false">LEFT(C8,10)</f>
        <v>4510000003</v>
      </c>
      <c r="E8" s="8" t="n">
        <v>3</v>
      </c>
      <c r="F8" s="8" t="n">
        <v>9</v>
      </c>
      <c r="G8" s="9" t="s">
        <v>31</v>
      </c>
      <c r="H8" s="8" t="s">
        <v>32</v>
      </c>
      <c r="I8" s="9" t="s">
        <v>18</v>
      </c>
      <c r="J8" s="9" t="s">
        <v>33</v>
      </c>
      <c r="K8" s="8" t="s">
        <v>34</v>
      </c>
      <c r="L8" s="8" t="str">
        <f aca="false">E8/MIN(E8:F8)&amp;":"&amp;ROUND(F8/MIN(E8:F8),2)</f>
        <v>1:3</v>
      </c>
    </row>
    <row r="9" s="10" customFormat="true" ht="24.95" hidden="false" customHeight="true" outlineLevel="0" collapsed="false">
      <c r="A9" s="8" t="n">
        <v>6</v>
      </c>
      <c r="B9" s="9" t="s">
        <v>14</v>
      </c>
      <c r="C9" s="8" t="s">
        <v>15</v>
      </c>
      <c r="D9" s="8" t="str">
        <f aca="false">LEFT(C9,10)</f>
        <v>4510000003</v>
      </c>
      <c r="E9" s="8" t="n">
        <v>3</v>
      </c>
      <c r="F9" s="8" t="n">
        <v>9</v>
      </c>
      <c r="G9" s="9" t="s">
        <v>35</v>
      </c>
      <c r="H9" s="8" t="s">
        <v>36</v>
      </c>
      <c r="I9" s="9" t="s">
        <v>18</v>
      </c>
      <c r="J9" s="9" t="s">
        <v>25</v>
      </c>
      <c r="K9" s="8" t="s">
        <v>37</v>
      </c>
      <c r="L9" s="8" t="str">
        <f aca="false">E9/MIN(E9:F9)&amp;":"&amp;ROUND(F9/MIN(E9:F9),2)</f>
        <v>1:3</v>
      </c>
    </row>
    <row r="10" s="10" customFormat="true" ht="24.95" hidden="false" customHeight="true" outlineLevel="0" collapsed="false">
      <c r="A10" s="8" t="n">
        <v>7</v>
      </c>
      <c r="B10" s="9" t="s">
        <v>14</v>
      </c>
      <c r="C10" s="8" t="s">
        <v>15</v>
      </c>
      <c r="D10" s="8" t="str">
        <f aca="false">LEFT(C10,10)</f>
        <v>4510000003</v>
      </c>
      <c r="E10" s="8" t="n">
        <v>3</v>
      </c>
      <c r="F10" s="8" t="n">
        <v>9</v>
      </c>
      <c r="G10" s="9" t="s">
        <v>38</v>
      </c>
      <c r="H10" s="8" t="s">
        <v>39</v>
      </c>
      <c r="I10" s="9" t="s">
        <v>18</v>
      </c>
      <c r="J10" s="9" t="s">
        <v>19</v>
      </c>
      <c r="K10" s="8" t="s">
        <v>40</v>
      </c>
      <c r="L10" s="8" t="str">
        <f aca="false">E10/MIN(E10:F10)&amp;":"&amp;ROUND(F10/MIN(E10:F10),2)</f>
        <v>1:3</v>
      </c>
    </row>
    <row r="11" s="10" customFormat="true" ht="24.95" hidden="false" customHeight="true" outlineLevel="0" collapsed="false">
      <c r="A11" s="8" t="n">
        <v>8</v>
      </c>
      <c r="B11" s="9" t="s">
        <v>14</v>
      </c>
      <c r="C11" s="8" t="s">
        <v>15</v>
      </c>
      <c r="D11" s="8" t="str">
        <f aca="false">LEFT(C11,10)</f>
        <v>4510000003</v>
      </c>
      <c r="E11" s="8" t="n">
        <v>3</v>
      </c>
      <c r="F11" s="8" t="n">
        <v>9</v>
      </c>
      <c r="G11" s="9" t="s">
        <v>41</v>
      </c>
      <c r="H11" s="8" t="s">
        <v>42</v>
      </c>
      <c r="I11" s="9" t="s">
        <v>18</v>
      </c>
      <c r="J11" s="9" t="s">
        <v>25</v>
      </c>
      <c r="K11" s="8" t="s">
        <v>43</v>
      </c>
      <c r="L11" s="8" t="str">
        <f aca="false">E11/MIN(E11:F11)&amp;":"&amp;ROUND(F11/MIN(E11:F11),2)</f>
        <v>1:3</v>
      </c>
    </row>
    <row r="12" s="10" customFormat="true" ht="24.95" hidden="false" customHeight="true" outlineLevel="0" collapsed="false">
      <c r="A12" s="8" t="n">
        <v>9</v>
      </c>
      <c r="B12" s="9" t="s">
        <v>14</v>
      </c>
      <c r="C12" s="8" t="s">
        <v>15</v>
      </c>
      <c r="D12" s="8" t="str">
        <f aca="false">LEFT(C12,10)</f>
        <v>4510000003</v>
      </c>
      <c r="E12" s="8" t="n">
        <v>3</v>
      </c>
      <c r="F12" s="8" t="n">
        <v>9</v>
      </c>
      <c r="G12" s="9" t="s">
        <v>44</v>
      </c>
      <c r="H12" s="8" t="s">
        <v>45</v>
      </c>
      <c r="I12" s="9" t="s">
        <v>18</v>
      </c>
      <c r="J12" s="9" t="s">
        <v>19</v>
      </c>
      <c r="K12" s="8" t="s">
        <v>46</v>
      </c>
      <c r="L12" s="8" t="str">
        <f aca="false">E12/MIN(E12:F12)&amp;":"&amp;ROUND(F12/MIN(E12:F12),2)</f>
        <v>1:3</v>
      </c>
    </row>
    <row r="13" s="10" customFormat="true" ht="24.95" hidden="false" customHeight="true" outlineLevel="0" collapsed="false">
      <c r="A13" s="8" t="n">
        <v>10</v>
      </c>
      <c r="B13" s="9" t="s">
        <v>47</v>
      </c>
      <c r="C13" s="8" t="s">
        <v>48</v>
      </c>
      <c r="D13" s="8" t="str">
        <f aca="false">LEFT(C13,10)</f>
        <v>4510000004</v>
      </c>
      <c r="E13" s="8" t="n">
        <v>2</v>
      </c>
      <c r="F13" s="8" t="n">
        <v>6</v>
      </c>
      <c r="G13" s="9" t="s">
        <v>49</v>
      </c>
      <c r="H13" s="8" t="s">
        <v>50</v>
      </c>
      <c r="I13" s="9" t="s">
        <v>18</v>
      </c>
      <c r="J13" s="9" t="s">
        <v>19</v>
      </c>
      <c r="K13" s="8" t="s">
        <v>51</v>
      </c>
      <c r="L13" s="8" t="str">
        <f aca="false">E13/MIN(E13:F13)&amp;":"&amp;ROUND(F13/MIN(E13:F13),2)</f>
        <v>1:3</v>
      </c>
    </row>
    <row r="14" s="10" customFormat="true" ht="24.95" hidden="false" customHeight="true" outlineLevel="0" collapsed="false">
      <c r="A14" s="8" t="n">
        <v>11</v>
      </c>
      <c r="B14" s="9" t="s">
        <v>47</v>
      </c>
      <c r="C14" s="8" t="s">
        <v>48</v>
      </c>
      <c r="D14" s="8" t="str">
        <f aca="false">LEFT(C14,10)</f>
        <v>4510000004</v>
      </c>
      <c r="E14" s="8" t="n">
        <v>2</v>
      </c>
      <c r="F14" s="8" t="n">
        <v>6</v>
      </c>
      <c r="G14" s="9" t="s">
        <v>52</v>
      </c>
      <c r="H14" s="8" t="s">
        <v>53</v>
      </c>
      <c r="I14" s="9" t="s">
        <v>29</v>
      </c>
      <c r="J14" s="9" t="s">
        <v>19</v>
      </c>
      <c r="K14" s="8" t="s">
        <v>51</v>
      </c>
      <c r="L14" s="8" t="str">
        <f aca="false">E14/MIN(E14:F14)&amp;":"&amp;ROUND(F14/MIN(E14:F14),2)</f>
        <v>1:3</v>
      </c>
    </row>
    <row r="15" s="10" customFormat="true" ht="24.95" hidden="false" customHeight="true" outlineLevel="0" collapsed="false">
      <c r="A15" s="8" t="n">
        <v>12</v>
      </c>
      <c r="B15" s="9" t="s">
        <v>47</v>
      </c>
      <c r="C15" s="8" t="s">
        <v>48</v>
      </c>
      <c r="D15" s="8" t="str">
        <f aca="false">LEFT(C15,10)</f>
        <v>4510000004</v>
      </c>
      <c r="E15" s="8" t="n">
        <v>2</v>
      </c>
      <c r="F15" s="8" t="n">
        <v>6</v>
      </c>
      <c r="G15" s="9" t="s">
        <v>54</v>
      </c>
      <c r="H15" s="8" t="s">
        <v>55</v>
      </c>
      <c r="I15" s="9" t="s">
        <v>18</v>
      </c>
      <c r="J15" s="9" t="s">
        <v>19</v>
      </c>
      <c r="K15" s="8" t="s">
        <v>56</v>
      </c>
      <c r="L15" s="8" t="str">
        <f aca="false">E15/MIN(E15:F15)&amp;":"&amp;ROUND(F15/MIN(E15:F15),2)</f>
        <v>1:3</v>
      </c>
    </row>
    <row r="16" s="10" customFormat="true" ht="24.95" hidden="false" customHeight="true" outlineLevel="0" collapsed="false">
      <c r="A16" s="8" t="n">
        <v>13</v>
      </c>
      <c r="B16" s="9" t="s">
        <v>47</v>
      </c>
      <c r="C16" s="8" t="s">
        <v>48</v>
      </c>
      <c r="D16" s="8" t="str">
        <f aca="false">LEFT(C16,10)</f>
        <v>4510000004</v>
      </c>
      <c r="E16" s="8" t="n">
        <v>2</v>
      </c>
      <c r="F16" s="8" t="n">
        <v>6</v>
      </c>
      <c r="G16" s="9" t="s">
        <v>57</v>
      </c>
      <c r="H16" s="8" t="s">
        <v>58</v>
      </c>
      <c r="I16" s="9" t="s">
        <v>18</v>
      </c>
      <c r="J16" s="9" t="s">
        <v>25</v>
      </c>
      <c r="K16" s="8" t="s">
        <v>59</v>
      </c>
      <c r="L16" s="8" t="str">
        <f aca="false">E16/MIN(E16:F16)&amp;":"&amp;ROUND(F16/MIN(E16:F16),2)</f>
        <v>1:3</v>
      </c>
    </row>
    <row r="17" s="10" customFormat="true" ht="24.95" hidden="false" customHeight="true" outlineLevel="0" collapsed="false">
      <c r="A17" s="8" t="n">
        <v>14</v>
      </c>
      <c r="B17" s="9" t="s">
        <v>47</v>
      </c>
      <c r="C17" s="8" t="s">
        <v>48</v>
      </c>
      <c r="D17" s="8" t="str">
        <f aca="false">LEFT(C17,10)</f>
        <v>4510000004</v>
      </c>
      <c r="E17" s="8" t="n">
        <v>2</v>
      </c>
      <c r="F17" s="8" t="n">
        <v>6</v>
      </c>
      <c r="G17" s="9" t="s">
        <v>60</v>
      </c>
      <c r="H17" s="8" t="s">
        <v>61</v>
      </c>
      <c r="I17" s="9" t="s">
        <v>18</v>
      </c>
      <c r="J17" s="9" t="s">
        <v>25</v>
      </c>
      <c r="K17" s="8" t="s">
        <v>62</v>
      </c>
      <c r="L17" s="8" t="str">
        <f aca="false">E17/MIN(E17:F17)&amp;":"&amp;ROUND(F17/MIN(E17:F17),2)</f>
        <v>1:3</v>
      </c>
    </row>
    <row r="18" s="10" customFormat="true" ht="24.95" hidden="false" customHeight="true" outlineLevel="0" collapsed="false">
      <c r="A18" s="8" t="n">
        <v>15</v>
      </c>
      <c r="B18" s="9" t="s">
        <v>47</v>
      </c>
      <c r="C18" s="8" t="s">
        <v>48</v>
      </c>
      <c r="D18" s="8" t="str">
        <f aca="false">LEFT(C18,10)</f>
        <v>4510000004</v>
      </c>
      <c r="E18" s="8" t="n">
        <v>2</v>
      </c>
      <c r="F18" s="8" t="n">
        <v>6</v>
      </c>
      <c r="G18" s="9" t="s">
        <v>63</v>
      </c>
      <c r="H18" s="8" t="s">
        <v>64</v>
      </c>
      <c r="I18" s="9" t="s">
        <v>18</v>
      </c>
      <c r="J18" s="9" t="s">
        <v>25</v>
      </c>
      <c r="K18" s="8" t="s">
        <v>65</v>
      </c>
      <c r="L18" s="8" t="str">
        <f aca="false">E18/MIN(E18:F18)&amp;":"&amp;ROUND(F18/MIN(E18:F18),2)</f>
        <v>1:3</v>
      </c>
    </row>
    <row r="19" s="10" customFormat="true" ht="24.95" hidden="false" customHeight="true" outlineLevel="0" collapsed="false">
      <c r="A19" s="8" t="n">
        <v>16</v>
      </c>
      <c r="B19" s="9" t="s">
        <v>66</v>
      </c>
      <c r="C19" s="8" t="s">
        <v>67</v>
      </c>
      <c r="D19" s="8" t="str">
        <f aca="false">LEFT(C19,10)</f>
        <v>4510000005</v>
      </c>
      <c r="E19" s="8" t="n">
        <v>1</v>
      </c>
      <c r="F19" s="8" t="n">
        <v>3</v>
      </c>
      <c r="G19" s="9" t="s">
        <v>68</v>
      </c>
      <c r="H19" s="8" t="s">
        <v>69</v>
      </c>
      <c r="I19" s="9" t="s">
        <v>18</v>
      </c>
      <c r="J19" s="9" t="s">
        <v>25</v>
      </c>
      <c r="K19" s="8" t="s">
        <v>70</v>
      </c>
      <c r="L19" s="8" t="str">
        <f aca="false">E19/MIN(E19:F19)&amp;":"&amp;ROUND(F19/MIN(E19:F19),2)</f>
        <v>1:3</v>
      </c>
    </row>
    <row r="20" s="10" customFormat="true" ht="24.95" hidden="false" customHeight="true" outlineLevel="0" collapsed="false">
      <c r="A20" s="8" t="n">
        <v>17</v>
      </c>
      <c r="B20" s="9" t="s">
        <v>66</v>
      </c>
      <c r="C20" s="8" t="s">
        <v>67</v>
      </c>
      <c r="D20" s="8" t="str">
        <f aca="false">LEFT(C20,10)</f>
        <v>4510000005</v>
      </c>
      <c r="E20" s="8" t="n">
        <v>1</v>
      </c>
      <c r="F20" s="8" t="n">
        <v>3</v>
      </c>
      <c r="G20" s="9" t="s">
        <v>71</v>
      </c>
      <c r="H20" s="8" t="s">
        <v>72</v>
      </c>
      <c r="I20" s="9" t="s">
        <v>18</v>
      </c>
      <c r="J20" s="9" t="s">
        <v>25</v>
      </c>
      <c r="K20" s="8" t="s">
        <v>40</v>
      </c>
      <c r="L20" s="8" t="str">
        <f aca="false">E20/MIN(E20:F20)&amp;":"&amp;ROUND(F20/MIN(E20:F20),2)</f>
        <v>1:3</v>
      </c>
    </row>
    <row r="21" s="10" customFormat="true" ht="24.95" hidden="false" customHeight="true" outlineLevel="0" collapsed="false">
      <c r="A21" s="8" t="n">
        <v>18</v>
      </c>
      <c r="B21" s="9" t="s">
        <v>66</v>
      </c>
      <c r="C21" s="8" t="s">
        <v>67</v>
      </c>
      <c r="D21" s="8" t="str">
        <f aca="false">LEFT(C21,10)</f>
        <v>4510000005</v>
      </c>
      <c r="E21" s="8" t="n">
        <v>1</v>
      </c>
      <c r="F21" s="8" t="n">
        <v>3</v>
      </c>
      <c r="G21" s="9" t="s">
        <v>73</v>
      </c>
      <c r="H21" s="8" t="s">
        <v>74</v>
      </c>
      <c r="I21" s="9" t="s">
        <v>18</v>
      </c>
      <c r="J21" s="9" t="s">
        <v>19</v>
      </c>
      <c r="K21" s="8" t="s">
        <v>75</v>
      </c>
      <c r="L21" s="8" t="str">
        <f aca="false">E21/MIN(E21:F21)&amp;":"&amp;ROUND(F21/MIN(E21:F21),2)</f>
        <v>1:3</v>
      </c>
    </row>
    <row r="22" s="10" customFormat="true" ht="24.95" hidden="false" customHeight="true" outlineLevel="0" collapsed="false">
      <c r="A22" s="8" t="n">
        <v>19</v>
      </c>
      <c r="B22" s="9" t="s">
        <v>76</v>
      </c>
      <c r="C22" s="8" t="s">
        <v>77</v>
      </c>
      <c r="D22" s="8" t="str">
        <f aca="false">LEFT(C22,10)</f>
        <v>4510010001</v>
      </c>
      <c r="E22" s="8" t="n">
        <v>1</v>
      </c>
      <c r="F22" s="8" t="n">
        <v>2</v>
      </c>
      <c r="G22" s="9" t="s">
        <v>78</v>
      </c>
      <c r="H22" s="8" t="s">
        <v>79</v>
      </c>
      <c r="I22" s="9" t="s">
        <v>18</v>
      </c>
      <c r="J22" s="9" t="s">
        <v>25</v>
      </c>
      <c r="K22" s="8" t="s">
        <v>80</v>
      </c>
      <c r="L22" s="8" t="str">
        <f aca="false">E22/MIN(E22:F22)&amp;":"&amp;ROUND(F22/MIN(E22:F22),2)</f>
        <v>1:2</v>
      </c>
    </row>
    <row r="23" s="10" customFormat="true" ht="24.95" hidden="false" customHeight="true" outlineLevel="0" collapsed="false">
      <c r="A23" s="8" t="n">
        <v>20</v>
      </c>
      <c r="B23" s="9" t="s">
        <v>76</v>
      </c>
      <c r="C23" s="8" t="s">
        <v>77</v>
      </c>
      <c r="D23" s="8" t="str">
        <f aca="false">LEFT(C23,10)</f>
        <v>4510010001</v>
      </c>
      <c r="E23" s="8" t="n">
        <v>1</v>
      </c>
      <c r="F23" s="8" t="n">
        <v>2</v>
      </c>
      <c r="G23" s="9" t="s">
        <v>81</v>
      </c>
      <c r="H23" s="8" t="s">
        <v>82</v>
      </c>
      <c r="I23" s="9" t="s">
        <v>18</v>
      </c>
      <c r="J23" s="9" t="s">
        <v>19</v>
      </c>
      <c r="K23" s="8" t="s">
        <v>75</v>
      </c>
      <c r="L23" s="8" t="str">
        <f aca="false">E23/MIN(E23:F23)&amp;":"&amp;ROUND(F23/MIN(E23:F23),2)</f>
        <v>1:2</v>
      </c>
    </row>
    <row r="24" s="10" customFormat="true" ht="24.95" hidden="false" customHeight="true" outlineLevel="0" collapsed="false">
      <c r="A24" s="8" t="n">
        <v>21</v>
      </c>
      <c r="B24" s="9" t="s">
        <v>83</v>
      </c>
      <c r="C24" s="8" t="s">
        <v>84</v>
      </c>
      <c r="D24" s="8" t="str">
        <f aca="false">LEFT(C24,10)</f>
        <v>4510010002</v>
      </c>
      <c r="E24" s="8" t="n">
        <v>2</v>
      </c>
      <c r="F24" s="8" t="n">
        <v>6</v>
      </c>
      <c r="G24" s="9" t="s">
        <v>85</v>
      </c>
      <c r="H24" s="8" t="s">
        <v>86</v>
      </c>
      <c r="I24" s="9" t="s">
        <v>18</v>
      </c>
      <c r="J24" s="9" t="s">
        <v>25</v>
      </c>
      <c r="K24" s="8" t="s">
        <v>87</v>
      </c>
      <c r="L24" s="8" t="str">
        <f aca="false">E24/MIN(E24:F24)&amp;":"&amp;ROUND(F24/MIN(E24:F24),2)</f>
        <v>1:3</v>
      </c>
    </row>
    <row r="25" s="10" customFormat="true" ht="24.95" hidden="false" customHeight="true" outlineLevel="0" collapsed="false">
      <c r="A25" s="8" t="n">
        <v>22</v>
      </c>
      <c r="B25" s="9" t="s">
        <v>83</v>
      </c>
      <c r="C25" s="8" t="s">
        <v>84</v>
      </c>
      <c r="D25" s="8" t="str">
        <f aca="false">LEFT(C25,10)</f>
        <v>4510010002</v>
      </c>
      <c r="E25" s="8" t="n">
        <v>2</v>
      </c>
      <c r="F25" s="8" t="n">
        <v>6</v>
      </c>
      <c r="G25" s="9" t="s">
        <v>88</v>
      </c>
      <c r="H25" s="8" t="s">
        <v>89</v>
      </c>
      <c r="I25" s="9" t="s">
        <v>18</v>
      </c>
      <c r="J25" s="9" t="s">
        <v>19</v>
      </c>
      <c r="K25" s="8" t="s">
        <v>90</v>
      </c>
      <c r="L25" s="8" t="str">
        <f aca="false">E25/MIN(E25:F25)&amp;":"&amp;ROUND(F25/MIN(E25:F25),2)</f>
        <v>1:3</v>
      </c>
    </row>
    <row r="26" s="10" customFormat="true" ht="24.95" hidden="false" customHeight="true" outlineLevel="0" collapsed="false">
      <c r="A26" s="8" t="n">
        <v>23</v>
      </c>
      <c r="B26" s="9" t="s">
        <v>83</v>
      </c>
      <c r="C26" s="8" t="s">
        <v>84</v>
      </c>
      <c r="D26" s="8" t="str">
        <f aca="false">LEFT(C26,10)</f>
        <v>4510010002</v>
      </c>
      <c r="E26" s="8" t="n">
        <v>2</v>
      </c>
      <c r="F26" s="8" t="n">
        <v>6</v>
      </c>
      <c r="G26" s="9" t="s">
        <v>91</v>
      </c>
      <c r="H26" s="8" t="s">
        <v>92</v>
      </c>
      <c r="I26" s="9" t="s">
        <v>18</v>
      </c>
      <c r="J26" s="9" t="s">
        <v>19</v>
      </c>
      <c r="K26" s="8" t="s">
        <v>93</v>
      </c>
      <c r="L26" s="8" t="str">
        <f aca="false">E26/MIN(E26:F26)&amp;":"&amp;ROUND(F26/MIN(E26:F26),2)</f>
        <v>1:3</v>
      </c>
    </row>
    <row r="27" s="10" customFormat="true" ht="24.95" hidden="false" customHeight="true" outlineLevel="0" collapsed="false">
      <c r="A27" s="8" t="n">
        <v>24</v>
      </c>
      <c r="B27" s="9" t="s">
        <v>83</v>
      </c>
      <c r="C27" s="8" t="s">
        <v>84</v>
      </c>
      <c r="D27" s="8" t="str">
        <f aca="false">LEFT(C27,10)</f>
        <v>4510010002</v>
      </c>
      <c r="E27" s="8" t="n">
        <v>2</v>
      </c>
      <c r="F27" s="8" t="n">
        <v>6</v>
      </c>
      <c r="G27" s="9" t="s">
        <v>94</v>
      </c>
      <c r="H27" s="8" t="s">
        <v>95</v>
      </c>
      <c r="I27" s="9" t="s">
        <v>18</v>
      </c>
      <c r="J27" s="9" t="s">
        <v>25</v>
      </c>
      <c r="K27" s="8" t="s">
        <v>96</v>
      </c>
      <c r="L27" s="8" t="str">
        <f aca="false">E27/MIN(E27:F27)&amp;":"&amp;ROUND(F27/MIN(E27:F27),2)</f>
        <v>1:3</v>
      </c>
    </row>
    <row r="28" s="10" customFormat="true" ht="24.95" hidden="false" customHeight="true" outlineLevel="0" collapsed="false">
      <c r="A28" s="8" t="n">
        <v>25</v>
      </c>
      <c r="B28" s="9" t="s">
        <v>83</v>
      </c>
      <c r="C28" s="8" t="s">
        <v>84</v>
      </c>
      <c r="D28" s="8" t="str">
        <f aca="false">LEFT(C28,10)</f>
        <v>4510010002</v>
      </c>
      <c r="E28" s="8" t="n">
        <v>2</v>
      </c>
      <c r="F28" s="8" t="n">
        <v>6</v>
      </c>
      <c r="G28" s="9" t="s">
        <v>97</v>
      </c>
      <c r="H28" s="8" t="s">
        <v>98</v>
      </c>
      <c r="I28" s="9" t="s">
        <v>18</v>
      </c>
      <c r="J28" s="9" t="s">
        <v>19</v>
      </c>
      <c r="K28" s="8" t="s">
        <v>40</v>
      </c>
      <c r="L28" s="8" t="str">
        <f aca="false">E28/MIN(E28:F28)&amp;":"&amp;ROUND(F28/MIN(E28:F28),2)</f>
        <v>1:3</v>
      </c>
    </row>
    <row r="29" s="10" customFormat="true" ht="24.95" hidden="false" customHeight="true" outlineLevel="0" collapsed="false">
      <c r="A29" s="8" t="n">
        <v>26</v>
      </c>
      <c r="B29" s="9" t="s">
        <v>83</v>
      </c>
      <c r="C29" s="8" t="s">
        <v>84</v>
      </c>
      <c r="D29" s="8" t="str">
        <f aca="false">LEFT(C29,10)</f>
        <v>4510010002</v>
      </c>
      <c r="E29" s="8" t="n">
        <v>2</v>
      </c>
      <c r="F29" s="8" t="n">
        <v>6</v>
      </c>
      <c r="G29" s="9" t="s">
        <v>99</v>
      </c>
      <c r="H29" s="8" t="s">
        <v>100</v>
      </c>
      <c r="I29" s="9" t="s">
        <v>29</v>
      </c>
      <c r="J29" s="9" t="s">
        <v>19</v>
      </c>
      <c r="K29" s="8" t="s">
        <v>56</v>
      </c>
      <c r="L29" s="8" t="str">
        <f aca="false">E29/MIN(E29:F29)&amp;":"&amp;ROUND(F29/MIN(E29:F29),2)</f>
        <v>1:3</v>
      </c>
    </row>
    <row r="30" s="10" customFormat="true" ht="24.95" hidden="false" customHeight="true" outlineLevel="0" collapsed="false">
      <c r="A30" s="8" t="n">
        <v>27</v>
      </c>
      <c r="B30" s="9" t="s">
        <v>83</v>
      </c>
      <c r="C30" s="8" t="s">
        <v>101</v>
      </c>
      <c r="D30" s="8" t="str">
        <f aca="false">LEFT(C30,10)</f>
        <v>4510010003</v>
      </c>
      <c r="E30" s="8" t="n">
        <v>1</v>
      </c>
      <c r="F30" s="8" t="n">
        <v>3</v>
      </c>
      <c r="G30" s="9" t="s">
        <v>102</v>
      </c>
      <c r="H30" s="8" t="s">
        <v>103</v>
      </c>
      <c r="I30" s="9" t="s">
        <v>18</v>
      </c>
      <c r="J30" s="9" t="s">
        <v>25</v>
      </c>
      <c r="K30" s="8" t="s">
        <v>104</v>
      </c>
      <c r="L30" s="8" t="str">
        <f aca="false">E30/MIN(E30:F30)&amp;":"&amp;ROUND(F30/MIN(E30:F30),2)</f>
        <v>1:3</v>
      </c>
    </row>
    <row r="31" s="10" customFormat="true" ht="24.95" hidden="false" customHeight="true" outlineLevel="0" collapsed="false">
      <c r="A31" s="8" t="n">
        <v>28</v>
      </c>
      <c r="B31" s="9" t="s">
        <v>83</v>
      </c>
      <c r="C31" s="8" t="s">
        <v>101</v>
      </c>
      <c r="D31" s="8" t="str">
        <f aca="false">LEFT(C31,10)</f>
        <v>4510010003</v>
      </c>
      <c r="E31" s="8" t="n">
        <v>1</v>
      </c>
      <c r="F31" s="8" t="n">
        <v>3</v>
      </c>
      <c r="G31" s="9" t="s">
        <v>105</v>
      </c>
      <c r="H31" s="8" t="s">
        <v>106</v>
      </c>
      <c r="I31" s="9" t="s">
        <v>18</v>
      </c>
      <c r="J31" s="9" t="s">
        <v>25</v>
      </c>
      <c r="K31" s="8" t="s">
        <v>40</v>
      </c>
      <c r="L31" s="8" t="str">
        <f aca="false">E31/MIN(E31:F31)&amp;":"&amp;ROUND(F31/MIN(E31:F31),2)</f>
        <v>1:3</v>
      </c>
    </row>
    <row r="32" s="10" customFormat="true" ht="24.95" hidden="false" customHeight="true" outlineLevel="0" collapsed="false">
      <c r="A32" s="8" t="n">
        <v>29</v>
      </c>
      <c r="B32" s="9" t="s">
        <v>83</v>
      </c>
      <c r="C32" s="8" t="s">
        <v>101</v>
      </c>
      <c r="D32" s="8" t="str">
        <f aca="false">LEFT(C32,10)</f>
        <v>4510010003</v>
      </c>
      <c r="E32" s="8" t="n">
        <v>1</v>
      </c>
      <c r="F32" s="8" t="n">
        <v>3</v>
      </c>
      <c r="G32" s="9" t="s">
        <v>107</v>
      </c>
      <c r="H32" s="8" t="s">
        <v>108</v>
      </c>
      <c r="I32" s="9" t="s">
        <v>18</v>
      </c>
      <c r="J32" s="9" t="s">
        <v>25</v>
      </c>
      <c r="K32" s="8" t="s">
        <v>109</v>
      </c>
      <c r="L32" s="8" t="str">
        <f aca="false">E32/MIN(E32:F32)&amp;":"&amp;ROUND(F32/MIN(E32:F32),2)</f>
        <v>1:3</v>
      </c>
    </row>
    <row r="33" s="10" customFormat="true" ht="24.95" hidden="false" customHeight="true" outlineLevel="0" collapsed="false">
      <c r="A33" s="8" t="n">
        <v>30</v>
      </c>
      <c r="B33" s="9" t="s">
        <v>110</v>
      </c>
      <c r="C33" s="8" t="s">
        <v>111</v>
      </c>
      <c r="D33" s="8" t="str">
        <f aca="false">LEFT(C33,10)</f>
        <v>4510020001</v>
      </c>
      <c r="E33" s="8" t="n">
        <v>1</v>
      </c>
      <c r="F33" s="8" t="n">
        <v>3</v>
      </c>
      <c r="G33" s="9" t="s">
        <v>112</v>
      </c>
      <c r="H33" s="8" t="s">
        <v>113</v>
      </c>
      <c r="I33" s="9" t="s">
        <v>18</v>
      </c>
      <c r="J33" s="9" t="s">
        <v>19</v>
      </c>
      <c r="K33" s="8" t="s">
        <v>51</v>
      </c>
      <c r="L33" s="8" t="str">
        <f aca="false">E33/MIN(E33:F33)&amp;":"&amp;ROUND(F33/MIN(E33:F33),2)</f>
        <v>1:3</v>
      </c>
    </row>
    <row r="34" s="10" customFormat="true" ht="24.95" hidden="false" customHeight="true" outlineLevel="0" collapsed="false">
      <c r="A34" s="8" t="n">
        <v>31</v>
      </c>
      <c r="B34" s="9" t="s">
        <v>110</v>
      </c>
      <c r="C34" s="8" t="s">
        <v>111</v>
      </c>
      <c r="D34" s="8" t="str">
        <f aca="false">LEFT(C34,10)</f>
        <v>4510020001</v>
      </c>
      <c r="E34" s="8" t="n">
        <v>1</v>
      </c>
      <c r="F34" s="8" t="n">
        <v>3</v>
      </c>
      <c r="G34" s="9" t="s">
        <v>114</v>
      </c>
      <c r="H34" s="8" t="s">
        <v>115</v>
      </c>
      <c r="I34" s="9" t="s">
        <v>18</v>
      </c>
      <c r="J34" s="9" t="s">
        <v>19</v>
      </c>
      <c r="K34" s="8" t="s">
        <v>116</v>
      </c>
      <c r="L34" s="8" t="str">
        <f aca="false">E34/MIN(E34:F34)&amp;":"&amp;ROUND(F34/MIN(E34:F34),2)</f>
        <v>1:3</v>
      </c>
    </row>
    <row r="35" s="10" customFormat="true" ht="24.95" hidden="false" customHeight="true" outlineLevel="0" collapsed="false">
      <c r="A35" s="8" t="n">
        <v>32</v>
      </c>
      <c r="B35" s="9" t="s">
        <v>110</v>
      </c>
      <c r="C35" s="8" t="s">
        <v>111</v>
      </c>
      <c r="D35" s="8" t="str">
        <f aca="false">LEFT(C35,10)</f>
        <v>4510020001</v>
      </c>
      <c r="E35" s="8" t="n">
        <v>1</v>
      </c>
      <c r="F35" s="8" t="n">
        <v>3</v>
      </c>
      <c r="G35" s="9" t="s">
        <v>117</v>
      </c>
      <c r="H35" s="8" t="s">
        <v>118</v>
      </c>
      <c r="I35" s="9" t="s">
        <v>18</v>
      </c>
      <c r="J35" s="9" t="s">
        <v>19</v>
      </c>
      <c r="K35" s="8" t="s">
        <v>119</v>
      </c>
      <c r="L35" s="8" t="str">
        <f aca="false">E35/MIN(E35:F35)&amp;":"&amp;ROUND(F35/MIN(E35:F35),2)</f>
        <v>1:3</v>
      </c>
    </row>
    <row r="36" s="10" customFormat="true" ht="24.95" hidden="false" customHeight="true" outlineLevel="0" collapsed="false">
      <c r="A36" s="8" t="n">
        <v>33</v>
      </c>
      <c r="B36" s="9" t="s">
        <v>110</v>
      </c>
      <c r="C36" s="8" t="s">
        <v>120</v>
      </c>
      <c r="D36" s="8" t="str">
        <f aca="false">LEFT(C36,10)</f>
        <v>4510020002</v>
      </c>
      <c r="E36" s="8" t="n">
        <v>1</v>
      </c>
      <c r="F36" s="8" t="n">
        <v>3</v>
      </c>
      <c r="G36" s="9" t="s">
        <v>121</v>
      </c>
      <c r="H36" s="8" t="s">
        <v>122</v>
      </c>
      <c r="I36" s="9" t="s">
        <v>29</v>
      </c>
      <c r="J36" s="9" t="s">
        <v>19</v>
      </c>
      <c r="K36" s="8" t="s">
        <v>51</v>
      </c>
      <c r="L36" s="8" t="str">
        <f aca="false">E36/MIN(E36:F36)&amp;":"&amp;ROUND(F36/MIN(E36:F36),2)</f>
        <v>1:3</v>
      </c>
    </row>
    <row r="37" s="10" customFormat="true" ht="24.95" hidden="false" customHeight="true" outlineLevel="0" collapsed="false">
      <c r="A37" s="8" t="n">
        <v>34</v>
      </c>
      <c r="B37" s="9" t="s">
        <v>110</v>
      </c>
      <c r="C37" s="8" t="s">
        <v>120</v>
      </c>
      <c r="D37" s="8" t="str">
        <f aca="false">LEFT(C37,10)</f>
        <v>4510020002</v>
      </c>
      <c r="E37" s="8" t="n">
        <v>1</v>
      </c>
      <c r="F37" s="8" t="n">
        <v>3</v>
      </c>
      <c r="G37" s="9" t="s">
        <v>123</v>
      </c>
      <c r="H37" s="8" t="s">
        <v>124</v>
      </c>
      <c r="I37" s="9" t="s">
        <v>18</v>
      </c>
      <c r="J37" s="9" t="s">
        <v>25</v>
      </c>
      <c r="K37" s="8" t="s">
        <v>125</v>
      </c>
      <c r="L37" s="8" t="str">
        <f aca="false">E37/MIN(E37:F37)&amp;":"&amp;ROUND(F37/MIN(E37:F37),2)</f>
        <v>1:3</v>
      </c>
    </row>
    <row r="38" s="10" customFormat="true" ht="24.95" hidden="false" customHeight="true" outlineLevel="0" collapsed="false">
      <c r="A38" s="8" t="n">
        <v>35</v>
      </c>
      <c r="B38" s="9" t="s">
        <v>110</v>
      </c>
      <c r="C38" s="8" t="s">
        <v>120</v>
      </c>
      <c r="D38" s="8" t="str">
        <f aca="false">LEFT(C38,10)</f>
        <v>4510020002</v>
      </c>
      <c r="E38" s="8" t="n">
        <v>1</v>
      </c>
      <c r="F38" s="8" t="n">
        <v>3</v>
      </c>
      <c r="G38" s="9" t="s">
        <v>126</v>
      </c>
      <c r="H38" s="8" t="s">
        <v>127</v>
      </c>
      <c r="I38" s="9" t="s">
        <v>18</v>
      </c>
      <c r="J38" s="9" t="s">
        <v>19</v>
      </c>
      <c r="K38" s="8" t="s">
        <v>128</v>
      </c>
      <c r="L38" s="8" t="str">
        <f aca="false">E38/MIN(E38:F38)&amp;":"&amp;ROUND(F38/MIN(E38:F38),2)</f>
        <v>1:3</v>
      </c>
    </row>
    <row r="39" s="10" customFormat="true" ht="24.95" hidden="false" customHeight="true" outlineLevel="0" collapsed="false">
      <c r="A39" s="8" t="n">
        <v>36</v>
      </c>
      <c r="B39" s="9" t="s">
        <v>129</v>
      </c>
      <c r="C39" s="8" t="s">
        <v>130</v>
      </c>
      <c r="D39" s="8" t="str">
        <f aca="false">LEFT(C39,10)</f>
        <v>4510020003</v>
      </c>
      <c r="E39" s="8" t="n">
        <v>1</v>
      </c>
      <c r="F39" s="8" t="n">
        <v>3</v>
      </c>
      <c r="G39" s="9" t="s">
        <v>131</v>
      </c>
      <c r="H39" s="8" t="s">
        <v>132</v>
      </c>
      <c r="I39" s="9" t="s">
        <v>18</v>
      </c>
      <c r="J39" s="9" t="s">
        <v>33</v>
      </c>
      <c r="K39" s="8" t="s">
        <v>133</v>
      </c>
      <c r="L39" s="8" t="str">
        <f aca="false">E39/MIN(E39:F39)&amp;":"&amp;ROUND(F39/MIN(E39:F39),2)</f>
        <v>1:3</v>
      </c>
    </row>
    <row r="40" s="10" customFormat="true" ht="24.95" hidden="false" customHeight="true" outlineLevel="0" collapsed="false">
      <c r="A40" s="8" t="n">
        <v>37</v>
      </c>
      <c r="B40" s="9" t="s">
        <v>129</v>
      </c>
      <c r="C40" s="8" t="s">
        <v>130</v>
      </c>
      <c r="D40" s="8" t="str">
        <f aca="false">LEFT(C40,10)</f>
        <v>4510020003</v>
      </c>
      <c r="E40" s="8" t="n">
        <v>1</v>
      </c>
      <c r="F40" s="8" t="n">
        <v>3</v>
      </c>
      <c r="G40" s="9" t="s">
        <v>134</v>
      </c>
      <c r="H40" s="8" t="s">
        <v>135</v>
      </c>
      <c r="I40" s="9" t="s">
        <v>18</v>
      </c>
      <c r="J40" s="9" t="s">
        <v>25</v>
      </c>
      <c r="K40" s="8" t="s">
        <v>136</v>
      </c>
      <c r="L40" s="8" t="str">
        <f aca="false">E40/MIN(E40:F40)&amp;":"&amp;ROUND(F40/MIN(E40:F40),2)</f>
        <v>1:3</v>
      </c>
    </row>
    <row r="41" s="10" customFormat="true" ht="24.95" hidden="false" customHeight="true" outlineLevel="0" collapsed="false">
      <c r="A41" s="8" t="n">
        <v>38</v>
      </c>
      <c r="B41" s="9" t="s">
        <v>129</v>
      </c>
      <c r="C41" s="8" t="s">
        <v>130</v>
      </c>
      <c r="D41" s="8" t="str">
        <f aca="false">LEFT(C41,10)</f>
        <v>4510020003</v>
      </c>
      <c r="E41" s="8" t="n">
        <v>1</v>
      </c>
      <c r="F41" s="8" t="n">
        <v>3</v>
      </c>
      <c r="G41" s="9" t="s">
        <v>137</v>
      </c>
      <c r="H41" s="8" t="s">
        <v>138</v>
      </c>
      <c r="I41" s="9" t="s">
        <v>29</v>
      </c>
      <c r="J41" s="9" t="s">
        <v>25</v>
      </c>
      <c r="K41" s="8" t="s">
        <v>139</v>
      </c>
      <c r="L41" s="8" t="str">
        <f aca="false">E41/MIN(E41:F41)&amp;":"&amp;ROUND(F41/MIN(E41:F41),2)</f>
        <v>1:3</v>
      </c>
    </row>
    <row r="42" s="10" customFormat="true" ht="24.95" hidden="false" customHeight="true" outlineLevel="0" collapsed="false">
      <c r="A42" s="8" t="n">
        <v>39</v>
      </c>
      <c r="B42" s="9" t="s">
        <v>129</v>
      </c>
      <c r="C42" s="8" t="s">
        <v>140</v>
      </c>
      <c r="D42" s="8" t="str">
        <f aca="false">LEFT(C42,10)</f>
        <v>4510020004</v>
      </c>
      <c r="E42" s="8" t="n">
        <v>1</v>
      </c>
      <c r="F42" s="8" t="n">
        <v>4</v>
      </c>
      <c r="G42" s="9" t="s">
        <v>141</v>
      </c>
      <c r="H42" s="8" t="s">
        <v>142</v>
      </c>
      <c r="I42" s="9" t="s">
        <v>18</v>
      </c>
      <c r="J42" s="9" t="s">
        <v>19</v>
      </c>
      <c r="K42" s="8" t="s">
        <v>143</v>
      </c>
      <c r="L42" s="8" t="str">
        <f aca="false">E42/MIN(E42:F42)&amp;":"&amp;ROUND(F42/MIN(E42:F42),2)</f>
        <v>1:4</v>
      </c>
    </row>
    <row r="43" s="10" customFormat="true" ht="24.95" hidden="false" customHeight="true" outlineLevel="0" collapsed="false">
      <c r="A43" s="8" t="n">
        <v>40</v>
      </c>
      <c r="B43" s="9" t="s">
        <v>129</v>
      </c>
      <c r="C43" s="8" t="s">
        <v>140</v>
      </c>
      <c r="D43" s="8" t="str">
        <f aca="false">LEFT(C43,10)</f>
        <v>4510020004</v>
      </c>
      <c r="E43" s="8" t="n">
        <v>1</v>
      </c>
      <c r="F43" s="8" t="n">
        <v>4</v>
      </c>
      <c r="G43" s="9" t="s">
        <v>144</v>
      </c>
      <c r="H43" s="8" t="s">
        <v>145</v>
      </c>
      <c r="I43" s="9" t="s">
        <v>18</v>
      </c>
      <c r="J43" s="9" t="s">
        <v>19</v>
      </c>
      <c r="K43" s="8" t="s">
        <v>143</v>
      </c>
      <c r="L43" s="8" t="str">
        <f aca="false">E43/MIN(E43:F43)&amp;":"&amp;ROUND(F43/MIN(E43:F43),2)</f>
        <v>1:4</v>
      </c>
    </row>
    <row r="44" s="10" customFormat="true" ht="24.95" hidden="false" customHeight="true" outlineLevel="0" collapsed="false">
      <c r="A44" s="8" t="n">
        <v>41</v>
      </c>
      <c r="B44" s="9" t="s">
        <v>129</v>
      </c>
      <c r="C44" s="8" t="s">
        <v>140</v>
      </c>
      <c r="D44" s="8" t="str">
        <f aca="false">LEFT(C44,10)</f>
        <v>4510020004</v>
      </c>
      <c r="E44" s="8" t="n">
        <v>1</v>
      </c>
      <c r="F44" s="8" t="n">
        <v>4</v>
      </c>
      <c r="G44" s="9" t="s">
        <v>146</v>
      </c>
      <c r="H44" s="8" t="s">
        <v>147</v>
      </c>
      <c r="I44" s="9" t="s">
        <v>18</v>
      </c>
      <c r="J44" s="9" t="s">
        <v>19</v>
      </c>
      <c r="K44" s="8" t="s">
        <v>143</v>
      </c>
      <c r="L44" s="8" t="str">
        <f aca="false">E44/MIN(E44:F44)&amp;":"&amp;ROUND(F44/MIN(E44:F44),2)</f>
        <v>1:4</v>
      </c>
    </row>
    <row r="45" s="10" customFormat="true" ht="24.95" hidden="false" customHeight="true" outlineLevel="0" collapsed="false">
      <c r="A45" s="8" t="n">
        <v>42</v>
      </c>
      <c r="B45" s="9" t="s">
        <v>129</v>
      </c>
      <c r="C45" s="8" t="s">
        <v>140</v>
      </c>
      <c r="D45" s="8" t="str">
        <f aca="false">LEFT(C45,10)</f>
        <v>4510020004</v>
      </c>
      <c r="E45" s="8" t="n">
        <v>1</v>
      </c>
      <c r="F45" s="8" t="n">
        <v>4</v>
      </c>
      <c r="G45" s="9" t="s">
        <v>148</v>
      </c>
      <c r="H45" s="8" t="s">
        <v>149</v>
      </c>
      <c r="I45" s="9" t="s">
        <v>18</v>
      </c>
      <c r="J45" s="9" t="s">
        <v>19</v>
      </c>
      <c r="K45" s="8" t="s">
        <v>150</v>
      </c>
      <c r="L45" s="8" t="str">
        <f aca="false">E45/MIN(E45:F45)&amp;":"&amp;ROUND(F45/MIN(E45:F45),2)</f>
        <v>1:4</v>
      </c>
    </row>
    <row r="46" s="10" customFormat="true" ht="24.95" hidden="false" customHeight="true" outlineLevel="0" collapsed="false">
      <c r="A46" s="8" t="n">
        <v>43</v>
      </c>
      <c r="B46" s="9" t="s">
        <v>151</v>
      </c>
      <c r="C46" s="8" t="s">
        <v>152</v>
      </c>
      <c r="D46" s="8" t="str">
        <f aca="false">LEFT(C46,10)</f>
        <v>4510020005</v>
      </c>
      <c r="E46" s="8" t="n">
        <v>1</v>
      </c>
      <c r="F46" s="8" t="n">
        <v>3</v>
      </c>
      <c r="G46" s="9" t="s">
        <v>153</v>
      </c>
      <c r="H46" s="8" t="s">
        <v>154</v>
      </c>
      <c r="I46" s="9" t="s">
        <v>18</v>
      </c>
      <c r="J46" s="9" t="s">
        <v>19</v>
      </c>
      <c r="K46" s="8" t="s">
        <v>155</v>
      </c>
      <c r="L46" s="8" t="str">
        <f aca="false">E46/MIN(E46:F46)&amp;":"&amp;ROUND(F46/MIN(E46:F46),2)</f>
        <v>1:3</v>
      </c>
    </row>
    <row r="47" s="10" customFormat="true" ht="24.95" hidden="false" customHeight="true" outlineLevel="0" collapsed="false">
      <c r="A47" s="8" t="n">
        <v>44</v>
      </c>
      <c r="B47" s="9" t="s">
        <v>151</v>
      </c>
      <c r="C47" s="8" t="s">
        <v>152</v>
      </c>
      <c r="D47" s="8" t="str">
        <f aca="false">LEFT(C47,10)</f>
        <v>4510020005</v>
      </c>
      <c r="E47" s="8" t="n">
        <v>1</v>
      </c>
      <c r="F47" s="8" t="n">
        <v>3</v>
      </c>
      <c r="G47" s="9" t="s">
        <v>156</v>
      </c>
      <c r="H47" s="8" t="s">
        <v>157</v>
      </c>
      <c r="I47" s="9" t="s">
        <v>18</v>
      </c>
      <c r="J47" s="9" t="s">
        <v>19</v>
      </c>
      <c r="K47" s="8" t="s">
        <v>158</v>
      </c>
      <c r="L47" s="8" t="str">
        <f aca="false">E47/MIN(E47:F47)&amp;":"&amp;ROUND(F47/MIN(E47:F47),2)</f>
        <v>1:3</v>
      </c>
    </row>
    <row r="48" s="10" customFormat="true" ht="24.95" hidden="false" customHeight="true" outlineLevel="0" collapsed="false">
      <c r="A48" s="8" t="n">
        <v>45</v>
      </c>
      <c r="B48" s="9" t="s">
        <v>151</v>
      </c>
      <c r="C48" s="8" t="s">
        <v>152</v>
      </c>
      <c r="D48" s="8" t="str">
        <f aca="false">LEFT(C48,10)</f>
        <v>4510020005</v>
      </c>
      <c r="E48" s="8" t="n">
        <v>1</v>
      </c>
      <c r="F48" s="8" t="n">
        <v>3</v>
      </c>
      <c r="G48" s="9" t="s">
        <v>159</v>
      </c>
      <c r="H48" s="8" t="s">
        <v>160</v>
      </c>
      <c r="I48" s="9" t="s">
        <v>29</v>
      </c>
      <c r="J48" s="9" t="s">
        <v>25</v>
      </c>
      <c r="K48" s="8" t="s">
        <v>133</v>
      </c>
      <c r="L48" s="8" t="str">
        <f aca="false">E48/MIN(E48:F48)&amp;":"&amp;ROUND(F48/MIN(E48:F48),2)</f>
        <v>1:3</v>
      </c>
    </row>
    <row r="49" s="10" customFormat="true" ht="24.95" hidden="false" customHeight="true" outlineLevel="0" collapsed="false">
      <c r="A49" s="8" t="n">
        <v>46</v>
      </c>
      <c r="B49" s="9" t="s">
        <v>161</v>
      </c>
      <c r="C49" s="8" t="s">
        <v>162</v>
      </c>
      <c r="D49" s="8" t="str">
        <f aca="false">LEFT(C49,10)</f>
        <v>4510020006</v>
      </c>
      <c r="E49" s="8" t="n">
        <v>1</v>
      </c>
      <c r="F49" s="8" t="n">
        <v>3</v>
      </c>
      <c r="G49" s="9" t="s">
        <v>163</v>
      </c>
      <c r="H49" s="8" t="s">
        <v>164</v>
      </c>
      <c r="I49" s="9" t="s">
        <v>18</v>
      </c>
      <c r="J49" s="9" t="s">
        <v>19</v>
      </c>
      <c r="K49" s="8" t="s">
        <v>87</v>
      </c>
      <c r="L49" s="8" t="str">
        <f aca="false">E49/MIN(E49:F49)&amp;":"&amp;ROUND(F49/MIN(E49:F49),2)</f>
        <v>1:3</v>
      </c>
    </row>
    <row r="50" s="10" customFormat="true" ht="24.95" hidden="false" customHeight="true" outlineLevel="0" collapsed="false">
      <c r="A50" s="8" t="n">
        <v>47</v>
      </c>
      <c r="B50" s="9" t="s">
        <v>161</v>
      </c>
      <c r="C50" s="8" t="s">
        <v>162</v>
      </c>
      <c r="D50" s="8" t="str">
        <f aca="false">LEFT(C50,10)</f>
        <v>4510020006</v>
      </c>
      <c r="E50" s="8" t="n">
        <v>1</v>
      </c>
      <c r="F50" s="8" t="n">
        <v>3</v>
      </c>
      <c r="G50" s="9" t="s">
        <v>165</v>
      </c>
      <c r="H50" s="8" t="s">
        <v>166</v>
      </c>
      <c r="I50" s="9" t="s">
        <v>18</v>
      </c>
      <c r="J50" s="9" t="s">
        <v>19</v>
      </c>
      <c r="K50" s="8" t="s">
        <v>37</v>
      </c>
      <c r="L50" s="8" t="str">
        <f aca="false">E50/MIN(E50:F50)&amp;":"&amp;ROUND(F50/MIN(E50:F50),2)</f>
        <v>1:3</v>
      </c>
    </row>
    <row r="51" s="10" customFormat="true" ht="24.95" hidden="false" customHeight="true" outlineLevel="0" collapsed="false">
      <c r="A51" s="8" t="n">
        <v>48</v>
      </c>
      <c r="B51" s="9" t="s">
        <v>161</v>
      </c>
      <c r="C51" s="8" t="s">
        <v>162</v>
      </c>
      <c r="D51" s="8" t="str">
        <f aca="false">LEFT(C51,10)</f>
        <v>4510020006</v>
      </c>
      <c r="E51" s="8" t="n">
        <v>1</v>
      </c>
      <c r="F51" s="8" t="n">
        <v>3</v>
      </c>
      <c r="G51" s="9" t="s">
        <v>167</v>
      </c>
      <c r="H51" s="8" t="s">
        <v>168</v>
      </c>
      <c r="I51" s="9" t="s">
        <v>18</v>
      </c>
      <c r="J51" s="9" t="s">
        <v>19</v>
      </c>
      <c r="K51" s="8" t="s">
        <v>169</v>
      </c>
      <c r="L51" s="8" t="str">
        <f aca="false">E51/MIN(E51:F51)&amp;":"&amp;ROUND(F51/MIN(E51:F51),2)</f>
        <v>1:3</v>
      </c>
    </row>
    <row r="52" s="10" customFormat="true" ht="24.95" hidden="false" customHeight="true" outlineLevel="0" collapsed="false">
      <c r="A52" s="8" t="n">
        <v>49</v>
      </c>
      <c r="B52" s="9" t="s">
        <v>170</v>
      </c>
      <c r="C52" s="8" t="s">
        <v>171</v>
      </c>
      <c r="D52" s="8" t="str">
        <f aca="false">LEFT(C52,10)</f>
        <v>4510020007</v>
      </c>
      <c r="E52" s="8" t="n">
        <v>1</v>
      </c>
      <c r="F52" s="8" t="n">
        <v>3</v>
      </c>
      <c r="G52" s="9" t="s">
        <v>172</v>
      </c>
      <c r="H52" s="8" t="s">
        <v>173</v>
      </c>
      <c r="I52" s="9" t="s">
        <v>18</v>
      </c>
      <c r="J52" s="9" t="s">
        <v>19</v>
      </c>
      <c r="K52" s="8" t="s">
        <v>174</v>
      </c>
      <c r="L52" s="8" t="str">
        <f aca="false">E52/MIN(E52:F52)&amp;":"&amp;ROUND(F52/MIN(E52:F52),2)</f>
        <v>1:3</v>
      </c>
    </row>
    <row r="53" s="10" customFormat="true" ht="24.95" hidden="false" customHeight="true" outlineLevel="0" collapsed="false">
      <c r="A53" s="8" t="n">
        <v>50</v>
      </c>
      <c r="B53" s="9" t="s">
        <v>170</v>
      </c>
      <c r="C53" s="8" t="s">
        <v>171</v>
      </c>
      <c r="D53" s="8" t="str">
        <f aca="false">LEFT(C53,10)</f>
        <v>4510020007</v>
      </c>
      <c r="E53" s="8" t="n">
        <v>1</v>
      </c>
      <c r="F53" s="8" t="n">
        <v>3</v>
      </c>
      <c r="G53" s="9" t="s">
        <v>175</v>
      </c>
      <c r="H53" s="8" t="s">
        <v>176</v>
      </c>
      <c r="I53" s="9" t="s">
        <v>18</v>
      </c>
      <c r="J53" s="9" t="s">
        <v>19</v>
      </c>
      <c r="K53" s="8" t="s">
        <v>26</v>
      </c>
      <c r="L53" s="8" t="str">
        <f aca="false">E53/MIN(E53:F53)&amp;":"&amp;ROUND(F53/MIN(E53:F53),2)</f>
        <v>1:3</v>
      </c>
    </row>
    <row r="54" s="10" customFormat="true" ht="24.95" hidden="false" customHeight="true" outlineLevel="0" collapsed="false">
      <c r="A54" s="8" t="n">
        <v>51</v>
      </c>
      <c r="B54" s="9" t="s">
        <v>170</v>
      </c>
      <c r="C54" s="8" t="s">
        <v>171</v>
      </c>
      <c r="D54" s="8" t="str">
        <f aca="false">LEFT(C54,10)</f>
        <v>4510020007</v>
      </c>
      <c r="E54" s="8" t="n">
        <v>1</v>
      </c>
      <c r="F54" s="8" t="n">
        <v>3</v>
      </c>
      <c r="G54" s="9" t="s">
        <v>177</v>
      </c>
      <c r="H54" s="8" t="s">
        <v>178</v>
      </c>
      <c r="I54" s="9" t="s">
        <v>18</v>
      </c>
      <c r="J54" s="9" t="s">
        <v>25</v>
      </c>
      <c r="K54" s="8" t="s">
        <v>116</v>
      </c>
      <c r="L54" s="8" t="str">
        <f aca="false">E54/MIN(E54:F54)&amp;":"&amp;ROUND(F54/MIN(E54:F54),2)</f>
        <v>1:3</v>
      </c>
    </row>
    <row r="55" s="10" customFormat="true" ht="24.95" hidden="false" customHeight="true" outlineLevel="0" collapsed="false">
      <c r="A55" s="8" t="n">
        <v>52</v>
      </c>
      <c r="B55" s="9" t="s">
        <v>179</v>
      </c>
      <c r="C55" s="8" t="s">
        <v>180</v>
      </c>
      <c r="D55" s="8" t="str">
        <f aca="false">LEFT(C55,10)</f>
        <v>4510020008</v>
      </c>
      <c r="E55" s="8" t="n">
        <v>1</v>
      </c>
      <c r="F55" s="8" t="n">
        <v>3</v>
      </c>
      <c r="G55" s="9" t="s">
        <v>181</v>
      </c>
      <c r="H55" s="8" t="s">
        <v>182</v>
      </c>
      <c r="I55" s="9" t="s">
        <v>18</v>
      </c>
      <c r="J55" s="9" t="s">
        <v>19</v>
      </c>
      <c r="K55" s="8" t="s">
        <v>136</v>
      </c>
      <c r="L55" s="8" t="str">
        <f aca="false">E55/MIN(E55:F55)&amp;":"&amp;ROUND(F55/MIN(E55:F55),2)</f>
        <v>1:3</v>
      </c>
    </row>
    <row r="56" s="10" customFormat="true" ht="24.95" hidden="false" customHeight="true" outlineLevel="0" collapsed="false">
      <c r="A56" s="8" t="n">
        <v>53</v>
      </c>
      <c r="B56" s="9" t="s">
        <v>179</v>
      </c>
      <c r="C56" s="8" t="s">
        <v>180</v>
      </c>
      <c r="D56" s="8" t="str">
        <f aca="false">LEFT(C56,10)</f>
        <v>4510020008</v>
      </c>
      <c r="E56" s="8" t="n">
        <v>1</v>
      </c>
      <c r="F56" s="8" t="n">
        <v>3</v>
      </c>
      <c r="G56" s="9" t="s">
        <v>183</v>
      </c>
      <c r="H56" s="8" t="s">
        <v>184</v>
      </c>
      <c r="I56" s="9" t="s">
        <v>18</v>
      </c>
      <c r="J56" s="9" t="s">
        <v>25</v>
      </c>
      <c r="K56" s="8" t="s">
        <v>185</v>
      </c>
      <c r="L56" s="8" t="str">
        <f aca="false">E56/MIN(E56:F56)&amp;":"&amp;ROUND(F56/MIN(E56:F56),2)</f>
        <v>1:3</v>
      </c>
    </row>
    <row r="57" s="10" customFormat="true" ht="24.95" hidden="false" customHeight="true" outlineLevel="0" collapsed="false">
      <c r="A57" s="8" t="n">
        <v>54</v>
      </c>
      <c r="B57" s="9" t="s">
        <v>179</v>
      </c>
      <c r="C57" s="8" t="s">
        <v>180</v>
      </c>
      <c r="D57" s="8" t="str">
        <f aca="false">LEFT(C57,10)</f>
        <v>4510020008</v>
      </c>
      <c r="E57" s="8" t="n">
        <v>1</v>
      </c>
      <c r="F57" s="8" t="n">
        <v>3</v>
      </c>
      <c r="G57" s="9" t="s">
        <v>186</v>
      </c>
      <c r="H57" s="8" t="s">
        <v>187</v>
      </c>
      <c r="I57" s="9" t="s">
        <v>18</v>
      </c>
      <c r="J57" s="9" t="s">
        <v>25</v>
      </c>
      <c r="K57" s="8" t="s">
        <v>188</v>
      </c>
      <c r="L57" s="8" t="str">
        <f aca="false">E57/MIN(E57:F57)&amp;":"&amp;ROUND(F57/MIN(E57:F57),2)</f>
        <v>1:3</v>
      </c>
    </row>
    <row r="58" s="10" customFormat="true" ht="24.95" hidden="false" customHeight="true" outlineLevel="0" collapsed="false">
      <c r="A58" s="8" t="n">
        <v>55</v>
      </c>
      <c r="B58" s="9" t="s">
        <v>189</v>
      </c>
      <c r="C58" s="8" t="s">
        <v>190</v>
      </c>
      <c r="D58" s="8" t="str">
        <f aca="false">LEFT(C58,10)</f>
        <v>4510020009</v>
      </c>
      <c r="E58" s="8" t="n">
        <v>1</v>
      </c>
      <c r="F58" s="8" t="n">
        <v>3</v>
      </c>
      <c r="G58" s="9" t="s">
        <v>191</v>
      </c>
      <c r="H58" s="8" t="s">
        <v>192</v>
      </c>
      <c r="I58" s="9" t="s">
        <v>29</v>
      </c>
      <c r="J58" s="9" t="s">
        <v>25</v>
      </c>
      <c r="K58" s="8" t="s">
        <v>193</v>
      </c>
      <c r="L58" s="8" t="str">
        <f aca="false">E58/MIN(E58:F58)&amp;":"&amp;ROUND(F58/MIN(E58:F58),2)</f>
        <v>1:3</v>
      </c>
    </row>
    <row r="59" s="10" customFormat="true" ht="24.95" hidden="false" customHeight="true" outlineLevel="0" collapsed="false">
      <c r="A59" s="8" t="n">
        <v>56</v>
      </c>
      <c r="B59" s="9" t="s">
        <v>189</v>
      </c>
      <c r="C59" s="8" t="s">
        <v>190</v>
      </c>
      <c r="D59" s="8" t="str">
        <f aca="false">LEFT(C59,10)</f>
        <v>4510020009</v>
      </c>
      <c r="E59" s="8" t="n">
        <v>1</v>
      </c>
      <c r="F59" s="8" t="n">
        <v>3</v>
      </c>
      <c r="G59" s="9" t="s">
        <v>194</v>
      </c>
      <c r="H59" s="8" t="s">
        <v>195</v>
      </c>
      <c r="I59" s="9" t="s">
        <v>18</v>
      </c>
      <c r="J59" s="9" t="s">
        <v>25</v>
      </c>
      <c r="K59" s="8" t="s">
        <v>193</v>
      </c>
      <c r="L59" s="8" t="str">
        <f aca="false">E59/MIN(E59:F59)&amp;":"&amp;ROUND(F59/MIN(E59:F59),2)</f>
        <v>1:3</v>
      </c>
    </row>
    <row r="60" s="10" customFormat="true" ht="24.95" hidden="false" customHeight="true" outlineLevel="0" collapsed="false">
      <c r="A60" s="8" t="n">
        <v>57</v>
      </c>
      <c r="B60" s="9" t="s">
        <v>189</v>
      </c>
      <c r="C60" s="8" t="s">
        <v>190</v>
      </c>
      <c r="D60" s="8" t="str">
        <f aca="false">LEFT(C60,10)</f>
        <v>4510020009</v>
      </c>
      <c r="E60" s="8" t="n">
        <v>1</v>
      </c>
      <c r="F60" s="8" t="n">
        <v>3</v>
      </c>
      <c r="G60" s="9" t="s">
        <v>196</v>
      </c>
      <c r="H60" s="8" t="s">
        <v>197</v>
      </c>
      <c r="I60" s="9" t="s">
        <v>18</v>
      </c>
      <c r="J60" s="9" t="s">
        <v>19</v>
      </c>
      <c r="K60" s="8" t="s">
        <v>198</v>
      </c>
      <c r="L60" s="8" t="str">
        <f aca="false">E60/MIN(E60:F60)&amp;":"&amp;ROUND(F60/MIN(E60:F60),2)</f>
        <v>1:3</v>
      </c>
    </row>
    <row r="61" s="10" customFormat="true" ht="24.95" hidden="false" customHeight="true" outlineLevel="0" collapsed="false">
      <c r="A61" s="8" t="n">
        <v>58</v>
      </c>
      <c r="B61" s="9" t="s">
        <v>199</v>
      </c>
      <c r="C61" s="8" t="s">
        <v>200</v>
      </c>
      <c r="D61" s="8" t="str">
        <f aca="false">LEFT(C61,10)</f>
        <v>4510020010</v>
      </c>
      <c r="E61" s="8" t="n">
        <v>1</v>
      </c>
      <c r="F61" s="8" t="n">
        <v>3</v>
      </c>
      <c r="G61" s="9" t="s">
        <v>201</v>
      </c>
      <c r="H61" s="8" t="s">
        <v>202</v>
      </c>
      <c r="I61" s="9" t="s">
        <v>18</v>
      </c>
      <c r="J61" s="9" t="s">
        <v>19</v>
      </c>
      <c r="K61" s="8" t="s">
        <v>203</v>
      </c>
      <c r="L61" s="8" t="str">
        <f aca="false">E61/MIN(E61:F61)&amp;":"&amp;ROUND(F61/MIN(E61:F61),2)</f>
        <v>1:3</v>
      </c>
    </row>
    <row r="62" s="10" customFormat="true" ht="24.95" hidden="false" customHeight="true" outlineLevel="0" collapsed="false">
      <c r="A62" s="8" t="n">
        <v>59</v>
      </c>
      <c r="B62" s="9" t="s">
        <v>199</v>
      </c>
      <c r="C62" s="8" t="s">
        <v>200</v>
      </c>
      <c r="D62" s="8" t="str">
        <f aca="false">LEFT(C62,10)</f>
        <v>4510020010</v>
      </c>
      <c r="E62" s="8" t="n">
        <v>1</v>
      </c>
      <c r="F62" s="8" t="n">
        <v>3</v>
      </c>
      <c r="G62" s="9" t="s">
        <v>204</v>
      </c>
      <c r="H62" s="8" t="s">
        <v>205</v>
      </c>
      <c r="I62" s="9" t="s">
        <v>18</v>
      </c>
      <c r="J62" s="9" t="s">
        <v>25</v>
      </c>
      <c r="K62" s="8" t="s">
        <v>206</v>
      </c>
      <c r="L62" s="8" t="str">
        <f aca="false">E62/MIN(E62:F62)&amp;":"&amp;ROUND(F62/MIN(E62:F62),2)</f>
        <v>1:3</v>
      </c>
    </row>
    <row r="63" s="10" customFormat="true" ht="24.95" hidden="false" customHeight="true" outlineLevel="0" collapsed="false">
      <c r="A63" s="8" t="n">
        <v>60</v>
      </c>
      <c r="B63" s="9" t="s">
        <v>199</v>
      </c>
      <c r="C63" s="8" t="s">
        <v>200</v>
      </c>
      <c r="D63" s="8" t="str">
        <f aca="false">LEFT(C63,10)</f>
        <v>4510020010</v>
      </c>
      <c r="E63" s="8" t="n">
        <v>1</v>
      </c>
      <c r="F63" s="8" t="n">
        <v>3</v>
      </c>
      <c r="G63" s="9" t="s">
        <v>207</v>
      </c>
      <c r="H63" s="8" t="s">
        <v>208</v>
      </c>
      <c r="I63" s="9" t="s">
        <v>18</v>
      </c>
      <c r="J63" s="9" t="s">
        <v>25</v>
      </c>
      <c r="K63" s="8" t="s">
        <v>139</v>
      </c>
      <c r="L63" s="8" t="str">
        <f aca="false">E63/MIN(E63:F63)&amp;":"&amp;ROUND(F63/MIN(E63:F63),2)</f>
        <v>1:3</v>
      </c>
    </row>
    <row r="64" s="10" customFormat="true" ht="24.95" hidden="false" customHeight="true" outlineLevel="0" collapsed="false">
      <c r="A64" s="8" t="n">
        <v>61</v>
      </c>
      <c r="B64" s="9" t="s">
        <v>199</v>
      </c>
      <c r="C64" s="8" t="s">
        <v>209</v>
      </c>
      <c r="D64" s="8" t="str">
        <f aca="false">LEFT(C64,10)</f>
        <v>4510020011</v>
      </c>
      <c r="E64" s="8" t="n">
        <v>1</v>
      </c>
      <c r="F64" s="8" t="n">
        <v>3</v>
      </c>
      <c r="G64" s="9" t="s">
        <v>210</v>
      </c>
      <c r="H64" s="8" t="s">
        <v>211</v>
      </c>
      <c r="I64" s="9" t="s">
        <v>18</v>
      </c>
      <c r="J64" s="9" t="s">
        <v>19</v>
      </c>
      <c r="K64" s="8" t="s">
        <v>87</v>
      </c>
      <c r="L64" s="8" t="str">
        <f aca="false">E64/MIN(E64:F64)&amp;":"&amp;ROUND(F64/MIN(E64:F64),2)</f>
        <v>1:3</v>
      </c>
    </row>
    <row r="65" s="10" customFormat="true" ht="24.95" hidden="false" customHeight="true" outlineLevel="0" collapsed="false">
      <c r="A65" s="8" t="n">
        <v>62</v>
      </c>
      <c r="B65" s="9" t="s">
        <v>199</v>
      </c>
      <c r="C65" s="8" t="s">
        <v>209</v>
      </c>
      <c r="D65" s="8" t="str">
        <f aca="false">LEFT(C65,10)</f>
        <v>4510020011</v>
      </c>
      <c r="E65" s="8" t="n">
        <v>1</v>
      </c>
      <c r="F65" s="8" t="n">
        <v>3</v>
      </c>
      <c r="G65" s="9" t="s">
        <v>212</v>
      </c>
      <c r="H65" s="8" t="s">
        <v>213</v>
      </c>
      <c r="I65" s="9" t="s">
        <v>18</v>
      </c>
      <c r="J65" s="9" t="s">
        <v>19</v>
      </c>
      <c r="K65" s="8" t="s">
        <v>214</v>
      </c>
      <c r="L65" s="8" t="str">
        <f aca="false">E65/MIN(E65:F65)&amp;":"&amp;ROUND(F65/MIN(E65:F65),2)</f>
        <v>1:3</v>
      </c>
    </row>
    <row r="66" s="10" customFormat="true" ht="24.95" hidden="false" customHeight="true" outlineLevel="0" collapsed="false">
      <c r="A66" s="8" t="n">
        <v>63</v>
      </c>
      <c r="B66" s="9" t="s">
        <v>199</v>
      </c>
      <c r="C66" s="8" t="s">
        <v>209</v>
      </c>
      <c r="D66" s="8" t="str">
        <f aca="false">LEFT(C66,10)</f>
        <v>4510020011</v>
      </c>
      <c r="E66" s="8" t="n">
        <v>1</v>
      </c>
      <c r="F66" s="8" t="n">
        <v>3</v>
      </c>
      <c r="G66" s="9" t="s">
        <v>215</v>
      </c>
      <c r="H66" s="8" t="s">
        <v>216</v>
      </c>
      <c r="I66" s="9" t="s">
        <v>18</v>
      </c>
      <c r="J66" s="9" t="s">
        <v>25</v>
      </c>
      <c r="K66" s="8" t="s">
        <v>136</v>
      </c>
      <c r="L66" s="8" t="str">
        <f aca="false">E66/MIN(E66:F66)&amp;":"&amp;ROUND(F66/MIN(E66:F66),2)</f>
        <v>1:3</v>
      </c>
    </row>
    <row r="67" s="10" customFormat="true" ht="24.95" hidden="false" customHeight="true" outlineLevel="0" collapsed="false">
      <c r="A67" s="8" t="n">
        <v>64</v>
      </c>
      <c r="B67" s="9" t="s">
        <v>217</v>
      </c>
      <c r="C67" s="8" t="s">
        <v>218</v>
      </c>
      <c r="D67" s="8" t="str">
        <f aca="false">LEFT(C67,10)</f>
        <v>4510020012</v>
      </c>
      <c r="E67" s="8" t="n">
        <v>1</v>
      </c>
      <c r="F67" s="8" t="n">
        <v>3</v>
      </c>
      <c r="G67" s="9" t="s">
        <v>219</v>
      </c>
      <c r="H67" s="8" t="s">
        <v>220</v>
      </c>
      <c r="I67" s="9" t="s">
        <v>18</v>
      </c>
      <c r="J67" s="9" t="s">
        <v>19</v>
      </c>
      <c r="K67" s="8" t="s">
        <v>221</v>
      </c>
      <c r="L67" s="8" t="str">
        <f aca="false">E67/MIN(E67:F67)&amp;":"&amp;ROUND(F67/MIN(E67:F67),2)</f>
        <v>1:3</v>
      </c>
    </row>
    <row r="68" s="10" customFormat="true" ht="24.95" hidden="false" customHeight="true" outlineLevel="0" collapsed="false">
      <c r="A68" s="8" t="n">
        <v>65</v>
      </c>
      <c r="B68" s="9" t="s">
        <v>217</v>
      </c>
      <c r="C68" s="8" t="s">
        <v>218</v>
      </c>
      <c r="D68" s="8" t="str">
        <f aca="false">LEFT(C68,10)</f>
        <v>4510020012</v>
      </c>
      <c r="E68" s="8" t="n">
        <v>1</v>
      </c>
      <c r="F68" s="8" t="n">
        <v>3</v>
      </c>
      <c r="G68" s="9" t="s">
        <v>222</v>
      </c>
      <c r="H68" s="8" t="s">
        <v>223</v>
      </c>
      <c r="I68" s="9" t="s">
        <v>18</v>
      </c>
      <c r="J68" s="9" t="s">
        <v>19</v>
      </c>
      <c r="K68" s="8" t="s">
        <v>224</v>
      </c>
      <c r="L68" s="8" t="str">
        <f aca="false">E68/MIN(E68:F68)&amp;":"&amp;ROUND(F68/MIN(E68:F68),2)</f>
        <v>1:3</v>
      </c>
    </row>
    <row r="69" s="10" customFormat="true" ht="24.95" hidden="false" customHeight="true" outlineLevel="0" collapsed="false">
      <c r="A69" s="8" t="n">
        <v>66</v>
      </c>
      <c r="B69" s="9" t="s">
        <v>217</v>
      </c>
      <c r="C69" s="8" t="s">
        <v>218</v>
      </c>
      <c r="D69" s="8" t="str">
        <f aca="false">LEFT(C69,10)</f>
        <v>4510020012</v>
      </c>
      <c r="E69" s="8" t="n">
        <v>1</v>
      </c>
      <c r="F69" s="8" t="n">
        <v>3</v>
      </c>
      <c r="G69" s="9" t="s">
        <v>225</v>
      </c>
      <c r="H69" s="8" t="s">
        <v>226</v>
      </c>
      <c r="I69" s="9" t="s">
        <v>18</v>
      </c>
      <c r="J69" s="9" t="s">
        <v>25</v>
      </c>
      <c r="K69" s="8" t="s">
        <v>227</v>
      </c>
      <c r="L69" s="8" t="str">
        <f aca="false">E69/MIN(E69:F69)&amp;":"&amp;ROUND(F69/MIN(E69:F69),2)</f>
        <v>1:3</v>
      </c>
    </row>
    <row r="70" s="10" customFormat="true" ht="24.95" hidden="false" customHeight="true" outlineLevel="0" collapsed="false">
      <c r="A70" s="8" t="n">
        <v>67</v>
      </c>
      <c r="B70" s="9" t="s">
        <v>228</v>
      </c>
      <c r="C70" s="8" t="s">
        <v>229</v>
      </c>
      <c r="D70" s="8" t="str">
        <f aca="false">LEFT(C70,10)</f>
        <v>4510020013</v>
      </c>
      <c r="E70" s="8" t="n">
        <v>1</v>
      </c>
      <c r="F70" s="8" t="n">
        <v>3</v>
      </c>
      <c r="G70" s="9" t="s">
        <v>230</v>
      </c>
      <c r="H70" s="8" t="s">
        <v>231</v>
      </c>
      <c r="I70" s="9" t="s">
        <v>18</v>
      </c>
      <c r="J70" s="9" t="s">
        <v>19</v>
      </c>
      <c r="K70" s="8" t="s">
        <v>232</v>
      </c>
      <c r="L70" s="8" t="str">
        <f aca="false">E70/MIN(E70:F70)&amp;":"&amp;ROUND(F70/MIN(E70:F70),2)</f>
        <v>1:3</v>
      </c>
    </row>
    <row r="71" s="10" customFormat="true" ht="24.95" hidden="false" customHeight="true" outlineLevel="0" collapsed="false">
      <c r="A71" s="8" t="n">
        <v>68</v>
      </c>
      <c r="B71" s="9" t="s">
        <v>228</v>
      </c>
      <c r="C71" s="8" t="s">
        <v>229</v>
      </c>
      <c r="D71" s="8" t="str">
        <f aca="false">LEFT(C71,10)</f>
        <v>4510020013</v>
      </c>
      <c r="E71" s="8" t="n">
        <v>1</v>
      </c>
      <c r="F71" s="8" t="n">
        <v>3</v>
      </c>
      <c r="G71" s="9" t="s">
        <v>233</v>
      </c>
      <c r="H71" s="8" t="s">
        <v>234</v>
      </c>
      <c r="I71" s="9" t="s">
        <v>29</v>
      </c>
      <c r="J71" s="9" t="s">
        <v>25</v>
      </c>
      <c r="K71" s="8" t="s">
        <v>235</v>
      </c>
      <c r="L71" s="8" t="str">
        <f aca="false">E71/MIN(E71:F71)&amp;":"&amp;ROUND(F71/MIN(E71:F71),2)</f>
        <v>1:3</v>
      </c>
    </row>
    <row r="72" s="10" customFormat="true" ht="24.95" hidden="false" customHeight="true" outlineLevel="0" collapsed="false">
      <c r="A72" s="8" t="n">
        <v>69</v>
      </c>
      <c r="B72" s="9" t="s">
        <v>228</v>
      </c>
      <c r="C72" s="8" t="s">
        <v>229</v>
      </c>
      <c r="D72" s="8" t="str">
        <f aca="false">LEFT(C72,10)</f>
        <v>4510020013</v>
      </c>
      <c r="E72" s="8" t="n">
        <v>1</v>
      </c>
      <c r="F72" s="8" t="n">
        <v>3</v>
      </c>
      <c r="G72" s="9" t="s">
        <v>236</v>
      </c>
      <c r="H72" s="8" t="s">
        <v>237</v>
      </c>
      <c r="I72" s="9" t="s">
        <v>18</v>
      </c>
      <c r="J72" s="9" t="s">
        <v>25</v>
      </c>
      <c r="K72" s="8" t="s">
        <v>238</v>
      </c>
      <c r="L72" s="8" t="str">
        <f aca="false">E72/MIN(E72:F72)&amp;":"&amp;ROUND(F72/MIN(E72:F72),2)</f>
        <v>1:3</v>
      </c>
    </row>
    <row r="73" s="10" customFormat="true" ht="24.95" hidden="false" customHeight="true" outlineLevel="0" collapsed="false">
      <c r="A73" s="8" t="n">
        <v>70</v>
      </c>
      <c r="B73" s="9" t="s">
        <v>239</v>
      </c>
      <c r="C73" s="8" t="s">
        <v>240</v>
      </c>
      <c r="D73" s="8" t="str">
        <f aca="false">LEFT(C73,10)</f>
        <v>4510020014</v>
      </c>
      <c r="E73" s="8" t="n">
        <v>1</v>
      </c>
      <c r="F73" s="8" t="n">
        <v>3</v>
      </c>
      <c r="G73" s="9" t="s">
        <v>241</v>
      </c>
      <c r="H73" s="8" t="s">
        <v>242</v>
      </c>
      <c r="I73" s="9" t="s">
        <v>18</v>
      </c>
      <c r="J73" s="9" t="s">
        <v>19</v>
      </c>
      <c r="K73" s="8" t="s">
        <v>243</v>
      </c>
      <c r="L73" s="8" t="str">
        <f aca="false">E73/MIN(E73:F73)&amp;":"&amp;ROUND(F73/MIN(E73:F73),2)</f>
        <v>1:3</v>
      </c>
    </row>
    <row r="74" s="10" customFormat="true" ht="24.95" hidden="false" customHeight="true" outlineLevel="0" collapsed="false">
      <c r="A74" s="8" t="n">
        <v>71</v>
      </c>
      <c r="B74" s="9" t="s">
        <v>239</v>
      </c>
      <c r="C74" s="8" t="s">
        <v>240</v>
      </c>
      <c r="D74" s="8" t="str">
        <f aca="false">LEFT(C74,10)</f>
        <v>4510020014</v>
      </c>
      <c r="E74" s="8" t="n">
        <v>1</v>
      </c>
      <c r="F74" s="8" t="n">
        <v>3</v>
      </c>
      <c r="G74" s="9" t="s">
        <v>244</v>
      </c>
      <c r="H74" s="8" t="s">
        <v>245</v>
      </c>
      <c r="I74" s="9" t="s">
        <v>18</v>
      </c>
      <c r="J74" s="9" t="s">
        <v>19</v>
      </c>
      <c r="K74" s="8" t="s">
        <v>246</v>
      </c>
      <c r="L74" s="8" t="str">
        <f aca="false">E74/MIN(E74:F74)&amp;":"&amp;ROUND(F74/MIN(E74:F74),2)</f>
        <v>1:3</v>
      </c>
    </row>
    <row r="75" s="10" customFormat="true" ht="24.95" hidden="false" customHeight="true" outlineLevel="0" collapsed="false">
      <c r="A75" s="8" t="n">
        <v>72</v>
      </c>
      <c r="B75" s="9" t="s">
        <v>239</v>
      </c>
      <c r="C75" s="8" t="s">
        <v>240</v>
      </c>
      <c r="D75" s="8" t="str">
        <f aca="false">LEFT(C75,10)</f>
        <v>4510020014</v>
      </c>
      <c r="E75" s="8" t="n">
        <v>1</v>
      </c>
      <c r="F75" s="8" t="n">
        <v>3</v>
      </c>
      <c r="G75" s="9" t="s">
        <v>247</v>
      </c>
      <c r="H75" s="8" t="s">
        <v>248</v>
      </c>
      <c r="I75" s="9" t="s">
        <v>18</v>
      </c>
      <c r="J75" s="9" t="s">
        <v>19</v>
      </c>
      <c r="K75" s="8" t="s">
        <v>232</v>
      </c>
      <c r="L75" s="8" t="str">
        <f aca="false">E75/MIN(E75:F75)&amp;":"&amp;ROUND(F75/MIN(E75:F75),2)</f>
        <v>1:3</v>
      </c>
    </row>
    <row r="76" s="10" customFormat="true" ht="24.95" hidden="false" customHeight="true" outlineLevel="0" collapsed="false">
      <c r="A76" s="8" t="n">
        <v>73</v>
      </c>
      <c r="B76" s="9" t="s">
        <v>249</v>
      </c>
      <c r="C76" s="8" t="s">
        <v>250</v>
      </c>
      <c r="D76" s="8" t="str">
        <f aca="false">LEFT(C76,10)</f>
        <v>4510020015</v>
      </c>
      <c r="E76" s="8" t="n">
        <v>1</v>
      </c>
      <c r="F76" s="8" t="n">
        <v>3</v>
      </c>
      <c r="G76" s="9" t="s">
        <v>251</v>
      </c>
      <c r="H76" s="8" t="s">
        <v>252</v>
      </c>
      <c r="I76" s="9" t="s">
        <v>18</v>
      </c>
      <c r="J76" s="9" t="s">
        <v>19</v>
      </c>
      <c r="K76" s="8" t="s">
        <v>155</v>
      </c>
      <c r="L76" s="8" t="str">
        <f aca="false">E76/MIN(E76:F76)&amp;":"&amp;ROUND(F76/MIN(E76:F76),2)</f>
        <v>1:3</v>
      </c>
    </row>
    <row r="77" s="10" customFormat="true" ht="24.95" hidden="false" customHeight="true" outlineLevel="0" collapsed="false">
      <c r="A77" s="8" t="n">
        <v>74</v>
      </c>
      <c r="B77" s="9" t="s">
        <v>249</v>
      </c>
      <c r="C77" s="8" t="s">
        <v>250</v>
      </c>
      <c r="D77" s="8" t="str">
        <f aca="false">LEFT(C77,10)</f>
        <v>4510020015</v>
      </c>
      <c r="E77" s="8" t="n">
        <v>1</v>
      </c>
      <c r="F77" s="8" t="n">
        <v>3</v>
      </c>
      <c r="G77" s="9" t="s">
        <v>253</v>
      </c>
      <c r="H77" s="8" t="s">
        <v>254</v>
      </c>
      <c r="I77" s="9" t="s">
        <v>18</v>
      </c>
      <c r="J77" s="9" t="s">
        <v>25</v>
      </c>
      <c r="K77" s="8" t="s">
        <v>133</v>
      </c>
      <c r="L77" s="8" t="str">
        <f aca="false">E77/MIN(E77:F77)&amp;":"&amp;ROUND(F77/MIN(E77:F77),2)</f>
        <v>1:3</v>
      </c>
    </row>
    <row r="78" s="10" customFormat="true" ht="24.95" hidden="false" customHeight="true" outlineLevel="0" collapsed="false">
      <c r="A78" s="8" t="n">
        <v>75</v>
      </c>
      <c r="B78" s="9" t="s">
        <v>249</v>
      </c>
      <c r="C78" s="8" t="s">
        <v>250</v>
      </c>
      <c r="D78" s="8" t="str">
        <f aca="false">LEFT(C78,10)</f>
        <v>4510020015</v>
      </c>
      <c r="E78" s="8" t="n">
        <v>1</v>
      </c>
      <c r="F78" s="8" t="n">
        <v>3</v>
      </c>
      <c r="G78" s="9" t="s">
        <v>255</v>
      </c>
      <c r="H78" s="8" t="s">
        <v>256</v>
      </c>
      <c r="I78" s="9" t="s">
        <v>29</v>
      </c>
      <c r="J78" s="9" t="s">
        <v>25</v>
      </c>
      <c r="K78" s="8" t="s">
        <v>56</v>
      </c>
      <c r="L78" s="8" t="str">
        <f aca="false">E78/MIN(E78:F78)&amp;":"&amp;ROUND(F78/MIN(E78:F78),2)</f>
        <v>1:3</v>
      </c>
    </row>
    <row r="79" s="10" customFormat="true" ht="24.95" hidden="false" customHeight="true" outlineLevel="0" collapsed="false">
      <c r="A79" s="8" t="n">
        <v>76</v>
      </c>
      <c r="B79" s="9" t="s">
        <v>257</v>
      </c>
      <c r="C79" s="8" t="s">
        <v>258</v>
      </c>
      <c r="D79" s="8" t="str">
        <f aca="false">LEFT(C79,10)</f>
        <v>4510020016</v>
      </c>
      <c r="E79" s="8" t="n">
        <v>1</v>
      </c>
      <c r="F79" s="8" t="n">
        <v>3</v>
      </c>
      <c r="G79" s="9" t="s">
        <v>259</v>
      </c>
      <c r="H79" s="8" t="s">
        <v>260</v>
      </c>
      <c r="I79" s="9" t="s">
        <v>18</v>
      </c>
      <c r="J79" s="9" t="s">
        <v>19</v>
      </c>
      <c r="K79" s="8" t="s">
        <v>261</v>
      </c>
      <c r="L79" s="8" t="str">
        <f aca="false">E79/MIN(E79:F79)&amp;":"&amp;ROUND(F79/MIN(E79:F79),2)</f>
        <v>1:3</v>
      </c>
    </row>
    <row r="80" s="10" customFormat="true" ht="24.95" hidden="false" customHeight="true" outlineLevel="0" collapsed="false">
      <c r="A80" s="8" t="n">
        <v>77</v>
      </c>
      <c r="B80" s="9" t="s">
        <v>257</v>
      </c>
      <c r="C80" s="8" t="s">
        <v>258</v>
      </c>
      <c r="D80" s="8" t="str">
        <f aca="false">LEFT(C80,10)</f>
        <v>4510020016</v>
      </c>
      <c r="E80" s="8" t="n">
        <v>1</v>
      </c>
      <c r="F80" s="8" t="n">
        <v>3</v>
      </c>
      <c r="G80" s="9" t="s">
        <v>262</v>
      </c>
      <c r="H80" s="8" t="s">
        <v>263</v>
      </c>
      <c r="I80" s="9" t="s">
        <v>18</v>
      </c>
      <c r="J80" s="9" t="s">
        <v>25</v>
      </c>
      <c r="K80" s="8" t="s">
        <v>264</v>
      </c>
      <c r="L80" s="8" t="str">
        <f aca="false">E80/MIN(E80:F80)&amp;":"&amp;ROUND(F80/MIN(E80:F80),2)</f>
        <v>1:3</v>
      </c>
    </row>
    <row r="81" s="10" customFormat="true" ht="24.95" hidden="false" customHeight="true" outlineLevel="0" collapsed="false">
      <c r="A81" s="8" t="n">
        <v>78</v>
      </c>
      <c r="B81" s="9" t="s">
        <v>257</v>
      </c>
      <c r="C81" s="8" t="s">
        <v>258</v>
      </c>
      <c r="D81" s="8" t="str">
        <f aca="false">LEFT(C81,10)</f>
        <v>4510020016</v>
      </c>
      <c r="E81" s="8" t="n">
        <v>1</v>
      </c>
      <c r="F81" s="8" t="n">
        <v>3</v>
      </c>
      <c r="G81" s="9" t="s">
        <v>265</v>
      </c>
      <c r="H81" s="8" t="s">
        <v>266</v>
      </c>
      <c r="I81" s="9" t="s">
        <v>18</v>
      </c>
      <c r="J81" s="9" t="s">
        <v>19</v>
      </c>
      <c r="K81" s="8" t="s">
        <v>87</v>
      </c>
      <c r="L81" s="8" t="str">
        <f aca="false">E81/MIN(E81:F81)&amp;":"&amp;ROUND(F81/MIN(E81:F81),2)</f>
        <v>1:3</v>
      </c>
    </row>
    <row r="82" s="10" customFormat="true" ht="24.95" hidden="false" customHeight="true" outlineLevel="0" collapsed="false">
      <c r="A82" s="8" t="n">
        <v>79</v>
      </c>
      <c r="B82" s="9" t="s">
        <v>267</v>
      </c>
      <c r="C82" s="8" t="s">
        <v>268</v>
      </c>
      <c r="D82" s="8" t="str">
        <f aca="false">LEFT(C82,10)</f>
        <v>4510020017</v>
      </c>
      <c r="E82" s="8" t="n">
        <v>1</v>
      </c>
      <c r="F82" s="8" t="n">
        <v>3</v>
      </c>
      <c r="G82" s="9" t="s">
        <v>269</v>
      </c>
      <c r="H82" s="8" t="s">
        <v>270</v>
      </c>
      <c r="I82" s="9" t="s">
        <v>18</v>
      </c>
      <c r="J82" s="9" t="s">
        <v>25</v>
      </c>
      <c r="K82" s="8" t="s">
        <v>271</v>
      </c>
      <c r="L82" s="8" t="str">
        <f aca="false">E82/MIN(E82:F82)&amp;":"&amp;ROUND(F82/MIN(E82:F82),2)</f>
        <v>1:3</v>
      </c>
    </row>
    <row r="83" s="10" customFormat="true" ht="24.95" hidden="false" customHeight="true" outlineLevel="0" collapsed="false">
      <c r="A83" s="8" t="n">
        <v>80</v>
      </c>
      <c r="B83" s="9" t="s">
        <v>267</v>
      </c>
      <c r="C83" s="8" t="s">
        <v>268</v>
      </c>
      <c r="D83" s="8" t="str">
        <f aca="false">LEFT(C83,10)</f>
        <v>4510020017</v>
      </c>
      <c r="E83" s="8" t="n">
        <v>1</v>
      </c>
      <c r="F83" s="8" t="n">
        <v>3</v>
      </c>
      <c r="G83" s="9" t="s">
        <v>272</v>
      </c>
      <c r="H83" s="8" t="s">
        <v>273</v>
      </c>
      <c r="I83" s="9" t="s">
        <v>18</v>
      </c>
      <c r="J83" s="9" t="s">
        <v>19</v>
      </c>
      <c r="K83" s="8" t="s">
        <v>274</v>
      </c>
      <c r="L83" s="8" t="str">
        <f aca="false">E83/MIN(E83:F83)&amp;":"&amp;ROUND(F83/MIN(E83:F83),2)</f>
        <v>1:3</v>
      </c>
    </row>
    <row r="84" s="10" customFormat="true" ht="24.95" hidden="false" customHeight="true" outlineLevel="0" collapsed="false">
      <c r="A84" s="8" t="n">
        <v>81</v>
      </c>
      <c r="B84" s="9" t="s">
        <v>267</v>
      </c>
      <c r="C84" s="8" t="s">
        <v>268</v>
      </c>
      <c r="D84" s="8" t="str">
        <f aca="false">LEFT(C84,10)</f>
        <v>4510020017</v>
      </c>
      <c r="E84" s="8" t="n">
        <v>1</v>
      </c>
      <c r="F84" s="8" t="n">
        <v>3</v>
      </c>
      <c r="G84" s="9" t="s">
        <v>275</v>
      </c>
      <c r="H84" s="8" t="s">
        <v>276</v>
      </c>
      <c r="I84" s="9" t="s">
        <v>18</v>
      </c>
      <c r="J84" s="9" t="s">
        <v>19</v>
      </c>
      <c r="K84" s="8" t="s">
        <v>277</v>
      </c>
      <c r="L84" s="8" t="str">
        <f aca="false">E84/MIN(E84:F84)&amp;":"&amp;ROUND(F84/MIN(E84:F84),2)</f>
        <v>1:3</v>
      </c>
    </row>
    <row r="85" s="10" customFormat="true" ht="24.95" hidden="false" customHeight="true" outlineLevel="0" collapsed="false">
      <c r="A85" s="8" t="n">
        <v>82</v>
      </c>
      <c r="B85" s="9" t="s">
        <v>278</v>
      </c>
      <c r="C85" s="8" t="s">
        <v>279</v>
      </c>
      <c r="D85" s="8" t="str">
        <f aca="false">LEFT(C85,10)</f>
        <v>4510020018</v>
      </c>
      <c r="E85" s="8" t="n">
        <v>1</v>
      </c>
      <c r="F85" s="8" t="n">
        <v>3</v>
      </c>
      <c r="G85" s="9" t="s">
        <v>280</v>
      </c>
      <c r="H85" s="8" t="s">
        <v>281</v>
      </c>
      <c r="I85" s="9" t="s">
        <v>18</v>
      </c>
      <c r="J85" s="9" t="s">
        <v>25</v>
      </c>
      <c r="K85" s="8" t="s">
        <v>264</v>
      </c>
      <c r="L85" s="8" t="str">
        <f aca="false">E85/MIN(E85:F85)&amp;":"&amp;ROUND(F85/MIN(E85:F85),2)</f>
        <v>1:3</v>
      </c>
    </row>
    <row r="86" s="10" customFormat="true" ht="24.95" hidden="false" customHeight="true" outlineLevel="0" collapsed="false">
      <c r="A86" s="8" t="n">
        <v>83</v>
      </c>
      <c r="B86" s="9" t="s">
        <v>278</v>
      </c>
      <c r="C86" s="8" t="s">
        <v>279</v>
      </c>
      <c r="D86" s="8" t="str">
        <f aca="false">LEFT(C86,10)</f>
        <v>4510020018</v>
      </c>
      <c r="E86" s="8" t="n">
        <v>1</v>
      </c>
      <c r="F86" s="8" t="n">
        <v>3</v>
      </c>
      <c r="G86" s="9" t="s">
        <v>282</v>
      </c>
      <c r="H86" s="8" t="s">
        <v>283</v>
      </c>
      <c r="I86" s="9" t="s">
        <v>18</v>
      </c>
      <c r="J86" s="9" t="s">
        <v>25</v>
      </c>
      <c r="K86" s="8" t="s">
        <v>90</v>
      </c>
      <c r="L86" s="8" t="str">
        <f aca="false">E86/MIN(E86:F86)&amp;":"&amp;ROUND(F86/MIN(E86:F86),2)</f>
        <v>1:3</v>
      </c>
    </row>
    <row r="87" s="10" customFormat="true" ht="24.95" hidden="false" customHeight="true" outlineLevel="0" collapsed="false">
      <c r="A87" s="8" t="n">
        <v>84</v>
      </c>
      <c r="B87" s="9" t="s">
        <v>278</v>
      </c>
      <c r="C87" s="8" t="s">
        <v>279</v>
      </c>
      <c r="D87" s="8" t="str">
        <f aca="false">LEFT(C87,10)</f>
        <v>4510020018</v>
      </c>
      <c r="E87" s="8" t="n">
        <v>1</v>
      </c>
      <c r="F87" s="8" t="n">
        <v>3</v>
      </c>
      <c r="G87" s="9" t="s">
        <v>284</v>
      </c>
      <c r="H87" s="8" t="s">
        <v>285</v>
      </c>
      <c r="I87" s="9" t="s">
        <v>29</v>
      </c>
      <c r="J87" s="9" t="s">
        <v>19</v>
      </c>
      <c r="K87" s="8" t="s">
        <v>133</v>
      </c>
      <c r="L87" s="8" t="str">
        <f aca="false">E87/MIN(E87:F87)&amp;":"&amp;ROUND(F87/MIN(E87:F87),2)</f>
        <v>1:3</v>
      </c>
    </row>
    <row r="88" s="10" customFormat="true" ht="24.95" hidden="false" customHeight="true" outlineLevel="0" collapsed="false">
      <c r="A88" s="8" t="n">
        <v>85</v>
      </c>
      <c r="B88" s="9" t="s">
        <v>286</v>
      </c>
      <c r="C88" s="8" t="s">
        <v>287</v>
      </c>
      <c r="D88" s="8" t="str">
        <f aca="false">LEFT(C88,10)</f>
        <v>4510020019</v>
      </c>
      <c r="E88" s="8" t="n">
        <v>1</v>
      </c>
      <c r="F88" s="8" t="n">
        <v>3</v>
      </c>
      <c r="G88" s="9" t="s">
        <v>288</v>
      </c>
      <c r="H88" s="8" t="s">
        <v>289</v>
      </c>
      <c r="I88" s="9" t="s">
        <v>18</v>
      </c>
      <c r="J88" s="9" t="s">
        <v>19</v>
      </c>
      <c r="K88" s="8" t="s">
        <v>290</v>
      </c>
      <c r="L88" s="8" t="str">
        <f aca="false">E88/MIN(E88:F88)&amp;":"&amp;ROUND(F88/MIN(E88:F88),2)</f>
        <v>1:3</v>
      </c>
    </row>
    <row r="89" s="10" customFormat="true" ht="24.95" hidden="false" customHeight="true" outlineLevel="0" collapsed="false">
      <c r="A89" s="8" t="n">
        <v>86</v>
      </c>
      <c r="B89" s="9" t="s">
        <v>286</v>
      </c>
      <c r="C89" s="8" t="s">
        <v>287</v>
      </c>
      <c r="D89" s="8" t="str">
        <f aca="false">LEFT(C89,10)</f>
        <v>4510020019</v>
      </c>
      <c r="E89" s="8" t="n">
        <v>1</v>
      </c>
      <c r="F89" s="8" t="n">
        <v>3</v>
      </c>
      <c r="G89" s="9" t="s">
        <v>291</v>
      </c>
      <c r="H89" s="8" t="s">
        <v>292</v>
      </c>
      <c r="I89" s="9" t="s">
        <v>29</v>
      </c>
      <c r="J89" s="9" t="s">
        <v>19</v>
      </c>
      <c r="K89" s="8" t="s">
        <v>293</v>
      </c>
      <c r="L89" s="8" t="str">
        <f aca="false">E89/MIN(E89:F89)&amp;":"&amp;ROUND(F89/MIN(E89:F89),2)</f>
        <v>1:3</v>
      </c>
    </row>
    <row r="90" s="10" customFormat="true" ht="24.95" hidden="false" customHeight="true" outlineLevel="0" collapsed="false">
      <c r="A90" s="8" t="n">
        <v>87</v>
      </c>
      <c r="B90" s="9" t="s">
        <v>286</v>
      </c>
      <c r="C90" s="8" t="s">
        <v>287</v>
      </c>
      <c r="D90" s="8" t="str">
        <f aca="false">LEFT(C90,10)</f>
        <v>4510020019</v>
      </c>
      <c r="E90" s="8" t="n">
        <v>1</v>
      </c>
      <c r="F90" s="8" t="n">
        <v>3</v>
      </c>
      <c r="G90" s="9" t="s">
        <v>294</v>
      </c>
      <c r="H90" s="8" t="s">
        <v>295</v>
      </c>
      <c r="I90" s="9" t="s">
        <v>18</v>
      </c>
      <c r="J90" s="9" t="s">
        <v>25</v>
      </c>
      <c r="K90" s="8" t="s">
        <v>296</v>
      </c>
      <c r="L90" s="8" t="str">
        <f aca="false">E90/MIN(E90:F90)&amp;":"&amp;ROUND(F90/MIN(E90:F90),2)</f>
        <v>1:3</v>
      </c>
    </row>
    <row r="91" s="10" customFormat="true" ht="24.95" hidden="false" customHeight="true" outlineLevel="0" collapsed="false">
      <c r="A91" s="8" t="n">
        <v>88</v>
      </c>
      <c r="B91" s="9" t="s">
        <v>297</v>
      </c>
      <c r="C91" s="8" t="s">
        <v>298</v>
      </c>
      <c r="D91" s="8" t="str">
        <f aca="false">LEFT(C91,10)</f>
        <v>4510020020</v>
      </c>
      <c r="E91" s="8" t="n">
        <v>1</v>
      </c>
      <c r="F91" s="8" t="n">
        <v>3</v>
      </c>
      <c r="G91" s="9" t="s">
        <v>299</v>
      </c>
      <c r="H91" s="8" t="s">
        <v>300</v>
      </c>
      <c r="I91" s="9" t="s">
        <v>29</v>
      </c>
      <c r="J91" s="9" t="s">
        <v>19</v>
      </c>
      <c r="K91" s="8" t="s">
        <v>26</v>
      </c>
      <c r="L91" s="8" t="str">
        <f aca="false">E91/MIN(E91:F91)&amp;":"&amp;ROUND(F91/MIN(E91:F91),2)</f>
        <v>1:3</v>
      </c>
    </row>
    <row r="92" s="10" customFormat="true" ht="24.95" hidden="false" customHeight="true" outlineLevel="0" collapsed="false">
      <c r="A92" s="8" t="n">
        <v>89</v>
      </c>
      <c r="B92" s="9" t="s">
        <v>297</v>
      </c>
      <c r="C92" s="8" t="s">
        <v>298</v>
      </c>
      <c r="D92" s="8" t="str">
        <f aca="false">LEFT(C92,10)</f>
        <v>4510020020</v>
      </c>
      <c r="E92" s="8" t="n">
        <v>1</v>
      </c>
      <c r="F92" s="8" t="n">
        <v>3</v>
      </c>
      <c r="G92" s="9" t="s">
        <v>301</v>
      </c>
      <c r="H92" s="8" t="s">
        <v>302</v>
      </c>
      <c r="I92" s="9" t="s">
        <v>18</v>
      </c>
      <c r="J92" s="9" t="s">
        <v>25</v>
      </c>
      <c r="K92" s="8" t="s">
        <v>303</v>
      </c>
      <c r="L92" s="8" t="str">
        <f aca="false">E92/MIN(E92:F92)&amp;":"&amp;ROUND(F92/MIN(E92:F92),2)</f>
        <v>1:3</v>
      </c>
    </row>
    <row r="93" s="10" customFormat="true" ht="24.95" hidden="false" customHeight="true" outlineLevel="0" collapsed="false">
      <c r="A93" s="8" t="n">
        <v>90</v>
      </c>
      <c r="B93" s="9" t="s">
        <v>297</v>
      </c>
      <c r="C93" s="8" t="s">
        <v>298</v>
      </c>
      <c r="D93" s="8" t="str">
        <f aca="false">LEFT(C93,10)</f>
        <v>4510020020</v>
      </c>
      <c r="E93" s="8" t="n">
        <v>1</v>
      </c>
      <c r="F93" s="8" t="n">
        <v>3</v>
      </c>
      <c r="G93" s="9" t="s">
        <v>304</v>
      </c>
      <c r="H93" s="8" t="s">
        <v>305</v>
      </c>
      <c r="I93" s="9" t="s">
        <v>29</v>
      </c>
      <c r="J93" s="9" t="s">
        <v>19</v>
      </c>
      <c r="K93" s="8" t="s">
        <v>303</v>
      </c>
      <c r="L93" s="8" t="str">
        <f aca="false">E93/MIN(E93:F93)&amp;":"&amp;ROUND(F93/MIN(E93:F93),2)</f>
        <v>1:3</v>
      </c>
    </row>
    <row r="94" s="10" customFormat="true" ht="24.95" hidden="false" customHeight="true" outlineLevel="0" collapsed="false">
      <c r="A94" s="8" t="n">
        <v>91</v>
      </c>
      <c r="B94" s="9" t="s">
        <v>306</v>
      </c>
      <c r="C94" s="8" t="s">
        <v>307</v>
      </c>
      <c r="D94" s="8" t="str">
        <f aca="false">LEFT(C94,10)</f>
        <v>4510020021</v>
      </c>
      <c r="E94" s="8" t="n">
        <v>1</v>
      </c>
      <c r="F94" s="8" t="n">
        <v>3</v>
      </c>
      <c r="G94" s="9" t="s">
        <v>308</v>
      </c>
      <c r="H94" s="8" t="s">
        <v>309</v>
      </c>
      <c r="I94" s="9" t="s">
        <v>18</v>
      </c>
      <c r="J94" s="9" t="s">
        <v>19</v>
      </c>
      <c r="K94" s="8" t="s">
        <v>310</v>
      </c>
      <c r="L94" s="8" t="str">
        <f aca="false">E94/MIN(E94:F94)&amp;":"&amp;ROUND(F94/MIN(E94:F94),2)</f>
        <v>1:3</v>
      </c>
    </row>
    <row r="95" s="10" customFormat="true" ht="24.95" hidden="false" customHeight="true" outlineLevel="0" collapsed="false">
      <c r="A95" s="8" t="n">
        <v>92</v>
      </c>
      <c r="B95" s="9" t="s">
        <v>306</v>
      </c>
      <c r="C95" s="8" t="s">
        <v>307</v>
      </c>
      <c r="D95" s="8" t="str">
        <f aca="false">LEFT(C95,10)</f>
        <v>4510020021</v>
      </c>
      <c r="E95" s="8" t="n">
        <v>1</v>
      </c>
      <c r="F95" s="8" t="n">
        <v>3</v>
      </c>
      <c r="G95" s="9" t="s">
        <v>311</v>
      </c>
      <c r="H95" s="8" t="s">
        <v>312</v>
      </c>
      <c r="I95" s="9" t="s">
        <v>18</v>
      </c>
      <c r="J95" s="9" t="s">
        <v>19</v>
      </c>
      <c r="K95" s="8" t="s">
        <v>313</v>
      </c>
      <c r="L95" s="8" t="str">
        <f aca="false">E95/MIN(E95:F95)&amp;":"&amp;ROUND(F95/MIN(E95:F95),2)</f>
        <v>1:3</v>
      </c>
    </row>
    <row r="96" s="10" customFormat="true" ht="24.95" hidden="false" customHeight="true" outlineLevel="0" collapsed="false">
      <c r="A96" s="8" t="n">
        <v>93</v>
      </c>
      <c r="B96" s="9" t="s">
        <v>306</v>
      </c>
      <c r="C96" s="8" t="s">
        <v>307</v>
      </c>
      <c r="D96" s="8" t="str">
        <f aca="false">LEFT(C96,10)</f>
        <v>4510020021</v>
      </c>
      <c r="E96" s="8" t="n">
        <v>1</v>
      </c>
      <c r="F96" s="8" t="n">
        <v>3</v>
      </c>
      <c r="G96" s="9" t="s">
        <v>314</v>
      </c>
      <c r="H96" s="8" t="s">
        <v>315</v>
      </c>
      <c r="I96" s="9" t="s">
        <v>18</v>
      </c>
      <c r="J96" s="9" t="s">
        <v>25</v>
      </c>
      <c r="K96" s="8" t="s">
        <v>313</v>
      </c>
      <c r="L96" s="8" t="str">
        <f aca="false">E96/MIN(E96:F96)&amp;":"&amp;ROUND(F96/MIN(E96:F96),2)</f>
        <v>1:3</v>
      </c>
    </row>
    <row r="97" s="10" customFormat="true" ht="24.95" hidden="false" customHeight="true" outlineLevel="0" collapsed="false">
      <c r="A97" s="8" t="n">
        <v>94</v>
      </c>
      <c r="B97" s="9" t="s">
        <v>316</v>
      </c>
      <c r="C97" s="8" t="s">
        <v>317</v>
      </c>
      <c r="D97" s="8" t="str">
        <f aca="false">LEFT(C97,10)</f>
        <v>4510020022</v>
      </c>
      <c r="E97" s="8" t="n">
        <v>1</v>
      </c>
      <c r="F97" s="8" t="n">
        <v>3</v>
      </c>
      <c r="G97" s="9" t="s">
        <v>318</v>
      </c>
      <c r="H97" s="8" t="s">
        <v>319</v>
      </c>
      <c r="I97" s="9" t="s">
        <v>29</v>
      </c>
      <c r="J97" s="9" t="s">
        <v>33</v>
      </c>
      <c r="K97" s="8" t="s">
        <v>320</v>
      </c>
      <c r="L97" s="8" t="str">
        <f aca="false">E97/MIN(E97:F97)&amp;":"&amp;ROUND(F97/MIN(E97:F97),2)</f>
        <v>1:3</v>
      </c>
    </row>
    <row r="98" s="10" customFormat="true" ht="24.95" hidden="false" customHeight="true" outlineLevel="0" collapsed="false">
      <c r="A98" s="8" t="n">
        <v>95</v>
      </c>
      <c r="B98" s="9" t="s">
        <v>316</v>
      </c>
      <c r="C98" s="8" t="s">
        <v>317</v>
      </c>
      <c r="D98" s="8" t="str">
        <f aca="false">LEFT(C98,10)</f>
        <v>4510020022</v>
      </c>
      <c r="E98" s="8" t="n">
        <v>1</v>
      </c>
      <c r="F98" s="8" t="n">
        <v>3</v>
      </c>
      <c r="G98" s="9" t="s">
        <v>321</v>
      </c>
      <c r="H98" s="8" t="s">
        <v>322</v>
      </c>
      <c r="I98" s="9" t="s">
        <v>18</v>
      </c>
      <c r="J98" s="9" t="s">
        <v>19</v>
      </c>
      <c r="K98" s="8" t="s">
        <v>221</v>
      </c>
      <c r="L98" s="8" t="str">
        <f aca="false">E98/MIN(E98:F98)&amp;":"&amp;ROUND(F98/MIN(E98:F98),2)</f>
        <v>1:3</v>
      </c>
    </row>
    <row r="99" s="10" customFormat="true" ht="24.95" hidden="false" customHeight="true" outlineLevel="0" collapsed="false">
      <c r="A99" s="8" t="n">
        <v>96</v>
      </c>
      <c r="B99" s="9" t="s">
        <v>316</v>
      </c>
      <c r="C99" s="8" t="s">
        <v>317</v>
      </c>
      <c r="D99" s="8" t="str">
        <f aca="false">LEFT(C99,10)</f>
        <v>4510020022</v>
      </c>
      <c r="E99" s="8" t="n">
        <v>1</v>
      </c>
      <c r="F99" s="8" t="n">
        <v>3</v>
      </c>
      <c r="G99" s="9" t="s">
        <v>323</v>
      </c>
      <c r="H99" s="8" t="s">
        <v>324</v>
      </c>
      <c r="I99" s="9" t="s">
        <v>29</v>
      </c>
      <c r="J99" s="9" t="s">
        <v>19</v>
      </c>
      <c r="K99" s="8" t="s">
        <v>26</v>
      </c>
      <c r="L99" s="8" t="str">
        <f aca="false">E99/MIN(E99:F99)&amp;":"&amp;ROUND(F99/MIN(E99:F99),2)</f>
        <v>1:3</v>
      </c>
    </row>
    <row r="100" s="10" customFormat="true" ht="24.95" hidden="false" customHeight="true" outlineLevel="0" collapsed="false">
      <c r="A100" s="8" t="n">
        <v>97</v>
      </c>
      <c r="B100" s="9" t="s">
        <v>325</v>
      </c>
      <c r="C100" s="8" t="s">
        <v>326</v>
      </c>
      <c r="D100" s="8" t="str">
        <f aca="false">LEFT(C100,10)</f>
        <v>4510020026</v>
      </c>
      <c r="E100" s="8" t="n">
        <v>1</v>
      </c>
      <c r="F100" s="8" t="n">
        <v>3</v>
      </c>
      <c r="G100" s="9" t="s">
        <v>327</v>
      </c>
      <c r="H100" s="8" t="s">
        <v>328</v>
      </c>
      <c r="I100" s="9" t="s">
        <v>18</v>
      </c>
      <c r="J100" s="9" t="s">
        <v>19</v>
      </c>
      <c r="K100" s="8" t="s">
        <v>329</v>
      </c>
      <c r="L100" s="8" t="str">
        <f aca="false">E100/MIN(E100:F100)&amp;":"&amp;ROUND(F100/MIN(E100:F100),2)</f>
        <v>1:3</v>
      </c>
    </row>
    <row r="101" s="10" customFormat="true" ht="24.95" hidden="false" customHeight="true" outlineLevel="0" collapsed="false">
      <c r="A101" s="8" t="n">
        <v>98</v>
      </c>
      <c r="B101" s="9" t="s">
        <v>325</v>
      </c>
      <c r="C101" s="8" t="s">
        <v>326</v>
      </c>
      <c r="D101" s="8" t="str">
        <f aca="false">LEFT(C101,10)</f>
        <v>4510020026</v>
      </c>
      <c r="E101" s="8" t="n">
        <v>1</v>
      </c>
      <c r="F101" s="8" t="n">
        <v>3</v>
      </c>
      <c r="G101" s="9" t="s">
        <v>330</v>
      </c>
      <c r="H101" s="8" t="s">
        <v>331</v>
      </c>
      <c r="I101" s="9" t="s">
        <v>18</v>
      </c>
      <c r="J101" s="9" t="s">
        <v>25</v>
      </c>
      <c r="K101" s="8" t="s">
        <v>332</v>
      </c>
      <c r="L101" s="8" t="str">
        <f aca="false">E101/MIN(E101:F101)&amp;":"&amp;ROUND(F101/MIN(E101:F101),2)</f>
        <v>1:3</v>
      </c>
    </row>
    <row r="102" s="10" customFormat="true" ht="24.95" hidden="false" customHeight="true" outlineLevel="0" collapsed="false">
      <c r="A102" s="8" t="n">
        <v>99</v>
      </c>
      <c r="B102" s="9" t="s">
        <v>325</v>
      </c>
      <c r="C102" s="8" t="s">
        <v>326</v>
      </c>
      <c r="D102" s="8" t="str">
        <f aca="false">LEFT(C102,10)</f>
        <v>4510020026</v>
      </c>
      <c r="E102" s="8" t="n">
        <v>1</v>
      </c>
      <c r="F102" s="8" t="n">
        <v>3</v>
      </c>
      <c r="G102" s="9" t="s">
        <v>333</v>
      </c>
      <c r="H102" s="8" t="s">
        <v>334</v>
      </c>
      <c r="I102" s="9" t="s">
        <v>18</v>
      </c>
      <c r="J102" s="9" t="s">
        <v>19</v>
      </c>
      <c r="K102" s="8" t="s">
        <v>335</v>
      </c>
      <c r="L102" s="8" t="str">
        <f aca="false">E102/MIN(E102:F102)&amp;":"&amp;ROUND(F102/MIN(E102:F102),2)</f>
        <v>1:3</v>
      </c>
    </row>
    <row r="103" s="10" customFormat="true" ht="24.95" hidden="false" customHeight="true" outlineLevel="0" collapsed="false">
      <c r="A103" s="8" t="n">
        <v>100</v>
      </c>
      <c r="B103" s="9" t="s">
        <v>336</v>
      </c>
      <c r="C103" s="8" t="s">
        <v>337</v>
      </c>
      <c r="D103" s="8" t="str">
        <f aca="false">LEFT(C103,10)</f>
        <v>4510020027</v>
      </c>
      <c r="E103" s="8" t="n">
        <v>2</v>
      </c>
      <c r="F103" s="8" t="n">
        <v>6</v>
      </c>
      <c r="G103" s="9" t="s">
        <v>338</v>
      </c>
      <c r="H103" s="8" t="s">
        <v>339</v>
      </c>
      <c r="I103" s="9" t="s">
        <v>18</v>
      </c>
      <c r="J103" s="9" t="s">
        <v>25</v>
      </c>
      <c r="K103" s="8" t="s">
        <v>198</v>
      </c>
      <c r="L103" s="8" t="str">
        <f aca="false">E103/MIN(E103:F103)&amp;":"&amp;ROUND(F103/MIN(E103:F103),2)</f>
        <v>1:3</v>
      </c>
    </row>
    <row r="104" s="10" customFormat="true" ht="24.95" hidden="false" customHeight="true" outlineLevel="0" collapsed="false">
      <c r="A104" s="8" t="n">
        <v>101</v>
      </c>
      <c r="B104" s="9" t="s">
        <v>336</v>
      </c>
      <c r="C104" s="8" t="s">
        <v>337</v>
      </c>
      <c r="D104" s="8" t="str">
        <f aca="false">LEFT(C104,10)</f>
        <v>4510020027</v>
      </c>
      <c r="E104" s="8" t="n">
        <v>2</v>
      </c>
      <c r="F104" s="8" t="n">
        <v>6</v>
      </c>
      <c r="G104" s="9" t="s">
        <v>340</v>
      </c>
      <c r="H104" s="8" t="s">
        <v>341</v>
      </c>
      <c r="I104" s="9" t="s">
        <v>18</v>
      </c>
      <c r="J104" s="9" t="s">
        <v>25</v>
      </c>
      <c r="K104" s="8" t="s">
        <v>332</v>
      </c>
      <c r="L104" s="8" t="str">
        <f aca="false">E104/MIN(E104:F104)&amp;":"&amp;ROUND(F104/MIN(E104:F104),2)</f>
        <v>1:3</v>
      </c>
    </row>
    <row r="105" s="10" customFormat="true" ht="24.95" hidden="false" customHeight="true" outlineLevel="0" collapsed="false">
      <c r="A105" s="8" t="n">
        <v>102</v>
      </c>
      <c r="B105" s="9" t="s">
        <v>336</v>
      </c>
      <c r="C105" s="8" t="s">
        <v>337</v>
      </c>
      <c r="D105" s="8" t="str">
        <f aca="false">LEFT(C105,10)</f>
        <v>4510020027</v>
      </c>
      <c r="E105" s="8" t="n">
        <v>2</v>
      </c>
      <c r="F105" s="8" t="n">
        <v>6</v>
      </c>
      <c r="G105" s="9" t="s">
        <v>342</v>
      </c>
      <c r="H105" s="8" t="s">
        <v>343</v>
      </c>
      <c r="I105" s="9" t="s">
        <v>18</v>
      </c>
      <c r="J105" s="9" t="s">
        <v>19</v>
      </c>
      <c r="K105" s="8" t="s">
        <v>158</v>
      </c>
      <c r="L105" s="8" t="str">
        <f aca="false">E105/MIN(E105:F105)&amp;":"&amp;ROUND(F105/MIN(E105:F105),2)</f>
        <v>1:3</v>
      </c>
    </row>
    <row r="106" s="10" customFormat="true" ht="24.95" hidden="false" customHeight="true" outlineLevel="0" collapsed="false">
      <c r="A106" s="8" t="n">
        <v>103</v>
      </c>
      <c r="B106" s="9" t="s">
        <v>336</v>
      </c>
      <c r="C106" s="8" t="s">
        <v>337</v>
      </c>
      <c r="D106" s="8" t="str">
        <f aca="false">LEFT(C106,10)</f>
        <v>4510020027</v>
      </c>
      <c r="E106" s="8" t="n">
        <v>2</v>
      </c>
      <c r="F106" s="8" t="n">
        <v>6</v>
      </c>
      <c r="G106" s="9" t="s">
        <v>344</v>
      </c>
      <c r="H106" s="8" t="s">
        <v>345</v>
      </c>
      <c r="I106" s="9" t="s">
        <v>18</v>
      </c>
      <c r="J106" s="9" t="s">
        <v>25</v>
      </c>
      <c r="K106" s="8" t="s">
        <v>136</v>
      </c>
      <c r="L106" s="8" t="str">
        <f aca="false">E106/MIN(E106:F106)&amp;":"&amp;ROUND(F106/MIN(E106:F106),2)</f>
        <v>1:3</v>
      </c>
    </row>
    <row r="107" s="10" customFormat="true" ht="24.95" hidden="false" customHeight="true" outlineLevel="0" collapsed="false">
      <c r="A107" s="8" t="n">
        <v>104</v>
      </c>
      <c r="B107" s="9" t="s">
        <v>336</v>
      </c>
      <c r="C107" s="8" t="s">
        <v>337</v>
      </c>
      <c r="D107" s="8" t="str">
        <f aca="false">LEFT(C107,10)</f>
        <v>4510020027</v>
      </c>
      <c r="E107" s="8" t="n">
        <v>2</v>
      </c>
      <c r="F107" s="8" t="n">
        <v>6</v>
      </c>
      <c r="G107" s="9" t="s">
        <v>346</v>
      </c>
      <c r="H107" s="8" t="s">
        <v>347</v>
      </c>
      <c r="I107" s="9" t="s">
        <v>18</v>
      </c>
      <c r="J107" s="9" t="s">
        <v>19</v>
      </c>
      <c r="K107" s="8" t="s">
        <v>348</v>
      </c>
      <c r="L107" s="8" t="str">
        <f aca="false">E107/MIN(E107:F107)&amp;":"&amp;ROUND(F107/MIN(E107:F107),2)</f>
        <v>1:3</v>
      </c>
    </row>
    <row r="108" s="10" customFormat="true" ht="24.95" hidden="false" customHeight="true" outlineLevel="0" collapsed="false">
      <c r="A108" s="8" t="n">
        <v>105</v>
      </c>
      <c r="B108" s="9" t="s">
        <v>336</v>
      </c>
      <c r="C108" s="8" t="s">
        <v>337</v>
      </c>
      <c r="D108" s="8" t="str">
        <f aca="false">LEFT(C108,10)</f>
        <v>4510020027</v>
      </c>
      <c r="E108" s="8" t="n">
        <v>2</v>
      </c>
      <c r="F108" s="8" t="n">
        <v>6</v>
      </c>
      <c r="G108" s="9" t="s">
        <v>349</v>
      </c>
      <c r="H108" s="8" t="s">
        <v>350</v>
      </c>
      <c r="I108" s="9" t="s">
        <v>18</v>
      </c>
      <c r="J108" s="9" t="s">
        <v>25</v>
      </c>
      <c r="K108" s="8" t="s">
        <v>119</v>
      </c>
      <c r="L108" s="8" t="str">
        <f aca="false">E108/MIN(E108:F108)&amp;":"&amp;ROUND(F108/MIN(E108:F108),2)</f>
        <v>1:3</v>
      </c>
    </row>
    <row r="109" s="10" customFormat="true" ht="24.95" hidden="false" customHeight="true" outlineLevel="0" collapsed="false">
      <c r="A109" s="8" t="n">
        <v>106</v>
      </c>
      <c r="B109" s="9" t="s">
        <v>351</v>
      </c>
      <c r="C109" s="8" t="s">
        <v>352</v>
      </c>
      <c r="D109" s="8" t="str">
        <f aca="false">LEFT(C109,10)</f>
        <v>4510020028</v>
      </c>
      <c r="E109" s="8" t="n">
        <v>2</v>
      </c>
      <c r="F109" s="8" t="n">
        <v>6</v>
      </c>
      <c r="G109" s="9" t="s">
        <v>353</v>
      </c>
      <c r="H109" s="8" t="s">
        <v>354</v>
      </c>
      <c r="I109" s="9" t="s">
        <v>29</v>
      </c>
      <c r="J109" s="9" t="s">
        <v>19</v>
      </c>
      <c r="K109" s="8" t="s">
        <v>87</v>
      </c>
      <c r="L109" s="8" t="str">
        <f aca="false">E109/MIN(E109:F109)&amp;":"&amp;ROUND(F109/MIN(E109:F109),2)</f>
        <v>1:3</v>
      </c>
    </row>
    <row r="110" s="10" customFormat="true" ht="24.95" hidden="false" customHeight="true" outlineLevel="0" collapsed="false">
      <c r="A110" s="8" t="n">
        <v>107</v>
      </c>
      <c r="B110" s="9" t="s">
        <v>351</v>
      </c>
      <c r="C110" s="8" t="s">
        <v>352</v>
      </c>
      <c r="D110" s="8" t="str">
        <f aca="false">LEFT(C110,10)</f>
        <v>4510020028</v>
      </c>
      <c r="E110" s="8" t="n">
        <v>2</v>
      </c>
      <c r="F110" s="8" t="n">
        <v>6</v>
      </c>
      <c r="G110" s="9" t="s">
        <v>355</v>
      </c>
      <c r="H110" s="8" t="s">
        <v>356</v>
      </c>
      <c r="I110" s="9" t="s">
        <v>18</v>
      </c>
      <c r="J110" s="9" t="s">
        <v>25</v>
      </c>
      <c r="K110" s="8" t="s">
        <v>357</v>
      </c>
      <c r="L110" s="8" t="str">
        <f aca="false">E110/MIN(E110:F110)&amp;":"&amp;ROUND(F110/MIN(E110:F110),2)</f>
        <v>1:3</v>
      </c>
    </row>
    <row r="111" s="10" customFormat="true" ht="24.95" hidden="false" customHeight="true" outlineLevel="0" collapsed="false">
      <c r="A111" s="8" t="n">
        <v>108</v>
      </c>
      <c r="B111" s="9" t="s">
        <v>351</v>
      </c>
      <c r="C111" s="8" t="s">
        <v>352</v>
      </c>
      <c r="D111" s="8" t="str">
        <f aca="false">LEFT(C111,10)</f>
        <v>4510020028</v>
      </c>
      <c r="E111" s="8" t="n">
        <v>2</v>
      </c>
      <c r="F111" s="8" t="n">
        <v>6</v>
      </c>
      <c r="G111" s="9" t="s">
        <v>358</v>
      </c>
      <c r="H111" s="8" t="s">
        <v>359</v>
      </c>
      <c r="I111" s="9" t="s">
        <v>18</v>
      </c>
      <c r="J111" s="9" t="s">
        <v>19</v>
      </c>
      <c r="K111" s="8" t="s">
        <v>360</v>
      </c>
      <c r="L111" s="8" t="str">
        <f aca="false">E111/MIN(E111:F111)&amp;":"&amp;ROUND(F111/MIN(E111:F111),2)</f>
        <v>1:3</v>
      </c>
    </row>
    <row r="112" s="10" customFormat="true" ht="24.95" hidden="false" customHeight="true" outlineLevel="0" collapsed="false">
      <c r="A112" s="8" t="n">
        <v>109</v>
      </c>
      <c r="B112" s="9" t="s">
        <v>351</v>
      </c>
      <c r="C112" s="8" t="s">
        <v>352</v>
      </c>
      <c r="D112" s="8" t="str">
        <f aca="false">LEFT(C112,10)</f>
        <v>4510020028</v>
      </c>
      <c r="E112" s="8" t="n">
        <v>2</v>
      </c>
      <c r="F112" s="8" t="n">
        <v>6</v>
      </c>
      <c r="G112" s="9" t="s">
        <v>361</v>
      </c>
      <c r="H112" s="8" t="s">
        <v>362</v>
      </c>
      <c r="I112" s="9" t="s">
        <v>18</v>
      </c>
      <c r="J112" s="9" t="s">
        <v>19</v>
      </c>
      <c r="K112" s="8" t="s">
        <v>26</v>
      </c>
      <c r="L112" s="8" t="str">
        <f aca="false">E112/MIN(E112:F112)&amp;":"&amp;ROUND(F112/MIN(E112:F112),2)</f>
        <v>1:3</v>
      </c>
    </row>
    <row r="113" s="10" customFormat="true" ht="24.95" hidden="false" customHeight="true" outlineLevel="0" collapsed="false">
      <c r="A113" s="8" t="n">
        <v>110</v>
      </c>
      <c r="B113" s="9" t="s">
        <v>351</v>
      </c>
      <c r="C113" s="8" t="s">
        <v>352</v>
      </c>
      <c r="D113" s="8" t="str">
        <f aca="false">LEFT(C113,10)</f>
        <v>4510020028</v>
      </c>
      <c r="E113" s="8" t="n">
        <v>2</v>
      </c>
      <c r="F113" s="8" t="n">
        <v>6</v>
      </c>
      <c r="G113" s="9" t="s">
        <v>363</v>
      </c>
      <c r="H113" s="8" t="s">
        <v>364</v>
      </c>
      <c r="I113" s="9" t="s">
        <v>18</v>
      </c>
      <c r="J113" s="9" t="s">
        <v>365</v>
      </c>
      <c r="K113" s="8" t="s">
        <v>366</v>
      </c>
      <c r="L113" s="8" t="str">
        <f aca="false">E113/MIN(E113:F113)&amp;":"&amp;ROUND(F113/MIN(E113:F113),2)</f>
        <v>1:3</v>
      </c>
    </row>
    <row r="114" s="10" customFormat="true" ht="24.95" hidden="false" customHeight="true" outlineLevel="0" collapsed="false">
      <c r="A114" s="8" t="n">
        <v>111</v>
      </c>
      <c r="B114" s="9" t="s">
        <v>351</v>
      </c>
      <c r="C114" s="8" t="s">
        <v>352</v>
      </c>
      <c r="D114" s="8" t="str">
        <f aca="false">LEFT(C114,10)</f>
        <v>4510020028</v>
      </c>
      <c r="E114" s="8" t="n">
        <v>2</v>
      </c>
      <c r="F114" s="8" t="n">
        <v>6</v>
      </c>
      <c r="G114" s="9" t="s">
        <v>367</v>
      </c>
      <c r="H114" s="8" t="s">
        <v>368</v>
      </c>
      <c r="I114" s="9" t="s">
        <v>18</v>
      </c>
      <c r="J114" s="9" t="s">
        <v>19</v>
      </c>
      <c r="K114" s="8" t="s">
        <v>93</v>
      </c>
      <c r="L114" s="8" t="str">
        <f aca="false">E114/MIN(E114:F114)&amp;":"&amp;ROUND(F114/MIN(E114:F114),2)</f>
        <v>1:3</v>
      </c>
    </row>
    <row r="115" s="10" customFormat="true" ht="24.95" hidden="false" customHeight="true" outlineLevel="0" collapsed="false">
      <c r="A115" s="8" t="n">
        <v>112</v>
      </c>
      <c r="B115" s="9" t="s">
        <v>369</v>
      </c>
      <c r="C115" s="8" t="s">
        <v>370</v>
      </c>
      <c r="D115" s="8" t="str">
        <f aca="false">LEFT(C115,10)</f>
        <v>4510020029</v>
      </c>
      <c r="E115" s="8" t="n">
        <v>2</v>
      </c>
      <c r="F115" s="8" t="n">
        <v>6</v>
      </c>
      <c r="G115" s="9" t="s">
        <v>371</v>
      </c>
      <c r="H115" s="8" t="s">
        <v>372</v>
      </c>
      <c r="I115" s="9" t="s">
        <v>18</v>
      </c>
      <c r="J115" s="9" t="s">
        <v>19</v>
      </c>
      <c r="K115" s="8" t="s">
        <v>373</v>
      </c>
      <c r="L115" s="8" t="str">
        <f aca="false">E115/MIN(E115:F115)&amp;":"&amp;ROUND(F115/MIN(E115:F115),2)</f>
        <v>1:3</v>
      </c>
    </row>
    <row r="116" s="10" customFormat="true" ht="24.95" hidden="false" customHeight="true" outlineLevel="0" collapsed="false">
      <c r="A116" s="8" t="n">
        <v>113</v>
      </c>
      <c r="B116" s="9" t="s">
        <v>369</v>
      </c>
      <c r="C116" s="8" t="s">
        <v>370</v>
      </c>
      <c r="D116" s="8" t="str">
        <f aca="false">LEFT(C116,10)</f>
        <v>4510020029</v>
      </c>
      <c r="E116" s="8" t="n">
        <v>2</v>
      </c>
      <c r="F116" s="8" t="n">
        <v>6</v>
      </c>
      <c r="G116" s="9" t="s">
        <v>374</v>
      </c>
      <c r="H116" s="8" t="s">
        <v>375</v>
      </c>
      <c r="I116" s="9" t="s">
        <v>18</v>
      </c>
      <c r="J116" s="9" t="s">
        <v>376</v>
      </c>
      <c r="K116" s="8" t="s">
        <v>377</v>
      </c>
      <c r="L116" s="8" t="str">
        <f aca="false">E116/MIN(E116:F116)&amp;":"&amp;ROUND(F116/MIN(E116:F116),2)</f>
        <v>1:3</v>
      </c>
    </row>
    <row r="117" s="10" customFormat="true" ht="24.95" hidden="false" customHeight="true" outlineLevel="0" collapsed="false">
      <c r="A117" s="8" t="n">
        <v>114</v>
      </c>
      <c r="B117" s="9" t="s">
        <v>369</v>
      </c>
      <c r="C117" s="8" t="s">
        <v>370</v>
      </c>
      <c r="D117" s="8" t="str">
        <f aca="false">LEFT(C117,10)</f>
        <v>4510020029</v>
      </c>
      <c r="E117" s="8" t="n">
        <v>2</v>
      </c>
      <c r="F117" s="8" t="n">
        <v>6</v>
      </c>
      <c r="G117" s="9" t="s">
        <v>378</v>
      </c>
      <c r="H117" s="8" t="s">
        <v>379</v>
      </c>
      <c r="I117" s="9" t="s">
        <v>18</v>
      </c>
      <c r="J117" s="9" t="s">
        <v>19</v>
      </c>
      <c r="K117" s="8" t="s">
        <v>380</v>
      </c>
      <c r="L117" s="8" t="str">
        <f aca="false">E117/MIN(E117:F117)&amp;":"&amp;ROUND(F117/MIN(E117:F117),2)</f>
        <v>1:3</v>
      </c>
    </row>
    <row r="118" s="10" customFormat="true" ht="24.95" hidden="false" customHeight="true" outlineLevel="0" collapsed="false">
      <c r="A118" s="8" t="n">
        <v>115</v>
      </c>
      <c r="B118" s="9" t="s">
        <v>369</v>
      </c>
      <c r="C118" s="8" t="s">
        <v>370</v>
      </c>
      <c r="D118" s="8" t="str">
        <f aca="false">LEFT(C118,10)</f>
        <v>4510020029</v>
      </c>
      <c r="E118" s="8" t="n">
        <v>2</v>
      </c>
      <c r="F118" s="8" t="n">
        <v>6</v>
      </c>
      <c r="G118" s="9" t="s">
        <v>381</v>
      </c>
      <c r="H118" s="8" t="s">
        <v>382</v>
      </c>
      <c r="I118" s="9" t="s">
        <v>18</v>
      </c>
      <c r="J118" s="9" t="s">
        <v>25</v>
      </c>
      <c r="K118" s="8" t="s">
        <v>143</v>
      </c>
      <c r="L118" s="8" t="str">
        <f aca="false">E118/MIN(E118:F118)&amp;":"&amp;ROUND(F118/MIN(E118:F118),2)</f>
        <v>1:3</v>
      </c>
    </row>
    <row r="119" s="10" customFormat="true" ht="24.95" hidden="false" customHeight="true" outlineLevel="0" collapsed="false">
      <c r="A119" s="8" t="n">
        <v>116</v>
      </c>
      <c r="B119" s="9" t="s">
        <v>369</v>
      </c>
      <c r="C119" s="8" t="s">
        <v>370</v>
      </c>
      <c r="D119" s="8" t="str">
        <f aca="false">LEFT(C119,10)</f>
        <v>4510020029</v>
      </c>
      <c r="E119" s="8" t="n">
        <v>2</v>
      </c>
      <c r="F119" s="8" t="n">
        <v>6</v>
      </c>
      <c r="G119" s="9" t="s">
        <v>383</v>
      </c>
      <c r="H119" s="8" t="s">
        <v>384</v>
      </c>
      <c r="I119" s="9" t="s">
        <v>18</v>
      </c>
      <c r="J119" s="9" t="s">
        <v>19</v>
      </c>
      <c r="K119" s="8" t="s">
        <v>264</v>
      </c>
      <c r="L119" s="8" t="str">
        <f aca="false">E119/MIN(E119:F119)&amp;":"&amp;ROUND(F119/MIN(E119:F119),2)</f>
        <v>1:3</v>
      </c>
    </row>
    <row r="120" s="10" customFormat="true" ht="24.95" hidden="false" customHeight="true" outlineLevel="0" collapsed="false">
      <c r="A120" s="8" t="n">
        <v>117</v>
      </c>
      <c r="B120" s="9" t="s">
        <v>369</v>
      </c>
      <c r="C120" s="8" t="s">
        <v>370</v>
      </c>
      <c r="D120" s="8" t="str">
        <f aca="false">LEFT(C120,10)</f>
        <v>4510020029</v>
      </c>
      <c r="E120" s="8" t="n">
        <v>2</v>
      </c>
      <c r="F120" s="8" t="n">
        <v>6</v>
      </c>
      <c r="G120" s="9" t="s">
        <v>385</v>
      </c>
      <c r="H120" s="8" t="s">
        <v>386</v>
      </c>
      <c r="I120" s="9" t="s">
        <v>18</v>
      </c>
      <c r="J120" s="9" t="s">
        <v>19</v>
      </c>
      <c r="K120" s="8" t="s">
        <v>26</v>
      </c>
      <c r="L120" s="8" t="str">
        <f aca="false">E120/MIN(E120:F120)&amp;":"&amp;ROUND(F120/MIN(E120:F120),2)</f>
        <v>1:3</v>
      </c>
    </row>
    <row r="121" s="10" customFormat="true" ht="24.95" hidden="false" customHeight="true" outlineLevel="0" collapsed="false">
      <c r="A121" s="8" t="n">
        <v>118</v>
      </c>
      <c r="B121" s="9" t="s">
        <v>387</v>
      </c>
      <c r="C121" s="8" t="s">
        <v>388</v>
      </c>
      <c r="D121" s="8" t="str">
        <f aca="false">LEFT(C121,10)</f>
        <v>4510020030</v>
      </c>
      <c r="E121" s="8" t="n">
        <v>3</v>
      </c>
      <c r="F121" s="8" t="n">
        <v>10</v>
      </c>
      <c r="G121" s="9" t="s">
        <v>389</v>
      </c>
      <c r="H121" s="8" t="s">
        <v>390</v>
      </c>
      <c r="I121" s="9" t="s">
        <v>18</v>
      </c>
      <c r="J121" s="9" t="s">
        <v>19</v>
      </c>
      <c r="K121" s="8" t="s">
        <v>30</v>
      </c>
      <c r="L121" s="8" t="str">
        <f aca="false">E121/MIN(E121:F121)&amp;":"&amp;ROUND(F121/MIN(E121:F121),2)</f>
        <v>1:3.33</v>
      </c>
    </row>
    <row r="122" s="10" customFormat="true" ht="24.95" hidden="false" customHeight="true" outlineLevel="0" collapsed="false">
      <c r="A122" s="8" t="n">
        <v>119</v>
      </c>
      <c r="B122" s="9" t="s">
        <v>387</v>
      </c>
      <c r="C122" s="8" t="s">
        <v>388</v>
      </c>
      <c r="D122" s="8" t="str">
        <f aca="false">LEFT(C122,10)</f>
        <v>4510020030</v>
      </c>
      <c r="E122" s="8" t="n">
        <v>3</v>
      </c>
      <c r="F122" s="8" t="n">
        <v>10</v>
      </c>
      <c r="G122" s="9" t="s">
        <v>391</v>
      </c>
      <c r="H122" s="8" t="s">
        <v>392</v>
      </c>
      <c r="I122" s="9" t="s">
        <v>18</v>
      </c>
      <c r="J122" s="9" t="s">
        <v>19</v>
      </c>
      <c r="K122" s="8" t="s">
        <v>30</v>
      </c>
      <c r="L122" s="8" t="str">
        <f aca="false">E122/MIN(E122:F122)&amp;":"&amp;ROUND(F122/MIN(E122:F122),2)</f>
        <v>1:3.33</v>
      </c>
    </row>
    <row r="123" s="10" customFormat="true" ht="24.95" hidden="false" customHeight="true" outlineLevel="0" collapsed="false">
      <c r="A123" s="8" t="n">
        <v>120</v>
      </c>
      <c r="B123" s="9" t="s">
        <v>387</v>
      </c>
      <c r="C123" s="8" t="s">
        <v>388</v>
      </c>
      <c r="D123" s="8" t="str">
        <f aca="false">LEFT(C123,10)</f>
        <v>4510020030</v>
      </c>
      <c r="E123" s="8" t="n">
        <v>3</v>
      </c>
      <c r="F123" s="8" t="n">
        <v>10</v>
      </c>
      <c r="G123" s="9" t="s">
        <v>393</v>
      </c>
      <c r="H123" s="8" t="s">
        <v>394</v>
      </c>
      <c r="I123" s="9" t="s">
        <v>18</v>
      </c>
      <c r="J123" s="9" t="s">
        <v>19</v>
      </c>
      <c r="K123" s="8" t="s">
        <v>34</v>
      </c>
      <c r="L123" s="8" t="str">
        <f aca="false">E123/MIN(E123:F123)&amp;":"&amp;ROUND(F123/MIN(E123:F123),2)</f>
        <v>1:3.33</v>
      </c>
    </row>
    <row r="124" s="10" customFormat="true" ht="24.95" hidden="false" customHeight="true" outlineLevel="0" collapsed="false">
      <c r="A124" s="8" t="n">
        <v>121</v>
      </c>
      <c r="B124" s="9" t="s">
        <v>387</v>
      </c>
      <c r="C124" s="8" t="s">
        <v>388</v>
      </c>
      <c r="D124" s="8" t="str">
        <f aca="false">LEFT(C124,10)</f>
        <v>4510020030</v>
      </c>
      <c r="E124" s="8" t="n">
        <v>3</v>
      </c>
      <c r="F124" s="8" t="n">
        <v>10</v>
      </c>
      <c r="G124" s="9" t="s">
        <v>395</v>
      </c>
      <c r="H124" s="8" t="s">
        <v>396</v>
      </c>
      <c r="I124" s="9" t="s">
        <v>18</v>
      </c>
      <c r="J124" s="9" t="s">
        <v>19</v>
      </c>
      <c r="K124" s="8" t="s">
        <v>397</v>
      </c>
      <c r="L124" s="8" t="str">
        <f aca="false">E124/MIN(E124:F124)&amp;":"&amp;ROUND(F124/MIN(E124:F124),2)</f>
        <v>1:3.33</v>
      </c>
    </row>
    <row r="125" s="10" customFormat="true" ht="24.95" hidden="false" customHeight="true" outlineLevel="0" collapsed="false">
      <c r="A125" s="8" t="n">
        <v>122</v>
      </c>
      <c r="B125" s="9" t="s">
        <v>387</v>
      </c>
      <c r="C125" s="8" t="s">
        <v>388</v>
      </c>
      <c r="D125" s="8" t="str">
        <f aca="false">LEFT(C125,10)</f>
        <v>4510020030</v>
      </c>
      <c r="E125" s="8" t="n">
        <v>3</v>
      </c>
      <c r="F125" s="8" t="n">
        <v>10</v>
      </c>
      <c r="G125" s="9" t="s">
        <v>398</v>
      </c>
      <c r="H125" s="8" t="s">
        <v>399</v>
      </c>
      <c r="I125" s="9" t="s">
        <v>18</v>
      </c>
      <c r="J125" s="9" t="s">
        <v>25</v>
      </c>
      <c r="K125" s="8" t="s">
        <v>155</v>
      </c>
      <c r="L125" s="8" t="str">
        <f aca="false">E125/MIN(E125:F125)&amp;":"&amp;ROUND(F125/MIN(E125:F125),2)</f>
        <v>1:3.33</v>
      </c>
    </row>
    <row r="126" s="10" customFormat="true" ht="24.95" hidden="false" customHeight="true" outlineLevel="0" collapsed="false">
      <c r="A126" s="8" t="n">
        <v>123</v>
      </c>
      <c r="B126" s="9" t="s">
        <v>387</v>
      </c>
      <c r="C126" s="8" t="s">
        <v>388</v>
      </c>
      <c r="D126" s="8" t="str">
        <f aca="false">LEFT(C126,10)</f>
        <v>4510020030</v>
      </c>
      <c r="E126" s="8" t="n">
        <v>3</v>
      </c>
      <c r="F126" s="8" t="n">
        <v>10</v>
      </c>
      <c r="G126" s="9" t="s">
        <v>400</v>
      </c>
      <c r="H126" s="8" t="s">
        <v>401</v>
      </c>
      <c r="I126" s="9" t="s">
        <v>18</v>
      </c>
      <c r="J126" s="9" t="s">
        <v>19</v>
      </c>
      <c r="K126" s="8" t="s">
        <v>366</v>
      </c>
      <c r="L126" s="8" t="str">
        <f aca="false">E126/MIN(E126:F126)&amp;":"&amp;ROUND(F126/MIN(E126:F126),2)</f>
        <v>1:3.33</v>
      </c>
    </row>
    <row r="127" s="10" customFormat="true" ht="24.95" hidden="false" customHeight="true" outlineLevel="0" collapsed="false">
      <c r="A127" s="8" t="n">
        <v>124</v>
      </c>
      <c r="B127" s="9" t="s">
        <v>387</v>
      </c>
      <c r="C127" s="8" t="s">
        <v>388</v>
      </c>
      <c r="D127" s="8" t="str">
        <f aca="false">LEFT(C127,10)</f>
        <v>4510020030</v>
      </c>
      <c r="E127" s="8" t="n">
        <v>3</v>
      </c>
      <c r="F127" s="8" t="n">
        <v>10</v>
      </c>
      <c r="G127" s="9" t="s">
        <v>402</v>
      </c>
      <c r="H127" s="8" t="s">
        <v>403</v>
      </c>
      <c r="I127" s="9" t="s">
        <v>18</v>
      </c>
      <c r="J127" s="9" t="s">
        <v>25</v>
      </c>
      <c r="K127" s="8" t="s">
        <v>366</v>
      </c>
      <c r="L127" s="8" t="str">
        <f aca="false">E127/MIN(E127:F127)&amp;":"&amp;ROUND(F127/MIN(E127:F127),2)</f>
        <v>1:3.33</v>
      </c>
    </row>
    <row r="128" s="10" customFormat="true" ht="24.95" hidden="false" customHeight="true" outlineLevel="0" collapsed="false">
      <c r="A128" s="8" t="n">
        <v>125</v>
      </c>
      <c r="B128" s="9" t="s">
        <v>387</v>
      </c>
      <c r="C128" s="8" t="s">
        <v>388</v>
      </c>
      <c r="D128" s="8" t="str">
        <f aca="false">LEFT(C128,10)</f>
        <v>4510020030</v>
      </c>
      <c r="E128" s="8" t="n">
        <v>3</v>
      </c>
      <c r="F128" s="8" t="n">
        <v>10</v>
      </c>
      <c r="G128" s="9" t="s">
        <v>404</v>
      </c>
      <c r="H128" s="8" t="s">
        <v>405</v>
      </c>
      <c r="I128" s="9" t="s">
        <v>18</v>
      </c>
      <c r="J128" s="9" t="s">
        <v>19</v>
      </c>
      <c r="K128" s="8" t="s">
        <v>203</v>
      </c>
      <c r="L128" s="8" t="str">
        <f aca="false">E128/MIN(E128:F128)&amp;":"&amp;ROUND(F128/MIN(E128:F128),2)</f>
        <v>1:3.33</v>
      </c>
    </row>
    <row r="129" s="10" customFormat="true" ht="24.95" hidden="false" customHeight="true" outlineLevel="0" collapsed="false">
      <c r="A129" s="8" t="n">
        <v>126</v>
      </c>
      <c r="B129" s="9" t="s">
        <v>387</v>
      </c>
      <c r="C129" s="8" t="s">
        <v>388</v>
      </c>
      <c r="D129" s="8" t="str">
        <f aca="false">LEFT(C129,10)</f>
        <v>4510020030</v>
      </c>
      <c r="E129" s="8" t="n">
        <v>3</v>
      </c>
      <c r="F129" s="8" t="n">
        <v>10</v>
      </c>
      <c r="G129" s="9" t="s">
        <v>406</v>
      </c>
      <c r="H129" s="8" t="s">
        <v>407</v>
      </c>
      <c r="I129" s="9" t="s">
        <v>18</v>
      </c>
      <c r="J129" s="9" t="s">
        <v>19</v>
      </c>
      <c r="K129" s="8" t="s">
        <v>408</v>
      </c>
      <c r="L129" s="8" t="str">
        <f aca="false">E129/MIN(E129:F129)&amp;":"&amp;ROUND(F129/MIN(E129:F129),2)</f>
        <v>1:3.33</v>
      </c>
    </row>
    <row r="130" s="10" customFormat="true" ht="24.95" hidden="false" customHeight="true" outlineLevel="0" collapsed="false">
      <c r="A130" s="8" t="n">
        <v>127</v>
      </c>
      <c r="B130" s="9" t="s">
        <v>387</v>
      </c>
      <c r="C130" s="8" t="s">
        <v>388</v>
      </c>
      <c r="D130" s="8" t="str">
        <f aca="false">LEFT(C130,10)</f>
        <v>4510020030</v>
      </c>
      <c r="E130" s="8" t="n">
        <v>3</v>
      </c>
      <c r="F130" s="8" t="n">
        <v>10</v>
      </c>
      <c r="G130" s="9" t="s">
        <v>409</v>
      </c>
      <c r="H130" s="8" t="s">
        <v>410</v>
      </c>
      <c r="I130" s="9" t="s">
        <v>18</v>
      </c>
      <c r="J130" s="9" t="s">
        <v>19</v>
      </c>
      <c r="K130" s="8" t="s">
        <v>96</v>
      </c>
      <c r="L130" s="8" t="str">
        <f aca="false">E130/MIN(E130:F130)&amp;":"&amp;ROUND(F130/MIN(E130:F130),2)</f>
        <v>1:3.33</v>
      </c>
    </row>
    <row r="131" s="10" customFormat="true" ht="24.95" hidden="false" customHeight="true" outlineLevel="0" collapsed="false">
      <c r="A131" s="8" t="n">
        <v>128</v>
      </c>
      <c r="B131" s="9" t="s">
        <v>411</v>
      </c>
      <c r="C131" s="8" t="s">
        <v>412</v>
      </c>
      <c r="D131" s="8" t="str">
        <f aca="false">LEFT(C131,10)</f>
        <v>4510020031</v>
      </c>
      <c r="E131" s="8" t="n">
        <v>2</v>
      </c>
      <c r="F131" s="8" t="n">
        <v>7</v>
      </c>
      <c r="G131" s="9" t="s">
        <v>413</v>
      </c>
      <c r="H131" s="8" t="s">
        <v>414</v>
      </c>
      <c r="I131" s="9" t="s">
        <v>18</v>
      </c>
      <c r="J131" s="9" t="s">
        <v>19</v>
      </c>
      <c r="K131" s="8" t="s">
        <v>143</v>
      </c>
      <c r="L131" s="8" t="str">
        <f aca="false">E131/MIN(E131:F131)&amp;":"&amp;ROUND(F131/MIN(E131:F131),2)</f>
        <v>1:3.5</v>
      </c>
    </row>
    <row r="132" s="10" customFormat="true" ht="24.95" hidden="false" customHeight="true" outlineLevel="0" collapsed="false">
      <c r="A132" s="8" t="n">
        <v>129</v>
      </c>
      <c r="B132" s="9" t="s">
        <v>411</v>
      </c>
      <c r="C132" s="8" t="s">
        <v>412</v>
      </c>
      <c r="D132" s="8" t="str">
        <f aca="false">LEFT(C132,10)</f>
        <v>4510020031</v>
      </c>
      <c r="E132" s="8" t="n">
        <v>2</v>
      </c>
      <c r="F132" s="8" t="n">
        <v>7</v>
      </c>
      <c r="G132" s="9" t="s">
        <v>415</v>
      </c>
      <c r="H132" s="8" t="s">
        <v>416</v>
      </c>
      <c r="I132" s="9" t="s">
        <v>18</v>
      </c>
      <c r="J132" s="9" t="s">
        <v>19</v>
      </c>
      <c r="K132" s="8" t="s">
        <v>143</v>
      </c>
      <c r="L132" s="8" t="str">
        <f aca="false">E132/MIN(E132:F132)&amp;":"&amp;ROUND(F132/MIN(E132:F132),2)</f>
        <v>1:3.5</v>
      </c>
    </row>
    <row r="133" s="10" customFormat="true" ht="24.95" hidden="false" customHeight="true" outlineLevel="0" collapsed="false">
      <c r="A133" s="8" t="n">
        <v>130</v>
      </c>
      <c r="B133" s="9" t="s">
        <v>411</v>
      </c>
      <c r="C133" s="8" t="s">
        <v>412</v>
      </c>
      <c r="D133" s="8" t="str">
        <f aca="false">LEFT(C133,10)</f>
        <v>4510020031</v>
      </c>
      <c r="E133" s="8" t="n">
        <v>2</v>
      </c>
      <c r="F133" s="8" t="n">
        <v>7</v>
      </c>
      <c r="G133" s="9" t="s">
        <v>417</v>
      </c>
      <c r="H133" s="8" t="s">
        <v>418</v>
      </c>
      <c r="I133" s="9" t="s">
        <v>18</v>
      </c>
      <c r="J133" s="9" t="s">
        <v>19</v>
      </c>
      <c r="K133" s="8" t="s">
        <v>419</v>
      </c>
      <c r="L133" s="8" t="str">
        <f aca="false">E133/MIN(E133:F133)&amp;":"&amp;ROUND(F133/MIN(E133:F133),2)</f>
        <v>1:3.5</v>
      </c>
    </row>
    <row r="134" s="10" customFormat="true" ht="24.95" hidden="false" customHeight="true" outlineLevel="0" collapsed="false">
      <c r="A134" s="8" t="n">
        <v>131</v>
      </c>
      <c r="B134" s="9" t="s">
        <v>411</v>
      </c>
      <c r="C134" s="8" t="s">
        <v>412</v>
      </c>
      <c r="D134" s="8" t="str">
        <f aca="false">LEFT(C134,10)</f>
        <v>4510020031</v>
      </c>
      <c r="E134" s="8" t="n">
        <v>2</v>
      </c>
      <c r="F134" s="8" t="n">
        <v>7</v>
      </c>
      <c r="G134" s="9" t="s">
        <v>420</v>
      </c>
      <c r="H134" s="8" t="s">
        <v>421</v>
      </c>
      <c r="I134" s="9" t="s">
        <v>18</v>
      </c>
      <c r="J134" s="9" t="s">
        <v>19</v>
      </c>
      <c r="K134" s="8" t="s">
        <v>419</v>
      </c>
      <c r="L134" s="8" t="str">
        <f aca="false">E134/MIN(E134:F134)&amp;":"&amp;ROUND(F134/MIN(E134:F134),2)</f>
        <v>1:3.5</v>
      </c>
    </row>
    <row r="135" s="10" customFormat="true" ht="24.95" hidden="false" customHeight="true" outlineLevel="0" collapsed="false">
      <c r="A135" s="8" t="n">
        <v>132</v>
      </c>
      <c r="B135" s="9" t="s">
        <v>411</v>
      </c>
      <c r="C135" s="8" t="s">
        <v>412</v>
      </c>
      <c r="D135" s="8" t="str">
        <f aca="false">LEFT(C135,10)</f>
        <v>4510020031</v>
      </c>
      <c r="E135" s="8" t="n">
        <v>2</v>
      </c>
      <c r="F135" s="8" t="n">
        <v>7</v>
      </c>
      <c r="G135" s="9" t="s">
        <v>422</v>
      </c>
      <c r="H135" s="8" t="s">
        <v>423</v>
      </c>
      <c r="I135" s="9" t="s">
        <v>18</v>
      </c>
      <c r="J135" s="9" t="s">
        <v>19</v>
      </c>
      <c r="K135" s="8" t="s">
        <v>198</v>
      </c>
      <c r="L135" s="8" t="str">
        <f aca="false">E135/MIN(E135:F135)&amp;":"&amp;ROUND(F135/MIN(E135:F135),2)</f>
        <v>1:3.5</v>
      </c>
    </row>
    <row r="136" s="10" customFormat="true" ht="24.95" hidden="false" customHeight="true" outlineLevel="0" collapsed="false">
      <c r="A136" s="8" t="n">
        <v>133</v>
      </c>
      <c r="B136" s="9" t="s">
        <v>411</v>
      </c>
      <c r="C136" s="8" t="s">
        <v>412</v>
      </c>
      <c r="D136" s="8" t="str">
        <f aca="false">LEFT(C136,10)</f>
        <v>4510020031</v>
      </c>
      <c r="E136" s="8" t="n">
        <v>2</v>
      </c>
      <c r="F136" s="8" t="n">
        <v>7</v>
      </c>
      <c r="G136" s="9" t="s">
        <v>424</v>
      </c>
      <c r="H136" s="8" t="s">
        <v>425</v>
      </c>
      <c r="I136" s="9" t="s">
        <v>18</v>
      </c>
      <c r="J136" s="9" t="s">
        <v>19</v>
      </c>
      <c r="K136" s="8" t="s">
        <v>397</v>
      </c>
      <c r="L136" s="8" t="str">
        <f aca="false">E136/MIN(E136:F136)&amp;":"&amp;ROUND(F136/MIN(E136:F136),2)</f>
        <v>1:3.5</v>
      </c>
    </row>
    <row r="137" s="10" customFormat="true" ht="24.95" hidden="false" customHeight="true" outlineLevel="0" collapsed="false">
      <c r="A137" s="8" t="n">
        <v>134</v>
      </c>
      <c r="B137" s="9" t="s">
        <v>411</v>
      </c>
      <c r="C137" s="8" t="s">
        <v>412</v>
      </c>
      <c r="D137" s="8" t="str">
        <f aca="false">LEFT(C137,10)</f>
        <v>4510020031</v>
      </c>
      <c r="E137" s="8" t="n">
        <v>2</v>
      </c>
      <c r="F137" s="8" t="n">
        <v>7</v>
      </c>
      <c r="G137" s="9" t="s">
        <v>426</v>
      </c>
      <c r="H137" s="8" t="s">
        <v>427</v>
      </c>
      <c r="I137" s="9" t="s">
        <v>18</v>
      </c>
      <c r="J137" s="9" t="s">
        <v>19</v>
      </c>
      <c r="K137" s="8" t="s">
        <v>227</v>
      </c>
      <c r="L137" s="8" t="str">
        <f aca="false">E137/MIN(E137:F137)&amp;":"&amp;ROUND(F137/MIN(E137:F137),2)</f>
        <v>1:3.5</v>
      </c>
    </row>
    <row r="138" s="10" customFormat="true" ht="24.95" hidden="false" customHeight="true" outlineLevel="0" collapsed="false">
      <c r="A138" s="8" t="n">
        <v>135</v>
      </c>
      <c r="B138" s="9" t="s">
        <v>428</v>
      </c>
      <c r="C138" s="8" t="s">
        <v>429</v>
      </c>
      <c r="D138" s="8" t="str">
        <f aca="false">LEFT(C138,10)</f>
        <v>4510020032</v>
      </c>
      <c r="E138" s="8" t="n">
        <v>3</v>
      </c>
      <c r="F138" s="8" t="n">
        <v>9</v>
      </c>
      <c r="G138" s="9" t="s">
        <v>430</v>
      </c>
      <c r="H138" s="8" t="s">
        <v>431</v>
      </c>
      <c r="I138" s="9" t="s">
        <v>18</v>
      </c>
      <c r="J138" s="9" t="s">
        <v>19</v>
      </c>
      <c r="K138" s="8" t="s">
        <v>432</v>
      </c>
      <c r="L138" s="8" t="str">
        <f aca="false">E138/MIN(E138:F138)&amp;":"&amp;ROUND(F138/MIN(E138:F138),2)</f>
        <v>1:3</v>
      </c>
    </row>
    <row r="139" s="10" customFormat="true" ht="24.95" hidden="false" customHeight="true" outlineLevel="0" collapsed="false">
      <c r="A139" s="8" t="n">
        <v>136</v>
      </c>
      <c r="B139" s="9" t="s">
        <v>428</v>
      </c>
      <c r="C139" s="8" t="s">
        <v>429</v>
      </c>
      <c r="D139" s="8" t="str">
        <f aca="false">LEFT(C139,10)</f>
        <v>4510020032</v>
      </c>
      <c r="E139" s="8" t="n">
        <v>3</v>
      </c>
      <c r="F139" s="8" t="n">
        <v>9</v>
      </c>
      <c r="G139" s="9" t="s">
        <v>433</v>
      </c>
      <c r="H139" s="8" t="s">
        <v>434</v>
      </c>
      <c r="I139" s="9" t="s">
        <v>18</v>
      </c>
      <c r="J139" s="9" t="s">
        <v>19</v>
      </c>
      <c r="K139" s="8" t="s">
        <v>432</v>
      </c>
      <c r="L139" s="8" t="str">
        <f aca="false">E139/MIN(E139:F139)&amp;":"&amp;ROUND(F139/MIN(E139:F139),2)</f>
        <v>1:3</v>
      </c>
    </row>
    <row r="140" s="10" customFormat="true" ht="24.95" hidden="false" customHeight="true" outlineLevel="0" collapsed="false">
      <c r="A140" s="8" t="n">
        <v>137</v>
      </c>
      <c r="B140" s="9" t="s">
        <v>428</v>
      </c>
      <c r="C140" s="8" t="s">
        <v>429</v>
      </c>
      <c r="D140" s="8" t="str">
        <f aca="false">LEFT(C140,10)</f>
        <v>4510020032</v>
      </c>
      <c r="E140" s="8" t="n">
        <v>3</v>
      </c>
      <c r="F140" s="8" t="n">
        <v>9</v>
      </c>
      <c r="G140" s="9" t="s">
        <v>435</v>
      </c>
      <c r="H140" s="8" t="s">
        <v>436</v>
      </c>
      <c r="I140" s="9" t="s">
        <v>18</v>
      </c>
      <c r="J140" s="9" t="s">
        <v>19</v>
      </c>
      <c r="K140" s="8" t="s">
        <v>437</v>
      </c>
      <c r="L140" s="8" t="str">
        <f aca="false">E140/MIN(E140:F140)&amp;":"&amp;ROUND(F140/MIN(E140:F140),2)</f>
        <v>1:3</v>
      </c>
    </row>
    <row r="141" s="10" customFormat="true" ht="24.95" hidden="false" customHeight="true" outlineLevel="0" collapsed="false">
      <c r="A141" s="8" t="n">
        <v>138</v>
      </c>
      <c r="B141" s="9" t="s">
        <v>428</v>
      </c>
      <c r="C141" s="8" t="s">
        <v>429</v>
      </c>
      <c r="D141" s="8" t="str">
        <f aca="false">LEFT(C141,10)</f>
        <v>4510020032</v>
      </c>
      <c r="E141" s="8" t="n">
        <v>3</v>
      </c>
      <c r="F141" s="8" t="n">
        <v>9</v>
      </c>
      <c r="G141" s="9" t="s">
        <v>438</v>
      </c>
      <c r="H141" s="8" t="s">
        <v>439</v>
      </c>
      <c r="I141" s="9" t="s">
        <v>18</v>
      </c>
      <c r="J141" s="9" t="s">
        <v>19</v>
      </c>
      <c r="K141" s="8" t="s">
        <v>440</v>
      </c>
      <c r="L141" s="8" t="str">
        <f aca="false">E141/MIN(E141:F141)&amp;":"&amp;ROUND(F141/MIN(E141:F141),2)</f>
        <v>1:3</v>
      </c>
    </row>
    <row r="142" s="10" customFormat="true" ht="24.95" hidden="false" customHeight="true" outlineLevel="0" collapsed="false">
      <c r="A142" s="8" t="n">
        <v>139</v>
      </c>
      <c r="B142" s="9" t="s">
        <v>428</v>
      </c>
      <c r="C142" s="8" t="s">
        <v>429</v>
      </c>
      <c r="D142" s="8" t="str">
        <f aca="false">LEFT(C142,10)</f>
        <v>4510020032</v>
      </c>
      <c r="E142" s="8" t="n">
        <v>3</v>
      </c>
      <c r="F142" s="8" t="n">
        <v>9</v>
      </c>
      <c r="G142" s="9" t="s">
        <v>441</v>
      </c>
      <c r="H142" s="8" t="s">
        <v>442</v>
      </c>
      <c r="I142" s="9" t="s">
        <v>18</v>
      </c>
      <c r="J142" s="9" t="s">
        <v>19</v>
      </c>
      <c r="K142" s="8" t="s">
        <v>293</v>
      </c>
      <c r="L142" s="8" t="str">
        <f aca="false">E142/MIN(E142:F142)&amp;":"&amp;ROUND(F142/MIN(E142:F142),2)</f>
        <v>1:3</v>
      </c>
    </row>
    <row r="143" s="10" customFormat="true" ht="24.95" hidden="false" customHeight="true" outlineLevel="0" collapsed="false">
      <c r="A143" s="8" t="n">
        <v>140</v>
      </c>
      <c r="B143" s="9" t="s">
        <v>428</v>
      </c>
      <c r="C143" s="8" t="s">
        <v>429</v>
      </c>
      <c r="D143" s="8" t="str">
        <f aca="false">LEFT(C143,10)</f>
        <v>4510020032</v>
      </c>
      <c r="E143" s="8" t="n">
        <v>3</v>
      </c>
      <c r="F143" s="8" t="n">
        <v>9</v>
      </c>
      <c r="G143" s="9" t="s">
        <v>443</v>
      </c>
      <c r="H143" s="8" t="s">
        <v>444</v>
      </c>
      <c r="I143" s="9" t="s">
        <v>18</v>
      </c>
      <c r="J143" s="9" t="s">
        <v>19</v>
      </c>
      <c r="K143" s="8" t="s">
        <v>90</v>
      </c>
      <c r="L143" s="8" t="str">
        <f aca="false">E143/MIN(E143:F143)&amp;":"&amp;ROUND(F143/MIN(E143:F143),2)</f>
        <v>1:3</v>
      </c>
    </row>
    <row r="144" s="10" customFormat="true" ht="24.95" hidden="false" customHeight="true" outlineLevel="0" collapsed="false">
      <c r="A144" s="8" t="n">
        <v>141</v>
      </c>
      <c r="B144" s="9" t="s">
        <v>428</v>
      </c>
      <c r="C144" s="8" t="s">
        <v>429</v>
      </c>
      <c r="D144" s="8" t="str">
        <f aca="false">LEFT(C144,10)</f>
        <v>4510020032</v>
      </c>
      <c r="E144" s="8" t="n">
        <v>3</v>
      </c>
      <c r="F144" s="8" t="n">
        <v>9</v>
      </c>
      <c r="G144" s="9" t="s">
        <v>445</v>
      </c>
      <c r="H144" s="8" t="s">
        <v>446</v>
      </c>
      <c r="I144" s="9" t="s">
        <v>18</v>
      </c>
      <c r="J144" s="9" t="s">
        <v>19</v>
      </c>
      <c r="K144" s="8" t="s">
        <v>34</v>
      </c>
      <c r="L144" s="8" t="str">
        <f aca="false">E144/MIN(E144:F144)&amp;":"&amp;ROUND(F144/MIN(E144:F144),2)</f>
        <v>1:3</v>
      </c>
    </row>
    <row r="145" s="10" customFormat="true" ht="24.95" hidden="false" customHeight="true" outlineLevel="0" collapsed="false">
      <c r="A145" s="8" t="n">
        <v>142</v>
      </c>
      <c r="B145" s="9" t="s">
        <v>428</v>
      </c>
      <c r="C145" s="8" t="s">
        <v>429</v>
      </c>
      <c r="D145" s="8" t="str">
        <f aca="false">LEFT(C145,10)</f>
        <v>4510020032</v>
      </c>
      <c r="E145" s="8" t="n">
        <v>3</v>
      </c>
      <c r="F145" s="8" t="n">
        <v>9</v>
      </c>
      <c r="G145" s="9" t="s">
        <v>447</v>
      </c>
      <c r="H145" s="8" t="s">
        <v>448</v>
      </c>
      <c r="I145" s="9" t="s">
        <v>18</v>
      </c>
      <c r="J145" s="9" t="s">
        <v>19</v>
      </c>
      <c r="K145" s="8" t="s">
        <v>34</v>
      </c>
      <c r="L145" s="8" t="str">
        <f aca="false">E145/MIN(E145:F145)&amp;":"&amp;ROUND(F145/MIN(E145:F145),2)</f>
        <v>1:3</v>
      </c>
    </row>
    <row r="146" s="10" customFormat="true" ht="24.95" hidden="false" customHeight="true" outlineLevel="0" collapsed="false">
      <c r="A146" s="8" t="n">
        <v>143</v>
      </c>
      <c r="B146" s="9" t="s">
        <v>428</v>
      </c>
      <c r="C146" s="8" t="s">
        <v>429</v>
      </c>
      <c r="D146" s="8" t="str">
        <f aca="false">LEFT(C146,10)</f>
        <v>4510020032</v>
      </c>
      <c r="E146" s="8" t="n">
        <v>3</v>
      </c>
      <c r="F146" s="8" t="n">
        <v>9</v>
      </c>
      <c r="G146" s="9" t="s">
        <v>449</v>
      </c>
      <c r="H146" s="8" t="s">
        <v>450</v>
      </c>
      <c r="I146" s="9" t="s">
        <v>18</v>
      </c>
      <c r="J146" s="9" t="s">
        <v>25</v>
      </c>
      <c r="K146" s="8" t="s">
        <v>214</v>
      </c>
      <c r="L146" s="8" t="str">
        <f aca="false">E146/MIN(E146:F146)&amp;":"&amp;ROUND(F146/MIN(E146:F146),2)</f>
        <v>1:3</v>
      </c>
    </row>
    <row r="147" s="10" customFormat="true" ht="24.95" hidden="false" customHeight="true" outlineLevel="0" collapsed="false">
      <c r="A147" s="8" t="n">
        <v>144</v>
      </c>
      <c r="B147" s="9" t="s">
        <v>451</v>
      </c>
      <c r="C147" s="8" t="s">
        <v>452</v>
      </c>
      <c r="D147" s="8" t="str">
        <f aca="false">LEFT(C147,10)</f>
        <v>4510020033</v>
      </c>
      <c r="E147" s="8" t="n">
        <v>3</v>
      </c>
      <c r="F147" s="8" t="n">
        <v>9</v>
      </c>
      <c r="G147" s="9" t="s">
        <v>453</v>
      </c>
      <c r="H147" s="8" t="s">
        <v>454</v>
      </c>
      <c r="I147" s="9" t="s">
        <v>18</v>
      </c>
      <c r="J147" s="9" t="s">
        <v>33</v>
      </c>
      <c r="K147" s="8" t="s">
        <v>455</v>
      </c>
      <c r="L147" s="8" t="str">
        <f aca="false">E147/MIN(E147:F147)&amp;":"&amp;ROUND(F147/MIN(E147:F147),2)</f>
        <v>1:3</v>
      </c>
    </row>
    <row r="148" s="10" customFormat="true" ht="24.95" hidden="false" customHeight="true" outlineLevel="0" collapsed="false">
      <c r="A148" s="8" t="n">
        <v>145</v>
      </c>
      <c r="B148" s="9" t="s">
        <v>451</v>
      </c>
      <c r="C148" s="8" t="s">
        <v>452</v>
      </c>
      <c r="D148" s="8" t="str">
        <f aca="false">LEFT(C148,10)</f>
        <v>4510020033</v>
      </c>
      <c r="E148" s="8" t="n">
        <v>3</v>
      </c>
      <c r="F148" s="8" t="n">
        <v>9</v>
      </c>
      <c r="G148" s="9" t="s">
        <v>456</v>
      </c>
      <c r="H148" s="8" t="s">
        <v>457</v>
      </c>
      <c r="I148" s="9" t="s">
        <v>18</v>
      </c>
      <c r="J148" s="9" t="s">
        <v>25</v>
      </c>
      <c r="K148" s="8" t="s">
        <v>458</v>
      </c>
      <c r="L148" s="8" t="str">
        <f aca="false">E148/MIN(E148:F148)&amp;":"&amp;ROUND(F148/MIN(E148:F148),2)</f>
        <v>1:3</v>
      </c>
    </row>
    <row r="149" s="10" customFormat="true" ht="24.95" hidden="false" customHeight="true" outlineLevel="0" collapsed="false">
      <c r="A149" s="8" t="n">
        <v>146</v>
      </c>
      <c r="B149" s="9" t="s">
        <v>451</v>
      </c>
      <c r="C149" s="8" t="s">
        <v>452</v>
      </c>
      <c r="D149" s="8" t="str">
        <f aca="false">LEFT(C149,10)</f>
        <v>4510020033</v>
      </c>
      <c r="E149" s="8" t="n">
        <v>3</v>
      </c>
      <c r="F149" s="8" t="n">
        <v>9</v>
      </c>
      <c r="G149" s="9" t="s">
        <v>459</v>
      </c>
      <c r="H149" s="8" t="s">
        <v>460</v>
      </c>
      <c r="I149" s="9" t="s">
        <v>18</v>
      </c>
      <c r="J149" s="9" t="s">
        <v>25</v>
      </c>
      <c r="K149" s="8" t="s">
        <v>461</v>
      </c>
      <c r="L149" s="8" t="str">
        <f aca="false">E149/MIN(E149:F149)&amp;":"&amp;ROUND(F149/MIN(E149:F149),2)</f>
        <v>1:3</v>
      </c>
    </row>
    <row r="150" s="10" customFormat="true" ht="24.95" hidden="false" customHeight="true" outlineLevel="0" collapsed="false">
      <c r="A150" s="8" t="n">
        <v>147</v>
      </c>
      <c r="B150" s="9" t="s">
        <v>451</v>
      </c>
      <c r="C150" s="8" t="s">
        <v>452</v>
      </c>
      <c r="D150" s="8" t="str">
        <f aca="false">LEFT(C150,10)</f>
        <v>4510020033</v>
      </c>
      <c r="E150" s="8" t="n">
        <v>3</v>
      </c>
      <c r="F150" s="8" t="n">
        <v>9</v>
      </c>
      <c r="G150" s="9" t="s">
        <v>462</v>
      </c>
      <c r="H150" s="8" t="s">
        <v>463</v>
      </c>
      <c r="I150" s="9" t="s">
        <v>18</v>
      </c>
      <c r="J150" s="9" t="s">
        <v>19</v>
      </c>
      <c r="K150" s="8" t="s">
        <v>246</v>
      </c>
      <c r="L150" s="8" t="str">
        <f aca="false">E150/MIN(E150:F150)&amp;":"&amp;ROUND(F150/MIN(E150:F150),2)</f>
        <v>1:3</v>
      </c>
    </row>
    <row r="151" s="10" customFormat="true" ht="24.95" hidden="false" customHeight="true" outlineLevel="0" collapsed="false">
      <c r="A151" s="8" t="n">
        <v>148</v>
      </c>
      <c r="B151" s="9" t="s">
        <v>451</v>
      </c>
      <c r="C151" s="8" t="s">
        <v>452</v>
      </c>
      <c r="D151" s="8" t="str">
        <f aca="false">LEFT(C151,10)</f>
        <v>4510020033</v>
      </c>
      <c r="E151" s="8" t="n">
        <v>3</v>
      </c>
      <c r="F151" s="8" t="n">
        <v>9</v>
      </c>
      <c r="G151" s="9" t="s">
        <v>464</v>
      </c>
      <c r="H151" s="8" t="s">
        <v>465</v>
      </c>
      <c r="I151" s="9" t="s">
        <v>18</v>
      </c>
      <c r="J151" s="9" t="s">
        <v>19</v>
      </c>
      <c r="K151" s="8" t="s">
        <v>320</v>
      </c>
      <c r="L151" s="8" t="str">
        <f aca="false">E151/MIN(E151:F151)&amp;":"&amp;ROUND(F151/MIN(E151:F151),2)</f>
        <v>1:3</v>
      </c>
    </row>
    <row r="152" s="10" customFormat="true" ht="24.95" hidden="false" customHeight="true" outlineLevel="0" collapsed="false">
      <c r="A152" s="8" t="n">
        <v>149</v>
      </c>
      <c r="B152" s="9" t="s">
        <v>451</v>
      </c>
      <c r="C152" s="8" t="s">
        <v>452</v>
      </c>
      <c r="D152" s="8" t="str">
        <f aca="false">LEFT(C152,10)</f>
        <v>4510020033</v>
      </c>
      <c r="E152" s="8" t="n">
        <v>3</v>
      </c>
      <c r="F152" s="8" t="n">
        <v>9</v>
      </c>
      <c r="G152" s="9" t="s">
        <v>466</v>
      </c>
      <c r="H152" s="8" t="s">
        <v>467</v>
      </c>
      <c r="I152" s="9" t="s">
        <v>18</v>
      </c>
      <c r="J152" s="9" t="s">
        <v>19</v>
      </c>
      <c r="K152" s="8" t="s">
        <v>468</v>
      </c>
      <c r="L152" s="8" t="str">
        <f aca="false">E152/MIN(E152:F152)&amp;":"&amp;ROUND(F152/MIN(E152:F152),2)</f>
        <v>1:3</v>
      </c>
    </row>
    <row r="153" s="10" customFormat="true" ht="24.95" hidden="false" customHeight="true" outlineLevel="0" collapsed="false">
      <c r="A153" s="8" t="n">
        <v>150</v>
      </c>
      <c r="B153" s="9" t="s">
        <v>451</v>
      </c>
      <c r="C153" s="8" t="s">
        <v>452</v>
      </c>
      <c r="D153" s="8" t="str">
        <f aca="false">LEFT(C153,10)</f>
        <v>4510020033</v>
      </c>
      <c r="E153" s="8" t="n">
        <v>3</v>
      </c>
      <c r="F153" s="8" t="n">
        <v>9</v>
      </c>
      <c r="G153" s="9" t="s">
        <v>469</v>
      </c>
      <c r="H153" s="8" t="s">
        <v>470</v>
      </c>
      <c r="I153" s="9" t="s">
        <v>18</v>
      </c>
      <c r="J153" s="9" t="s">
        <v>19</v>
      </c>
      <c r="K153" s="8" t="s">
        <v>432</v>
      </c>
      <c r="L153" s="8" t="str">
        <f aca="false">E153/MIN(E153:F153)&amp;":"&amp;ROUND(F153/MIN(E153:F153),2)</f>
        <v>1:3</v>
      </c>
    </row>
    <row r="154" s="10" customFormat="true" ht="24.95" hidden="false" customHeight="true" outlineLevel="0" collapsed="false">
      <c r="A154" s="8" t="n">
        <v>151</v>
      </c>
      <c r="B154" s="9" t="s">
        <v>451</v>
      </c>
      <c r="C154" s="8" t="s">
        <v>452</v>
      </c>
      <c r="D154" s="8" t="str">
        <f aca="false">LEFT(C154,10)</f>
        <v>4510020033</v>
      </c>
      <c r="E154" s="8" t="n">
        <v>3</v>
      </c>
      <c r="F154" s="8" t="n">
        <v>9</v>
      </c>
      <c r="G154" s="9" t="s">
        <v>471</v>
      </c>
      <c r="H154" s="8" t="s">
        <v>472</v>
      </c>
      <c r="I154" s="9" t="s">
        <v>18</v>
      </c>
      <c r="J154" s="9" t="s">
        <v>19</v>
      </c>
      <c r="K154" s="8" t="s">
        <v>238</v>
      </c>
      <c r="L154" s="8" t="str">
        <f aca="false">E154/MIN(E154:F154)&amp;":"&amp;ROUND(F154/MIN(E154:F154),2)</f>
        <v>1:3</v>
      </c>
    </row>
    <row r="155" s="10" customFormat="true" ht="24.95" hidden="false" customHeight="true" outlineLevel="0" collapsed="false">
      <c r="A155" s="8" t="n">
        <v>152</v>
      </c>
      <c r="B155" s="9" t="s">
        <v>451</v>
      </c>
      <c r="C155" s="8" t="s">
        <v>452</v>
      </c>
      <c r="D155" s="8" t="str">
        <f aca="false">LEFT(C155,10)</f>
        <v>4510020033</v>
      </c>
      <c r="E155" s="8" t="n">
        <v>3</v>
      </c>
      <c r="F155" s="8" t="n">
        <v>9</v>
      </c>
      <c r="G155" s="9" t="s">
        <v>473</v>
      </c>
      <c r="H155" s="8" t="s">
        <v>474</v>
      </c>
      <c r="I155" s="9" t="s">
        <v>18</v>
      </c>
      <c r="J155" s="9" t="s">
        <v>19</v>
      </c>
      <c r="K155" s="8" t="s">
        <v>198</v>
      </c>
      <c r="L155" s="8" t="str">
        <f aca="false">E155/MIN(E155:F155)&amp;":"&amp;ROUND(F155/MIN(E155:F155),2)</f>
        <v>1:3</v>
      </c>
    </row>
    <row r="156" s="10" customFormat="true" ht="24.95" hidden="false" customHeight="true" outlineLevel="0" collapsed="false">
      <c r="A156" s="8" t="n">
        <v>153</v>
      </c>
      <c r="B156" s="9" t="s">
        <v>475</v>
      </c>
      <c r="C156" s="8" t="s">
        <v>476</v>
      </c>
      <c r="D156" s="8" t="str">
        <f aca="false">LEFT(C156,10)</f>
        <v>4510020034</v>
      </c>
      <c r="E156" s="8" t="n">
        <v>3</v>
      </c>
      <c r="F156" s="8" t="n">
        <v>9</v>
      </c>
      <c r="G156" s="9" t="s">
        <v>477</v>
      </c>
      <c r="H156" s="8" t="s">
        <v>478</v>
      </c>
      <c r="I156" s="9" t="s">
        <v>18</v>
      </c>
      <c r="J156" s="9" t="s">
        <v>19</v>
      </c>
      <c r="K156" s="8" t="s">
        <v>235</v>
      </c>
      <c r="L156" s="8" t="str">
        <f aca="false">E156/MIN(E156:F156)&amp;":"&amp;ROUND(F156/MIN(E156:F156),2)</f>
        <v>1:3</v>
      </c>
    </row>
    <row r="157" s="10" customFormat="true" ht="24.95" hidden="false" customHeight="true" outlineLevel="0" collapsed="false">
      <c r="A157" s="8" t="n">
        <v>154</v>
      </c>
      <c r="B157" s="9" t="s">
        <v>475</v>
      </c>
      <c r="C157" s="8" t="s">
        <v>476</v>
      </c>
      <c r="D157" s="8" t="str">
        <f aca="false">LEFT(C157,10)</f>
        <v>4510020034</v>
      </c>
      <c r="E157" s="8" t="n">
        <v>3</v>
      </c>
      <c r="F157" s="8" t="n">
        <v>9</v>
      </c>
      <c r="G157" s="9" t="s">
        <v>479</v>
      </c>
      <c r="H157" s="8" t="s">
        <v>480</v>
      </c>
      <c r="I157" s="9" t="s">
        <v>18</v>
      </c>
      <c r="J157" s="9" t="s">
        <v>19</v>
      </c>
      <c r="K157" s="8" t="s">
        <v>264</v>
      </c>
      <c r="L157" s="8" t="str">
        <f aca="false">E157/MIN(E157:F157)&amp;":"&amp;ROUND(F157/MIN(E157:F157),2)</f>
        <v>1:3</v>
      </c>
    </row>
    <row r="158" s="10" customFormat="true" ht="24.95" hidden="false" customHeight="true" outlineLevel="0" collapsed="false">
      <c r="A158" s="8" t="n">
        <v>155</v>
      </c>
      <c r="B158" s="9" t="s">
        <v>475</v>
      </c>
      <c r="C158" s="8" t="s">
        <v>476</v>
      </c>
      <c r="D158" s="8" t="str">
        <f aca="false">LEFT(C158,10)</f>
        <v>4510020034</v>
      </c>
      <c r="E158" s="8" t="n">
        <v>3</v>
      </c>
      <c r="F158" s="8" t="n">
        <v>9</v>
      </c>
      <c r="G158" s="9" t="s">
        <v>481</v>
      </c>
      <c r="H158" s="8" t="s">
        <v>482</v>
      </c>
      <c r="I158" s="9" t="s">
        <v>18</v>
      </c>
      <c r="J158" s="9" t="s">
        <v>19</v>
      </c>
      <c r="K158" s="8" t="s">
        <v>264</v>
      </c>
      <c r="L158" s="8" t="str">
        <f aca="false">E158/MIN(E158:F158)&amp;":"&amp;ROUND(F158/MIN(E158:F158),2)</f>
        <v>1:3</v>
      </c>
    </row>
    <row r="159" s="10" customFormat="true" ht="24.95" hidden="false" customHeight="true" outlineLevel="0" collapsed="false">
      <c r="A159" s="8" t="n">
        <v>156</v>
      </c>
      <c r="B159" s="9" t="s">
        <v>475</v>
      </c>
      <c r="C159" s="8" t="s">
        <v>476</v>
      </c>
      <c r="D159" s="8" t="str">
        <f aca="false">LEFT(C159,10)</f>
        <v>4510020034</v>
      </c>
      <c r="E159" s="8" t="n">
        <v>3</v>
      </c>
      <c r="F159" s="8" t="n">
        <v>9</v>
      </c>
      <c r="G159" s="9" t="s">
        <v>483</v>
      </c>
      <c r="H159" s="8" t="s">
        <v>484</v>
      </c>
      <c r="I159" s="9" t="s">
        <v>18</v>
      </c>
      <c r="J159" s="9" t="s">
        <v>33</v>
      </c>
      <c r="K159" s="8" t="s">
        <v>485</v>
      </c>
      <c r="L159" s="8" t="str">
        <f aca="false">E159/MIN(E159:F159)&amp;":"&amp;ROUND(F159/MIN(E159:F159),2)</f>
        <v>1:3</v>
      </c>
    </row>
    <row r="160" s="10" customFormat="true" ht="24.95" hidden="false" customHeight="true" outlineLevel="0" collapsed="false">
      <c r="A160" s="8" t="n">
        <v>157</v>
      </c>
      <c r="B160" s="9" t="s">
        <v>475</v>
      </c>
      <c r="C160" s="8" t="s">
        <v>476</v>
      </c>
      <c r="D160" s="8" t="str">
        <f aca="false">LEFT(C160,10)</f>
        <v>4510020034</v>
      </c>
      <c r="E160" s="8" t="n">
        <v>3</v>
      </c>
      <c r="F160" s="8" t="n">
        <v>9</v>
      </c>
      <c r="G160" s="9" t="s">
        <v>486</v>
      </c>
      <c r="H160" s="8" t="s">
        <v>487</v>
      </c>
      <c r="I160" s="9" t="s">
        <v>18</v>
      </c>
      <c r="J160" s="9" t="s">
        <v>365</v>
      </c>
      <c r="K160" s="8" t="s">
        <v>174</v>
      </c>
      <c r="L160" s="8" t="str">
        <f aca="false">E160/MIN(E160:F160)&amp;":"&amp;ROUND(F160/MIN(E160:F160),2)</f>
        <v>1:3</v>
      </c>
    </row>
    <row r="161" s="10" customFormat="true" ht="24.95" hidden="false" customHeight="true" outlineLevel="0" collapsed="false">
      <c r="A161" s="8" t="n">
        <v>158</v>
      </c>
      <c r="B161" s="9" t="s">
        <v>475</v>
      </c>
      <c r="C161" s="8" t="s">
        <v>476</v>
      </c>
      <c r="D161" s="8" t="str">
        <f aca="false">LEFT(C161,10)</f>
        <v>4510020034</v>
      </c>
      <c r="E161" s="8" t="n">
        <v>3</v>
      </c>
      <c r="F161" s="8" t="n">
        <v>9</v>
      </c>
      <c r="G161" s="9" t="s">
        <v>488</v>
      </c>
      <c r="H161" s="8" t="s">
        <v>489</v>
      </c>
      <c r="I161" s="9" t="s">
        <v>18</v>
      </c>
      <c r="J161" s="9" t="s">
        <v>19</v>
      </c>
      <c r="K161" s="8" t="s">
        <v>214</v>
      </c>
      <c r="L161" s="8" t="str">
        <f aca="false">E161/MIN(E161:F161)&amp;":"&amp;ROUND(F161/MIN(E161:F161),2)</f>
        <v>1:3</v>
      </c>
    </row>
    <row r="162" s="10" customFormat="true" ht="24.95" hidden="false" customHeight="true" outlineLevel="0" collapsed="false">
      <c r="A162" s="8" t="n">
        <v>159</v>
      </c>
      <c r="B162" s="9" t="s">
        <v>475</v>
      </c>
      <c r="C162" s="8" t="s">
        <v>476</v>
      </c>
      <c r="D162" s="8" t="str">
        <f aca="false">LEFT(C162,10)</f>
        <v>4510020034</v>
      </c>
      <c r="E162" s="8" t="n">
        <v>3</v>
      </c>
      <c r="F162" s="8" t="n">
        <v>9</v>
      </c>
      <c r="G162" s="9" t="s">
        <v>490</v>
      </c>
      <c r="H162" s="8" t="s">
        <v>491</v>
      </c>
      <c r="I162" s="9" t="s">
        <v>18</v>
      </c>
      <c r="J162" s="9" t="s">
        <v>19</v>
      </c>
      <c r="K162" s="8" t="s">
        <v>408</v>
      </c>
      <c r="L162" s="8" t="str">
        <f aca="false">E162/MIN(E162:F162)&amp;":"&amp;ROUND(F162/MIN(E162:F162),2)</f>
        <v>1:3</v>
      </c>
    </row>
    <row r="163" s="10" customFormat="true" ht="24.95" hidden="false" customHeight="true" outlineLevel="0" collapsed="false">
      <c r="A163" s="8" t="n">
        <v>160</v>
      </c>
      <c r="B163" s="9" t="s">
        <v>475</v>
      </c>
      <c r="C163" s="8" t="s">
        <v>476</v>
      </c>
      <c r="D163" s="8" t="str">
        <f aca="false">LEFT(C163,10)</f>
        <v>4510020034</v>
      </c>
      <c r="E163" s="8" t="n">
        <v>3</v>
      </c>
      <c r="F163" s="8" t="n">
        <v>9</v>
      </c>
      <c r="G163" s="9" t="s">
        <v>492</v>
      </c>
      <c r="H163" s="8" t="s">
        <v>493</v>
      </c>
      <c r="I163" s="9" t="s">
        <v>18</v>
      </c>
      <c r="J163" s="9" t="s">
        <v>19</v>
      </c>
      <c r="K163" s="8" t="s">
        <v>348</v>
      </c>
      <c r="L163" s="8" t="str">
        <f aca="false">E163/MIN(E163:F163)&amp;":"&amp;ROUND(F163/MIN(E163:F163),2)</f>
        <v>1:3</v>
      </c>
    </row>
    <row r="164" s="10" customFormat="true" ht="24.95" hidden="false" customHeight="true" outlineLevel="0" collapsed="false">
      <c r="A164" s="8" t="n">
        <v>161</v>
      </c>
      <c r="B164" s="9" t="s">
        <v>475</v>
      </c>
      <c r="C164" s="8" t="s">
        <v>476</v>
      </c>
      <c r="D164" s="8" t="str">
        <f aca="false">LEFT(C164,10)</f>
        <v>4510020034</v>
      </c>
      <c r="E164" s="8" t="n">
        <v>3</v>
      </c>
      <c r="F164" s="8" t="n">
        <v>9</v>
      </c>
      <c r="G164" s="9" t="s">
        <v>494</v>
      </c>
      <c r="H164" s="8" t="s">
        <v>495</v>
      </c>
      <c r="I164" s="9" t="s">
        <v>18</v>
      </c>
      <c r="J164" s="9" t="s">
        <v>19</v>
      </c>
      <c r="K164" s="8" t="s">
        <v>348</v>
      </c>
      <c r="L164" s="8" t="str">
        <f aca="false">E164/MIN(E164:F164)&amp;":"&amp;ROUND(F164/MIN(E164:F164),2)</f>
        <v>1:3</v>
      </c>
    </row>
    <row r="165" s="10" customFormat="true" ht="24.95" hidden="false" customHeight="true" outlineLevel="0" collapsed="false">
      <c r="A165" s="8" t="n">
        <v>162</v>
      </c>
      <c r="B165" s="9" t="s">
        <v>496</v>
      </c>
      <c r="C165" s="8" t="s">
        <v>497</v>
      </c>
      <c r="D165" s="8" t="str">
        <f aca="false">LEFT(C165,10)</f>
        <v>4510020035</v>
      </c>
      <c r="E165" s="8" t="n">
        <v>3</v>
      </c>
      <c r="F165" s="8" t="n">
        <v>9</v>
      </c>
      <c r="G165" s="9" t="s">
        <v>498</v>
      </c>
      <c r="H165" s="8" t="s">
        <v>499</v>
      </c>
      <c r="I165" s="9" t="s">
        <v>18</v>
      </c>
      <c r="J165" s="9" t="s">
        <v>25</v>
      </c>
      <c r="K165" s="8" t="s">
        <v>246</v>
      </c>
      <c r="L165" s="8" t="str">
        <f aca="false">E165/MIN(E165:F165)&amp;":"&amp;ROUND(F165/MIN(E165:F165),2)</f>
        <v>1:3</v>
      </c>
    </row>
    <row r="166" s="10" customFormat="true" ht="24.95" hidden="false" customHeight="true" outlineLevel="0" collapsed="false">
      <c r="A166" s="8" t="n">
        <v>163</v>
      </c>
      <c r="B166" s="9" t="s">
        <v>496</v>
      </c>
      <c r="C166" s="8" t="s">
        <v>497</v>
      </c>
      <c r="D166" s="8" t="str">
        <f aca="false">LEFT(C166,10)</f>
        <v>4510020035</v>
      </c>
      <c r="E166" s="8" t="n">
        <v>3</v>
      </c>
      <c r="F166" s="8" t="n">
        <v>9</v>
      </c>
      <c r="G166" s="9" t="s">
        <v>500</v>
      </c>
      <c r="H166" s="8" t="s">
        <v>501</v>
      </c>
      <c r="I166" s="9" t="s">
        <v>18</v>
      </c>
      <c r="J166" s="9" t="s">
        <v>19</v>
      </c>
      <c r="K166" s="8" t="s">
        <v>502</v>
      </c>
      <c r="L166" s="8" t="str">
        <f aca="false">E166/MIN(E166:F166)&amp;":"&amp;ROUND(F166/MIN(E166:F166),2)</f>
        <v>1:3</v>
      </c>
    </row>
    <row r="167" s="10" customFormat="true" ht="24.95" hidden="false" customHeight="true" outlineLevel="0" collapsed="false">
      <c r="A167" s="8" t="n">
        <v>164</v>
      </c>
      <c r="B167" s="9" t="s">
        <v>496</v>
      </c>
      <c r="C167" s="8" t="s">
        <v>497</v>
      </c>
      <c r="D167" s="8" t="str">
        <f aca="false">LEFT(C167,10)</f>
        <v>4510020035</v>
      </c>
      <c r="E167" s="8" t="n">
        <v>3</v>
      </c>
      <c r="F167" s="8" t="n">
        <v>9</v>
      </c>
      <c r="G167" s="9" t="s">
        <v>503</v>
      </c>
      <c r="H167" s="8" t="s">
        <v>504</v>
      </c>
      <c r="I167" s="9" t="s">
        <v>18</v>
      </c>
      <c r="J167" s="9" t="s">
        <v>19</v>
      </c>
      <c r="K167" s="8" t="s">
        <v>505</v>
      </c>
      <c r="L167" s="8" t="str">
        <f aca="false">E167/MIN(E167:F167)&amp;":"&amp;ROUND(F167/MIN(E167:F167),2)</f>
        <v>1:3</v>
      </c>
    </row>
    <row r="168" s="10" customFormat="true" ht="24.95" hidden="false" customHeight="true" outlineLevel="0" collapsed="false">
      <c r="A168" s="8" t="n">
        <v>165</v>
      </c>
      <c r="B168" s="9" t="s">
        <v>496</v>
      </c>
      <c r="C168" s="8" t="s">
        <v>497</v>
      </c>
      <c r="D168" s="8" t="str">
        <f aca="false">LEFT(C168,10)</f>
        <v>4510020035</v>
      </c>
      <c r="E168" s="8" t="n">
        <v>3</v>
      </c>
      <c r="F168" s="8" t="n">
        <v>9</v>
      </c>
      <c r="G168" s="9" t="s">
        <v>506</v>
      </c>
      <c r="H168" s="8" t="s">
        <v>507</v>
      </c>
      <c r="I168" s="9" t="s">
        <v>18</v>
      </c>
      <c r="J168" s="9" t="s">
        <v>25</v>
      </c>
      <c r="K168" s="8" t="s">
        <v>437</v>
      </c>
      <c r="L168" s="8" t="str">
        <f aca="false">E168/MIN(E168:F168)&amp;":"&amp;ROUND(F168/MIN(E168:F168),2)</f>
        <v>1:3</v>
      </c>
    </row>
    <row r="169" s="10" customFormat="true" ht="24.95" hidden="false" customHeight="true" outlineLevel="0" collapsed="false">
      <c r="A169" s="8" t="n">
        <v>166</v>
      </c>
      <c r="B169" s="9" t="s">
        <v>496</v>
      </c>
      <c r="C169" s="8" t="s">
        <v>497</v>
      </c>
      <c r="D169" s="8" t="str">
        <f aca="false">LEFT(C169,10)</f>
        <v>4510020035</v>
      </c>
      <c r="E169" s="8" t="n">
        <v>3</v>
      </c>
      <c r="F169" s="8" t="n">
        <v>9</v>
      </c>
      <c r="G169" s="9" t="s">
        <v>508</v>
      </c>
      <c r="H169" s="8" t="s">
        <v>509</v>
      </c>
      <c r="I169" s="9" t="s">
        <v>18</v>
      </c>
      <c r="J169" s="9" t="s">
        <v>25</v>
      </c>
      <c r="K169" s="8" t="s">
        <v>510</v>
      </c>
      <c r="L169" s="8" t="str">
        <f aca="false">E169/MIN(E169:F169)&amp;":"&amp;ROUND(F169/MIN(E169:F169),2)</f>
        <v>1:3</v>
      </c>
    </row>
    <row r="170" s="10" customFormat="true" ht="24.95" hidden="false" customHeight="true" outlineLevel="0" collapsed="false">
      <c r="A170" s="8" t="n">
        <v>167</v>
      </c>
      <c r="B170" s="9" t="s">
        <v>496</v>
      </c>
      <c r="C170" s="8" t="s">
        <v>497</v>
      </c>
      <c r="D170" s="8" t="str">
        <f aca="false">LEFT(C170,10)</f>
        <v>4510020035</v>
      </c>
      <c r="E170" s="8" t="n">
        <v>3</v>
      </c>
      <c r="F170" s="8" t="n">
        <v>9</v>
      </c>
      <c r="G170" s="9" t="s">
        <v>511</v>
      </c>
      <c r="H170" s="8" t="s">
        <v>512</v>
      </c>
      <c r="I170" s="9" t="s">
        <v>18</v>
      </c>
      <c r="J170" s="9" t="s">
        <v>19</v>
      </c>
      <c r="K170" s="8" t="s">
        <v>329</v>
      </c>
      <c r="L170" s="8" t="str">
        <f aca="false">E170/MIN(E170:F170)&amp;":"&amp;ROUND(F170/MIN(E170:F170),2)</f>
        <v>1:3</v>
      </c>
    </row>
    <row r="171" s="10" customFormat="true" ht="24.95" hidden="false" customHeight="true" outlineLevel="0" collapsed="false">
      <c r="A171" s="8" t="n">
        <v>168</v>
      </c>
      <c r="B171" s="9" t="s">
        <v>496</v>
      </c>
      <c r="C171" s="8" t="s">
        <v>497</v>
      </c>
      <c r="D171" s="8" t="str">
        <f aca="false">LEFT(C171,10)</f>
        <v>4510020035</v>
      </c>
      <c r="E171" s="8" t="n">
        <v>3</v>
      </c>
      <c r="F171" s="8" t="n">
        <v>9</v>
      </c>
      <c r="G171" s="9" t="s">
        <v>513</v>
      </c>
      <c r="H171" s="8" t="s">
        <v>514</v>
      </c>
      <c r="I171" s="9" t="s">
        <v>18</v>
      </c>
      <c r="J171" s="9" t="s">
        <v>19</v>
      </c>
      <c r="K171" s="8" t="s">
        <v>329</v>
      </c>
      <c r="L171" s="8" t="str">
        <f aca="false">E171/MIN(E171:F171)&amp;":"&amp;ROUND(F171/MIN(E171:F171),2)</f>
        <v>1:3</v>
      </c>
    </row>
    <row r="172" s="10" customFormat="true" ht="24.95" hidden="false" customHeight="true" outlineLevel="0" collapsed="false">
      <c r="A172" s="8" t="n">
        <v>169</v>
      </c>
      <c r="B172" s="9" t="s">
        <v>496</v>
      </c>
      <c r="C172" s="8" t="s">
        <v>497</v>
      </c>
      <c r="D172" s="8" t="str">
        <f aca="false">LEFT(C172,10)</f>
        <v>4510020035</v>
      </c>
      <c r="E172" s="8" t="n">
        <v>3</v>
      </c>
      <c r="F172" s="8" t="n">
        <v>9</v>
      </c>
      <c r="G172" s="9" t="s">
        <v>515</v>
      </c>
      <c r="H172" s="8" t="s">
        <v>516</v>
      </c>
      <c r="I172" s="9" t="s">
        <v>18</v>
      </c>
      <c r="J172" s="9" t="s">
        <v>19</v>
      </c>
      <c r="K172" s="8" t="s">
        <v>224</v>
      </c>
      <c r="L172" s="8" t="str">
        <f aca="false">E172/MIN(E172:F172)&amp;":"&amp;ROUND(F172/MIN(E172:F172),2)</f>
        <v>1:3</v>
      </c>
    </row>
    <row r="173" s="10" customFormat="true" ht="24.95" hidden="false" customHeight="true" outlineLevel="0" collapsed="false">
      <c r="A173" s="8" t="n">
        <v>170</v>
      </c>
      <c r="B173" s="9" t="s">
        <v>496</v>
      </c>
      <c r="C173" s="8" t="s">
        <v>497</v>
      </c>
      <c r="D173" s="8" t="str">
        <f aca="false">LEFT(C173,10)</f>
        <v>4510020035</v>
      </c>
      <c r="E173" s="8" t="n">
        <v>3</v>
      </c>
      <c r="F173" s="8" t="n">
        <v>9</v>
      </c>
      <c r="G173" s="9" t="s">
        <v>517</v>
      </c>
      <c r="H173" s="8" t="s">
        <v>518</v>
      </c>
      <c r="I173" s="9" t="s">
        <v>18</v>
      </c>
      <c r="J173" s="9" t="s">
        <v>19</v>
      </c>
      <c r="K173" s="8" t="s">
        <v>70</v>
      </c>
      <c r="L173" s="8" t="str">
        <f aca="false">E173/MIN(E173:F173)&amp;":"&amp;ROUND(F173/MIN(E173:F173),2)</f>
        <v>1:3</v>
      </c>
    </row>
    <row r="174" s="10" customFormat="true" ht="24.95" hidden="false" customHeight="true" outlineLevel="0" collapsed="false">
      <c r="A174" s="8" t="n">
        <v>171</v>
      </c>
      <c r="B174" s="9" t="s">
        <v>519</v>
      </c>
      <c r="C174" s="8" t="s">
        <v>520</v>
      </c>
      <c r="D174" s="8" t="str">
        <f aca="false">LEFT(C174,10)</f>
        <v>4510020036</v>
      </c>
      <c r="E174" s="8" t="n">
        <v>3</v>
      </c>
      <c r="F174" s="8" t="n">
        <v>9</v>
      </c>
      <c r="G174" s="9" t="s">
        <v>521</v>
      </c>
      <c r="H174" s="8" t="s">
        <v>522</v>
      </c>
      <c r="I174" s="9" t="s">
        <v>18</v>
      </c>
      <c r="J174" s="9" t="s">
        <v>19</v>
      </c>
      <c r="K174" s="8" t="s">
        <v>523</v>
      </c>
      <c r="L174" s="8" t="str">
        <f aca="false">E174/MIN(E174:F174)&amp;":"&amp;ROUND(F174/MIN(E174:F174),2)</f>
        <v>1:3</v>
      </c>
    </row>
    <row r="175" s="10" customFormat="true" ht="24.95" hidden="false" customHeight="true" outlineLevel="0" collapsed="false">
      <c r="A175" s="8" t="n">
        <v>172</v>
      </c>
      <c r="B175" s="9" t="s">
        <v>519</v>
      </c>
      <c r="C175" s="8" t="s">
        <v>520</v>
      </c>
      <c r="D175" s="8" t="str">
        <f aca="false">LEFT(C175,10)</f>
        <v>4510020036</v>
      </c>
      <c r="E175" s="8" t="n">
        <v>3</v>
      </c>
      <c r="F175" s="8" t="n">
        <v>9</v>
      </c>
      <c r="G175" s="9" t="s">
        <v>524</v>
      </c>
      <c r="H175" s="8" t="s">
        <v>525</v>
      </c>
      <c r="I175" s="9" t="s">
        <v>18</v>
      </c>
      <c r="J175" s="9" t="s">
        <v>19</v>
      </c>
      <c r="K175" s="8" t="s">
        <v>526</v>
      </c>
      <c r="L175" s="8" t="str">
        <f aca="false">E175/MIN(E175:F175)&amp;":"&amp;ROUND(F175/MIN(E175:F175),2)</f>
        <v>1:3</v>
      </c>
    </row>
    <row r="176" s="10" customFormat="true" ht="24.95" hidden="false" customHeight="true" outlineLevel="0" collapsed="false">
      <c r="A176" s="8" t="n">
        <v>173</v>
      </c>
      <c r="B176" s="9" t="s">
        <v>519</v>
      </c>
      <c r="C176" s="8" t="s">
        <v>520</v>
      </c>
      <c r="D176" s="8" t="str">
        <f aca="false">LEFT(C176,10)</f>
        <v>4510020036</v>
      </c>
      <c r="E176" s="8" t="n">
        <v>3</v>
      </c>
      <c r="F176" s="8" t="n">
        <v>9</v>
      </c>
      <c r="G176" s="9" t="s">
        <v>527</v>
      </c>
      <c r="H176" s="8" t="s">
        <v>528</v>
      </c>
      <c r="I176" s="9" t="s">
        <v>18</v>
      </c>
      <c r="J176" s="9" t="s">
        <v>19</v>
      </c>
      <c r="K176" s="8" t="s">
        <v>529</v>
      </c>
      <c r="L176" s="8" t="str">
        <f aca="false">E176/MIN(E176:F176)&amp;":"&amp;ROUND(F176/MIN(E176:F176),2)</f>
        <v>1:3</v>
      </c>
    </row>
    <row r="177" s="10" customFormat="true" ht="24.95" hidden="false" customHeight="true" outlineLevel="0" collapsed="false">
      <c r="A177" s="8" t="n">
        <v>174</v>
      </c>
      <c r="B177" s="9" t="s">
        <v>519</v>
      </c>
      <c r="C177" s="8" t="s">
        <v>520</v>
      </c>
      <c r="D177" s="8" t="str">
        <f aca="false">LEFT(C177,10)</f>
        <v>4510020036</v>
      </c>
      <c r="E177" s="8" t="n">
        <v>3</v>
      </c>
      <c r="F177" s="8" t="n">
        <v>9</v>
      </c>
      <c r="G177" s="9" t="s">
        <v>530</v>
      </c>
      <c r="H177" s="8" t="s">
        <v>531</v>
      </c>
      <c r="I177" s="9" t="s">
        <v>18</v>
      </c>
      <c r="J177" s="9" t="s">
        <v>19</v>
      </c>
      <c r="K177" s="8" t="s">
        <v>532</v>
      </c>
      <c r="L177" s="8" t="str">
        <f aca="false">E177/MIN(E177:F177)&amp;":"&amp;ROUND(F177/MIN(E177:F177),2)</f>
        <v>1:3</v>
      </c>
    </row>
    <row r="178" s="10" customFormat="true" ht="24.95" hidden="false" customHeight="true" outlineLevel="0" collapsed="false">
      <c r="A178" s="8" t="n">
        <v>175</v>
      </c>
      <c r="B178" s="9" t="s">
        <v>519</v>
      </c>
      <c r="C178" s="8" t="s">
        <v>520</v>
      </c>
      <c r="D178" s="8" t="str">
        <f aca="false">LEFT(C178,10)</f>
        <v>4510020036</v>
      </c>
      <c r="E178" s="8" t="n">
        <v>3</v>
      </c>
      <c r="F178" s="8" t="n">
        <v>9</v>
      </c>
      <c r="G178" s="9" t="s">
        <v>533</v>
      </c>
      <c r="H178" s="8" t="s">
        <v>534</v>
      </c>
      <c r="I178" s="9" t="s">
        <v>18</v>
      </c>
      <c r="J178" s="9" t="s">
        <v>19</v>
      </c>
      <c r="K178" s="8" t="s">
        <v>535</v>
      </c>
      <c r="L178" s="8" t="str">
        <f aca="false">E178/MIN(E178:F178)&amp;":"&amp;ROUND(F178/MIN(E178:F178),2)</f>
        <v>1:3</v>
      </c>
    </row>
    <row r="179" s="10" customFormat="true" ht="24.95" hidden="false" customHeight="true" outlineLevel="0" collapsed="false">
      <c r="A179" s="8" t="n">
        <v>176</v>
      </c>
      <c r="B179" s="9" t="s">
        <v>519</v>
      </c>
      <c r="C179" s="8" t="s">
        <v>520</v>
      </c>
      <c r="D179" s="8" t="str">
        <f aca="false">LEFT(C179,10)</f>
        <v>4510020036</v>
      </c>
      <c r="E179" s="8" t="n">
        <v>3</v>
      </c>
      <c r="F179" s="8" t="n">
        <v>9</v>
      </c>
      <c r="G179" s="9" t="s">
        <v>536</v>
      </c>
      <c r="H179" s="8" t="s">
        <v>537</v>
      </c>
      <c r="I179" s="9" t="s">
        <v>18</v>
      </c>
      <c r="J179" s="9" t="s">
        <v>19</v>
      </c>
      <c r="K179" s="8" t="s">
        <v>538</v>
      </c>
      <c r="L179" s="8" t="str">
        <f aca="false">E179/MIN(E179:F179)&amp;":"&amp;ROUND(F179/MIN(E179:F179),2)</f>
        <v>1:3</v>
      </c>
    </row>
    <row r="180" s="10" customFormat="true" ht="24.95" hidden="false" customHeight="true" outlineLevel="0" collapsed="false">
      <c r="A180" s="8" t="n">
        <v>177</v>
      </c>
      <c r="B180" s="9" t="s">
        <v>519</v>
      </c>
      <c r="C180" s="8" t="s">
        <v>520</v>
      </c>
      <c r="D180" s="8" t="str">
        <f aca="false">LEFT(C180,10)</f>
        <v>4510020036</v>
      </c>
      <c r="E180" s="8" t="n">
        <v>3</v>
      </c>
      <c r="F180" s="8" t="n">
        <v>9</v>
      </c>
      <c r="G180" s="9" t="s">
        <v>539</v>
      </c>
      <c r="H180" s="8" t="s">
        <v>540</v>
      </c>
      <c r="I180" s="9" t="s">
        <v>18</v>
      </c>
      <c r="J180" s="9" t="s">
        <v>19</v>
      </c>
      <c r="K180" s="8" t="s">
        <v>320</v>
      </c>
      <c r="L180" s="8" t="str">
        <f aca="false">E180/MIN(E180:F180)&amp;":"&amp;ROUND(F180/MIN(E180:F180),2)</f>
        <v>1:3</v>
      </c>
    </row>
    <row r="181" s="10" customFormat="true" ht="24.95" hidden="false" customHeight="true" outlineLevel="0" collapsed="false">
      <c r="A181" s="8" t="n">
        <v>178</v>
      </c>
      <c r="B181" s="9" t="s">
        <v>519</v>
      </c>
      <c r="C181" s="8" t="s">
        <v>520</v>
      </c>
      <c r="D181" s="8" t="str">
        <f aca="false">LEFT(C181,10)</f>
        <v>4510020036</v>
      </c>
      <c r="E181" s="8" t="n">
        <v>3</v>
      </c>
      <c r="F181" s="8" t="n">
        <v>9</v>
      </c>
      <c r="G181" s="9" t="s">
        <v>541</v>
      </c>
      <c r="H181" s="8" t="s">
        <v>542</v>
      </c>
      <c r="I181" s="9" t="s">
        <v>18</v>
      </c>
      <c r="J181" s="9" t="s">
        <v>19</v>
      </c>
      <c r="K181" s="8" t="s">
        <v>543</v>
      </c>
      <c r="L181" s="8" t="str">
        <f aca="false">E181/MIN(E181:F181)&amp;":"&amp;ROUND(F181/MIN(E181:F181),2)</f>
        <v>1:3</v>
      </c>
    </row>
    <row r="182" s="10" customFormat="true" ht="24.95" hidden="false" customHeight="true" outlineLevel="0" collapsed="false">
      <c r="A182" s="8" t="n">
        <v>179</v>
      </c>
      <c r="B182" s="9" t="s">
        <v>519</v>
      </c>
      <c r="C182" s="8" t="s">
        <v>520</v>
      </c>
      <c r="D182" s="8" t="str">
        <f aca="false">LEFT(C182,10)</f>
        <v>4510020036</v>
      </c>
      <c r="E182" s="8" t="n">
        <v>3</v>
      </c>
      <c r="F182" s="8" t="n">
        <v>9</v>
      </c>
      <c r="G182" s="9" t="s">
        <v>544</v>
      </c>
      <c r="H182" s="8" t="s">
        <v>545</v>
      </c>
      <c r="I182" s="9" t="s">
        <v>18</v>
      </c>
      <c r="J182" s="9" t="s">
        <v>19</v>
      </c>
      <c r="K182" s="8" t="s">
        <v>505</v>
      </c>
      <c r="L182" s="8" t="str">
        <f aca="false">E182/MIN(E182:F182)&amp;":"&amp;ROUND(F182/MIN(E182:F182),2)</f>
        <v>1:3</v>
      </c>
    </row>
    <row r="183" s="10" customFormat="true" ht="24.95" hidden="false" customHeight="true" outlineLevel="0" collapsed="false">
      <c r="A183" s="8" t="n">
        <v>180</v>
      </c>
      <c r="B183" s="9" t="s">
        <v>546</v>
      </c>
      <c r="C183" s="8" t="s">
        <v>547</v>
      </c>
      <c r="D183" s="8" t="str">
        <f aca="false">LEFT(C183,10)</f>
        <v>4510220001</v>
      </c>
      <c r="E183" s="8" t="n">
        <v>4</v>
      </c>
      <c r="F183" s="8" t="n">
        <v>12</v>
      </c>
      <c r="G183" s="9" t="s">
        <v>548</v>
      </c>
      <c r="H183" s="8" t="s">
        <v>549</v>
      </c>
      <c r="I183" s="9" t="s">
        <v>18</v>
      </c>
      <c r="J183" s="9" t="s">
        <v>19</v>
      </c>
      <c r="K183" s="8" t="s">
        <v>432</v>
      </c>
      <c r="L183" s="8" t="str">
        <f aca="false">E183/MIN(E183:F183)&amp;":"&amp;ROUND(F183/MIN(E183:F183),2)</f>
        <v>1:3</v>
      </c>
    </row>
    <row r="184" s="10" customFormat="true" ht="24.95" hidden="false" customHeight="true" outlineLevel="0" collapsed="false">
      <c r="A184" s="8" t="n">
        <v>181</v>
      </c>
      <c r="B184" s="9" t="s">
        <v>546</v>
      </c>
      <c r="C184" s="8" t="s">
        <v>547</v>
      </c>
      <c r="D184" s="8" t="str">
        <f aca="false">LEFT(C184,10)</f>
        <v>4510220001</v>
      </c>
      <c r="E184" s="8" t="n">
        <v>4</v>
      </c>
      <c r="F184" s="8" t="n">
        <v>12</v>
      </c>
      <c r="G184" s="9" t="s">
        <v>550</v>
      </c>
      <c r="H184" s="8" t="s">
        <v>551</v>
      </c>
      <c r="I184" s="9" t="s">
        <v>18</v>
      </c>
      <c r="J184" s="9" t="s">
        <v>25</v>
      </c>
      <c r="K184" s="8" t="s">
        <v>143</v>
      </c>
      <c r="L184" s="8" t="str">
        <f aca="false">E184/MIN(E184:F184)&amp;":"&amp;ROUND(F184/MIN(E184:F184),2)</f>
        <v>1:3</v>
      </c>
    </row>
    <row r="185" s="10" customFormat="true" ht="24.95" hidden="false" customHeight="true" outlineLevel="0" collapsed="false">
      <c r="A185" s="8" t="n">
        <v>182</v>
      </c>
      <c r="B185" s="9" t="s">
        <v>546</v>
      </c>
      <c r="C185" s="8" t="s">
        <v>547</v>
      </c>
      <c r="D185" s="8" t="str">
        <f aca="false">LEFT(C185,10)</f>
        <v>4510220001</v>
      </c>
      <c r="E185" s="8" t="n">
        <v>4</v>
      </c>
      <c r="F185" s="8" t="n">
        <v>12</v>
      </c>
      <c r="G185" s="9" t="s">
        <v>552</v>
      </c>
      <c r="H185" s="8" t="s">
        <v>553</v>
      </c>
      <c r="I185" s="9" t="s">
        <v>18</v>
      </c>
      <c r="J185" s="9" t="s">
        <v>19</v>
      </c>
      <c r="K185" s="8" t="s">
        <v>554</v>
      </c>
      <c r="L185" s="8" t="str">
        <f aca="false">E185/MIN(E185:F185)&amp;":"&amp;ROUND(F185/MIN(E185:F185),2)</f>
        <v>1:3</v>
      </c>
    </row>
    <row r="186" s="10" customFormat="true" ht="24.95" hidden="false" customHeight="true" outlineLevel="0" collapsed="false">
      <c r="A186" s="8" t="n">
        <v>183</v>
      </c>
      <c r="B186" s="9" t="s">
        <v>546</v>
      </c>
      <c r="C186" s="8" t="s">
        <v>547</v>
      </c>
      <c r="D186" s="8" t="str">
        <f aca="false">LEFT(C186,10)</f>
        <v>4510220001</v>
      </c>
      <c r="E186" s="8" t="n">
        <v>4</v>
      </c>
      <c r="F186" s="8" t="n">
        <v>12</v>
      </c>
      <c r="G186" s="9" t="s">
        <v>555</v>
      </c>
      <c r="H186" s="8" t="s">
        <v>556</v>
      </c>
      <c r="I186" s="9" t="s">
        <v>18</v>
      </c>
      <c r="J186" s="9" t="s">
        <v>19</v>
      </c>
      <c r="K186" s="8" t="s">
        <v>557</v>
      </c>
      <c r="L186" s="8" t="str">
        <f aca="false">E186/MIN(E186:F186)&amp;":"&amp;ROUND(F186/MIN(E186:F186),2)</f>
        <v>1:3</v>
      </c>
    </row>
    <row r="187" s="10" customFormat="true" ht="24.95" hidden="false" customHeight="true" outlineLevel="0" collapsed="false">
      <c r="A187" s="8" t="n">
        <v>184</v>
      </c>
      <c r="B187" s="9" t="s">
        <v>546</v>
      </c>
      <c r="C187" s="8" t="s">
        <v>547</v>
      </c>
      <c r="D187" s="8" t="str">
        <f aca="false">LEFT(C187,10)</f>
        <v>4510220001</v>
      </c>
      <c r="E187" s="8" t="n">
        <v>4</v>
      </c>
      <c r="F187" s="8" t="n">
        <v>12</v>
      </c>
      <c r="G187" s="9" t="s">
        <v>558</v>
      </c>
      <c r="H187" s="8" t="s">
        <v>559</v>
      </c>
      <c r="I187" s="9" t="s">
        <v>18</v>
      </c>
      <c r="J187" s="9" t="s">
        <v>25</v>
      </c>
      <c r="K187" s="8" t="s">
        <v>193</v>
      </c>
      <c r="L187" s="8" t="str">
        <f aca="false">E187/MIN(E187:F187)&amp;":"&amp;ROUND(F187/MIN(E187:F187),2)</f>
        <v>1:3</v>
      </c>
    </row>
    <row r="188" s="10" customFormat="true" ht="24.95" hidden="false" customHeight="true" outlineLevel="0" collapsed="false">
      <c r="A188" s="8" t="n">
        <v>185</v>
      </c>
      <c r="B188" s="9" t="s">
        <v>546</v>
      </c>
      <c r="C188" s="8" t="s">
        <v>547</v>
      </c>
      <c r="D188" s="8" t="str">
        <f aca="false">LEFT(C188,10)</f>
        <v>4510220001</v>
      </c>
      <c r="E188" s="8" t="n">
        <v>4</v>
      </c>
      <c r="F188" s="8" t="n">
        <v>12</v>
      </c>
      <c r="G188" s="9" t="s">
        <v>560</v>
      </c>
      <c r="H188" s="8" t="s">
        <v>561</v>
      </c>
      <c r="I188" s="9" t="s">
        <v>18</v>
      </c>
      <c r="J188" s="9" t="s">
        <v>25</v>
      </c>
      <c r="K188" s="8" t="s">
        <v>332</v>
      </c>
      <c r="L188" s="8" t="str">
        <f aca="false">E188/MIN(E188:F188)&amp;":"&amp;ROUND(F188/MIN(E188:F188),2)</f>
        <v>1:3</v>
      </c>
    </row>
    <row r="189" s="10" customFormat="true" ht="24.95" hidden="false" customHeight="true" outlineLevel="0" collapsed="false">
      <c r="A189" s="8" t="n">
        <v>186</v>
      </c>
      <c r="B189" s="9" t="s">
        <v>546</v>
      </c>
      <c r="C189" s="8" t="s">
        <v>547</v>
      </c>
      <c r="D189" s="8" t="str">
        <f aca="false">LEFT(C189,10)</f>
        <v>4510220001</v>
      </c>
      <c r="E189" s="8" t="n">
        <v>4</v>
      </c>
      <c r="F189" s="8" t="n">
        <v>12</v>
      </c>
      <c r="G189" s="9" t="s">
        <v>562</v>
      </c>
      <c r="H189" s="8" t="s">
        <v>563</v>
      </c>
      <c r="I189" s="9" t="s">
        <v>18</v>
      </c>
      <c r="J189" s="9" t="s">
        <v>25</v>
      </c>
      <c r="K189" s="8" t="s">
        <v>564</v>
      </c>
      <c r="L189" s="8" t="str">
        <f aca="false">E189/MIN(E189:F189)&amp;":"&amp;ROUND(F189/MIN(E189:F189),2)</f>
        <v>1:3</v>
      </c>
    </row>
    <row r="190" s="10" customFormat="true" ht="24.95" hidden="false" customHeight="true" outlineLevel="0" collapsed="false">
      <c r="A190" s="8" t="n">
        <v>187</v>
      </c>
      <c r="B190" s="9" t="s">
        <v>546</v>
      </c>
      <c r="C190" s="8" t="s">
        <v>547</v>
      </c>
      <c r="D190" s="8" t="str">
        <f aca="false">LEFT(C190,10)</f>
        <v>4510220001</v>
      </c>
      <c r="E190" s="8" t="n">
        <v>4</v>
      </c>
      <c r="F190" s="8" t="n">
        <v>12</v>
      </c>
      <c r="G190" s="9" t="s">
        <v>565</v>
      </c>
      <c r="H190" s="8" t="s">
        <v>566</v>
      </c>
      <c r="I190" s="9" t="s">
        <v>18</v>
      </c>
      <c r="J190" s="9" t="s">
        <v>25</v>
      </c>
      <c r="K190" s="8" t="s">
        <v>90</v>
      </c>
      <c r="L190" s="8" t="str">
        <f aca="false">E190/MIN(E190:F190)&amp;":"&amp;ROUND(F190/MIN(E190:F190),2)</f>
        <v>1:3</v>
      </c>
    </row>
    <row r="191" s="10" customFormat="true" ht="24.95" hidden="false" customHeight="true" outlineLevel="0" collapsed="false">
      <c r="A191" s="8" t="n">
        <v>188</v>
      </c>
      <c r="B191" s="9" t="s">
        <v>546</v>
      </c>
      <c r="C191" s="8" t="s">
        <v>547</v>
      </c>
      <c r="D191" s="8" t="str">
        <f aca="false">LEFT(C191,10)</f>
        <v>4510220001</v>
      </c>
      <c r="E191" s="8" t="n">
        <v>4</v>
      </c>
      <c r="F191" s="8" t="n">
        <v>12</v>
      </c>
      <c r="G191" s="9" t="s">
        <v>567</v>
      </c>
      <c r="H191" s="8" t="s">
        <v>568</v>
      </c>
      <c r="I191" s="9" t="s">
        <v>29</v>
      </c>
      <c r="J191" s="9" t="s">
        <v>25</v>
      </c>
      <c r="K191" s="8" t="s">
        <v>224</v>
      </c>
      <c r="L191" s="8" t="str">
        <f aca="false">E191/MIN(E191:F191)&amp;":"&amp;ROUND(F191/MIN(E191:F191),2)</f>
        <v>1:3</v>
      </c>
    </row>
    <row r="192" s="10" customFormat="true" ht="24.95" hidden="false" customHeight="true" outlineLevel="0" collapsed="false">
      <c r="A192" s="8" t="n">
        <v>189</v>
      </c>
      <c r="B192" s="9" t="s">
        <v>546</v>
      </c>
      <c r="C192" s="8" t="s">
        <v>547</v>
      </c>
      <c r="D192" s="8" t="str">
        <f aca="false">LEFT(C192,10)</f>
        <v>4510220001</v>
      </c>
      <c r="E192" s="8" t="n">
        <v>4</v>
      </c>
      <c r="F192" s="8" t="n">
        <v>12</v>
      </c>
      <c r="G192" s="9" t="s">
        <v>569</v>
      </c>
      <c r="H192" s="8" t="s">
        <v>570</v>
      </c>
      <c r="I192" s="9" t="s">
        <v>29</v>
      </c>
      <c r="J192" s="9" t="s">
        <v>19</v>
      </c>
      <c r="K192" s="8" t="s">
        <v>571</v>
      </c>
      <c r="L192" s="8" t="str">
        <f aca="false">E192/MIN(E192:F192)&amp;":"&amp;ROUND(F192/MIN(E192:F192),2)</f>
        <v>1:3</v>
      </c>
    </row>
    <row r="193" s="10" customFormat="true" ht="24.95" hidden="false" customHeight="true" outlineLevel="0" collapsed="false">
      <c r="A193" s="8" t="n">
        <v>190</v>
      </c>
      <c r="B193" s="9" t="s">
        <v>546</v>
      </c>
      <c r="C193" s="8" t="s">
        <v>547</v>
      </c>
      <c r="D193" s="8" t="str">
        <f aca="false">LEFT(C193,10)</f>
        <v>4510220001</v>
      </c>
      <c r="E193" s="8" t="n">
        <v>4</v>
      </c>
      <c r="F193" s="8" t="n">
        <v>12</v>
      </c>
      <c r="G193" s="9" t="s">
        <v>572</v>
      </c>
      <c r="H193" s="8" t="s">
        <v>573</v>
      </c>
      <c r="I193" s="9" t="s">
        <v>18</v>
      </c>
      <c r="J193" s="9" t="s">
        <v>19</v>
      </c>
      <c r="K193" s="8" t="s">
        <v>93</v>
      </c>
      <c r="L193" s="8" t="str">
        <f aca="false">E193/MIN(E193:F193)&amp;":"&amp;ROUND(F193/MIN(E193:F193),2)</f>
        <v>1:3</v>
      </c>
    </row>
    <row r="194" s="10" customFormat="true" ht="24.95" hidden="false" customHeight="true" outlineLevel="0" collapsed="false">
      <c r="A194" s="8" t="n">
        <v>191</v>
      </c>
      <c r="B194" s="9" t="s">
        <v>546</v>
      </c>
      <c r="C194" s="8" t="s">
        <v>547</v>
      </c>
      <c r="D194" s="8" t="str">
        <f aca="false">LEFT(C194,10)</f>
        <v>4510220001</v>
      </c>
      <c r="E194" s="8" t="n">
        <v>4</v>
      </c>
      <c r="F194" s="8" t="n">
        <v>12</v>
      </c>
      <c r="G194" s="9" t="s">
        <v>574</v>
      </c>
      <c r="H194" s="8" t="s">
        <v>575</v>
      </c>
      <c r="I194" s="9" t="s">
        <v>29</v>
      </c>
      <c r="J194" s="9" t="s">
        <v>19</v>
      </c>
      <c r="K194" s="8" t="s">
        <v>206</v>
      </c>
      <c r="L194" s="8" t="str">
        <f aca="false">E194/MIN(E194:F194)&amp;":"&amp;ROUND(F194/MIN(E194:F194),2)</f>
        <v>1:3</v>
      </c>
    </row>
    <row r="195" s="10" customFormat="true" ht="24.95" hidden="false" customHeight="true" outlineLevel="0" collapsed="false">
      <c r="A195" s="8" t="n">
        <v>192</v>
      </c>
      <c r="B195" s="9" t="s">
        <v>546</v>
      </c>
      <c r="C195" s="8" t="s">
        <v>576</v>
      </c>
      <c r="D195" s="8" t="str">
        <f aca="false">LEFT(C195,10)</f>
        <v>4510220002</v>
      </c>
      <c r="E195" s="8" t="n">
        <v>4</v>
      </c>
      <c r="F195" s="8" t="n">
        <v>11</v>
      </c>
      <c r="G195" s="9" t="s">
        <v>577</v>
      </c>
      <c r="H195" s="8" t="s">
        <v>578</v>
      </c>
      <c r="I195" s="9" t="s">
        <v>18</v>
      </c>
      <c r="J195" s="9" t="s">
        <v>19</v>
      </c>
      <c r="K195" s="8" t="s">
        <v>554</v>
      </c>
      <c r="L195" s="8" t="str">
        <f aca="false">E195/MIN(E195:F195)&amp;":"&amp;ROUND(F195/MIN(E195:F195),2)</f>
        <v>1:2.75</v>
      </c>
    </row>
    <row r="196" s="10" customFormat="true" ht="24.95" hidden="false" customHeight="true" outlineLevel="0" collapsed="false">
      <c r="A196" s="8" t="n">
        <v>193</v>
      </c>
      <c r="B196" s="9" t="s">
        <v>546</v>
      </c>
      <c r="C196" s="8" t="s">
        <v>576</v>
      </c>
      <c r="D196" s="8" t="str">
        <f aca="false">LEFT(C196,10)</f>
        <v>4510220002</v>
      </c>
      <c r="E196" s="8" t="n">
        <v>4</v>
      </c>
      <c r="F196" s="8" t="n">
        <v>11</v>
      </c>
      <c r="G196" s="9" t="s">
        <v>579</v>
      </c>
      <c r="H196" s="8" t="s">
        <v>580</v>
      </c>
      <c r="I196" s="9" t="s">
        <v>18</v>
      </c>
      <c r="J196" s="9" t="s">
        <v>19</v>
      </c>
      <c r="K196" s="8" t="s">
        <v>581</v>
      </c>
      <c r="L196" s="8" t="str">
        <f aca="false">E196/MIN(E196:F196)&amp;":"&amp;ROUND(F196/MIN(E196:F196),2)</f>
        <v>1:2.75</v>
      </c>
    </row>
    <row r="197" s="10" customFormat="true" ht="24.95" hidden="false" customHeight="true" outlineLevel="0" collapsed="false">
      <c r="A197" s="8" t="n">
        <v>194</v>
      </c>
      <c r="B197" s="9" t="s">
        <v>546</v>
      </c>
      <c r="C197" s="8" t="s">
        <v>576</v>
      </c>
      <c r="D197" s="8" t="str">
        <f aca="false">LEFT(C197,10)</f>
        <v>4510220002</v>
      </c>
      <c r="E197" s="8" t="n">
        <v>4</v>
      </c>
      <c r="F197" s="8" t="n">
        <v>11</v>
      </c>
      <c r="G197" s="9" t="s">
        <v>582</v>
      </c>
      <c r="H197" s="8" t="s">
        <v>583</v>
      </c>
      <c r="I197" s="9" t="s">
        <v>18</v>
      </c>
      <c r="J197" s="9" t="s">
        <v>19</v>
      </c>
      <c r="K197" s="8" t="s">
        <v>296</v>
      </c>
      <c r="L197" s="8" t="str">
        <f aca="false">E197/MIN(E197:F197)&amp;":"&amp;ROUND(F197/MIN(E197:F197),2)</f>
        <v>1:2.75</v>
      </c>
    </row>
    <row r="198" s="10" customFormat="true" ht="24.95" hidden="false" customHeight="true" outlineLevel="0" collapsed="false">
      <c r="A198" s="8" t="n">
        <v>195</v>
      </c>
      <c r="B198" s="9" t="s">
        <v>546</v>
      </c>
      <c r="C198" s="8" t="s">
        <v>576</v>
      </c>
      <c r="D198" s="8" t="str">
        <f aca="false">LEFT(C198,10)</f>
        <v>4510220002</v>
      </c>
      <c r="E198" s="8" t="n">
        <v>4</v>
      </c>
      <c r="F198" s="8" t="n">
        <v>11</v>
      </c>
      <c r="G198" s="9" t="s">
        <v>584</v>
      </c>
      <c r="H198" s="8" t="s">
        <v>585</v>
      </c>
      <c r="I198" s="9" t="s">
        <v>18</v>
      </c>
      <c r="J198" s="9" t="s">
        <v>19</v>
      </c>
      <c r="K198" s="8" t="s">
        <v>332</v>
      </c>
      <c r="L198" s="8" t="str">
        <f aca="false">E198/MIN(E198:F198)&amp;":"&amp;ROUND(F198/MIN(E198:F198),2)</f>
        <v>1:2.75</v>
      </c>
    </row>
    <row r="199" s="10" customFormat="true" ht="24.95" hidden="false" customHeight="true" outlineLevel="0" collapsed="false">
      <c r="A199" s="8" t="n">
        <v>196</v>
      </c>
      <c r="B199" s="9" t="s">
        <v>546</v>
      </c>
      <c r="C199" s="8" t="s">
        <v>576</v>
      </c>
      <c r="D199" s="8" t="str">
        <f aca="false">LEFT(C199,10)</f>
        <v>4510220002</v>
      </c>
      <c r="E199" s="8" t="n">
        <v>4</v>
      </c>
      <c r="F199" s="8" t="n">
        <v>11</v>
      </c>
      <c r="G199" s="9" t="s">
        <v>586</v>
      </c>
      <c r="H199" s="8" t="s">
        <v>587</v>
      </c>
      <c r="I199" s="9" t="s">
        <v>18</v>
      </c>
      <c r="J199" s="9" t="s">
        <v>25</v>
      </c>
      <c r="K199" s="8" t="s">
        <v>221</v>
      </c>
      <c r="L199" s="8" t="str">
        <f aca="false">E199/MIN(E199:F199)&amp;":"&amp;ROUND(F199/MIN(E199:F199),2)</f>
        <v>1:2.75</v>
      </c>
    </row>
    <row r="200" s="10" customFormat="true" ht="24.95" hidden="false" customHeight="true" outlineLevel="0" collapsed="false">
      <c r="A200" s="8" t="n">
        <v>197</v>
      </c>
      <c r="B200" s="9" t="s">
        <v>546</v>
      </c>
      <c r="C200" s="8" t="s">
        <v>576</v>
      </c>
      <c r="D200" s="8" t="str">
        <f aca="false">LEFT(C200,10)</f>
        <v>4510220002</v>
      </c>
      <c r="E200" s="8" t="n">
        <v>4</v>
      </c>
      <c r="F200" s="8" t="n">
        <v>11</v>
      </c>
      <c r="G200" s="9" t="s">
        <v>588</v>
      </c>
      <c r="H200" s="8" t="s">
        <v>589</v>
      </c>
      <c r="I200" s="9" t="s">
        <v>18</v>
      </c>
      <c r="J200" s="9" t="s">
        <v>19</v>
      </c>
      <c r="K200" s="8" t="s">
        <v>221</v>
      </c>
      <c r="L200" s="8" t="str">
        <f aca="false">E200/MIN(E200:F200)&amp;":"&amp;ROUND(F200/MIN(E200:F200),2)</f>
        <v>1:2.75</v>
      </c>
    </row>
    <row r="201" s="10" customFormat="true" ht="24.95" hidden="false" customHeight="true" outlineLevel="0" collapsed="false">
      <c r="A201" s="8" t="n">
        <v>198</v>
      </c>
      <c r="B201" s="9" t="s">
        <v>546</v>
      </c>
      <c r="C201" s="8" t="s">
        <v>576</v>
      </c>
      <c r="D201" s="8" t="str">
        <f aca="false">LEFT(C201,10)</f>
        <v>4510220002</v>
      </c>
      <c r="E201" s="8" t="n">
        <v>4</v>
      </c>
      <c r="F201" s="8" t="n">
        <v>11</v>
      </c>
      <c r="G201" s="9" t="s">
        <v>590</v>
      </c>
      <c r="H201" s="8" t="s">
        <v>591</v>
      </c>
      <c r="I201" s="9" t="s">
        <v>18</v>
      </c>
      <c r="J201" s="9" t="s">
        <v>19</v>
      </c>
      <c r="K201" s="8" t="s">
        <v>224</v>
      </c>
      <c r="L201" s="8" t="str">
        <f aca="false">E201/MIN(E201:F201)&amp;":"&amp;ROUND(F201/MIN(E201:F201),2)</f>
        <v>1:2.75</v>
      </c>
    </row>
    <row r="202" s="10" customFormat="true" ht="24.95" hidden="false" customHeight="true" outlineLevel="0" collapsed="false">
      <c r="A202" s="8" t="n">
        <v>199</v>
      </c>
      <c r="B202" s="9" t="s">
        <v>546</v>
      </c>
      <c r="C202" s="8" t="s">
        <v>576</v>
      </c>
      <c r="D202" s="8" t="str">
        <f aca="false">LEFT(C202,10)</f>
        <v>4510220002</v>
      </c>
      <c r="E202" s="8" t="n">
        <v>4</v>
      </c>
      <c r="F202" s="8" t="n">
        <v>11</v>
      </c>
      <c r="G202" s="9" t="s">
        <v>592</v>
      </c>
      <c r="H202" s="8" t="s">
        <v>593</v>
      </c>
      <c r="I202" s="9" t="s">
        <v>18</v>
      </c>
      <c r="J202" s="9" t="s">
        <v>19</v>
      </c>
      <c r="K202" s="8" t="s">
        <v>37</v>
      </c>
      <c r="L202" s="8" t="str">
        <f aca="false">E202/MIN(E202:F202)&amp;":"&amp;ROUND(F202/MIN(E202:F202),2)</f>
        <v>1:2.75</v>
      </c>
    </row>
    <row r="203" s="10" customFormat="true" ht="24.95" hidden="false" customHeight="true" outlineLevel="0" collapsed="false">
      <c r="A203" s="8" t="n">
        <v>200</v>
      </c>
      <c r="B203" s="9" t="s">
        <v>546</v>
      </c>
      <c r="C203" s="8" t="s">
        <v>576</v>
      </c>
      <c r="D203" s="8" t="str">
        <f aca="false">LEFT(C203,10)</f>
        <v>4510220002</v>
      </c>
      <c r="E203" s="8" t="n">
        <v>4</v>
      </c>
      <c r="F203" s="8" t="n">
        <v>11</v>
      </c>
      <c r="G203" s="9" t="s">
        <v>594</v>
      </c>
      <c r="H203" s="8" t="s">
        <v>595</v>
      </c>
      <c r="I203" s="9" t="s">
        <v>18</v>
      </c>
      <c r="J203" s="9" t="s">
        <v>19</v>
      </c>
      <c r="K203" s="8" t="s">
        <v>37</v>
      </c>
      <c r="L203" s="8" t="str">
        <f aca="false">E203/MIN(E203:F203)&amp;":"&amp;ROUND(F203/MIN(E203:F203),2)</f>
        <v>1:2.75</v>
      </c>
    </row>
    <row r="204" s="10" customFormat="true" ht="24.95" hidden="false" customHeight="true" outlineLevel="0" collapsed="false">
      <c r="A204" s="8" t="n">
        <v>201</v>
      </c>
      <c r="B204" s="9" t="s">
        <v>546</v>
      </c>
      <c r="C204" s="8" t="s">
        <v>576</v>
      </c>
      <c r="D204" s="8" t="str">
        <f aca="false">LEFT(C204,10)</f>
        <v>4510220002</v>
      </c>
      <c r="E204" s="8" t="n">
        <v>4</v>
      </c>
      <c r="F204" s="8" t="n">
        <v>11</v>
      </c>
      <c r="G204" s="9" t="s">
        <v>596</v>
      </c>
      <c r="H204" s="8" t="s">
        <v>597</v>
      </c>
      <c r="I204" s="9" t="s">
        <v>29</v>
      </c>
      <c r="J204" s="9" t="s">
        <v>19</v>
      </c>
      <c r="K204" s="8" t="s">
        <v>136</v>
      </c>
      <c r="L204" s="8" t="str">
        <f aca="false">E204/MIN(E204:F204)&amp;":"&amp;ROUND(F204/MIN(E204:F204),2)</f>
        <v>1:2.75</v>
      </c>
    </row>
    <row r="205" s="10" customFormat="true" ht="24.95" hidden="false" customHeight="true" outlineLevel="0" collapsed="false">
      <c r="A205" s="8" t="n">
        <v>202</v>
      </c>
      <c r="B205" s="9" t="s">
        <v>546</v>
      </c>
      <c r="C205" s="8" t="s">
        <v>576</v>
      </c>
      <c r="D205" s="8" t="str">
        <f aca="false">LEFT(C205,10)</f>
        <v>4510220002</v>
      </c>
      <c r="E205" s="8" t="n">
        <v>4</v>
      </c>
      <c r="F205" s="8" t="n">
        <v>11</v>
      </c>
      <c r="G205" s="9" t="s">
        <v>598</v>
      </c>
      <c r="H205" s="8" t="s">
        <v>599</v>
      </c>
      <c r="I205" s="9" t="s">
        <v>29</v>
      </c>
      <c r="J205" s="9" t="s">
        <v>19</v>
      </c>
      <c r="K205" s="8" t="s">
        <v>185</v>
      </c>
      <c r="L205" s="8" t="str">
        <f aca="false">E205/MIN(E205:F205)&amp;":"&amp;ROUND(F205/MIN(E205:F205),2)</f>
        <v>1:2.75</v>
      </c>
    </row>
    <row r="206" s="10" customFormat="true" ht="24.95" hidden="false" customHeight="true" outlineLevel="0" collapsed="false">
      <c r="A206" s="8" t="n">
        <v>203</v>
      </c>
      <c r="B206" s="9" t="s">
        <v>546</v>
      </c>
      <c r="C206" s="8" t="s">
        <v>600</v>
      </c>
      <c r="D206" s="8" t="str">
        <f aca="false">LEFT(C206,10)</f>
        <v>4510220003</v>
      </c>
      <c r="E206" s="8" t="n">
        <v>3</v>
      </c>
      <c r="F206" s="8" t="n">
        <v>9</v>
      </c>
      <c r="G206" s="9" t="s">
        <v>601</v>
      </c>
      <c r="H206" s="8" t="s">
        <v>602</v>
      </c>
      <c r="I206" s="9" t="s">
        <v>18</v>
      </c>
      <c r="J206" s="9" t="s">
        <v>25</v>
      </c>
      <c r="K206" s="8" t="s">
        <v>603</v>
      </c>
      <c r="L206" s="8" t="str">
        <f aca="false">E206/MIN(E206:F206)&amp;":"&amp;ROUND(F206/MIN(E206:F206),2)</f>
        <v>1:3</v>
      </c>
    </row>
    <row r="207" s="10" customFormat="true" ht="24.95" hidden="false" customHeight="true" outlineLevel="0" collapsed="false">
      <c r="A207" s="8" t="n">
        <v>204</v>
      </c>
      <c r="B207" s="9" t="s">
        <v>546</v>
      </c>
      <c r="C207" s="8" t="s">
        <v>600</v>
      </c>
      <c r="D207" s="8" t="str">
        <f aca="false">LEFT(C207,10)</f>
        <v>4510220003</v>
      </c>
      <c r="E207" s="8" t="n">
        <v>3</v>
      </c>
      <c r="F207" s="8" t="n">
        <v>9</v>
      </c>
      <c r="G207" s="9" t="s">
        <v>604</v>
      </c>
      <c r="H207" s="8" t="s">
        <v>605</v>
      </c>
      <c r="I207" s="9" t="s">
        <v>18</v>
      </c>
      <c r="J207" s="9" t="s">
        <v>19</v>
      </c>
      <c r="K207" s="8" t="s">
        <v>224</v>
      </c>
      <c r="L207" s="8" t="str">
        <f aca="false">E207/MIN(E207:F207)&amp;":"&amp;ROUND(F207/MIN(E207:F207),2)</f>
        <v>1:3</v>
      </c>
    </row>
    <row r="208" s="10" customFormat="true" ht="24.95" hidden="false" customHeight="true" outlineLevel="0" collapsed="false">
      <c r="A208" s="8" t="n">
        <v>205</v>
      </c>
      <c r="B208" s="9" t="s">
        <v>546</v>
      </c>
      <c r="C208" s="8" t="s">
        <v>600</v>
      </c>
      <c r="D208" s="8" t="str">
        <f aca="false">LEFT(C208,10)</f>
        <v>4510220003</v>
      </c>
      <c r="E208" s="8" t="n">
        <v>3</v>
      </c>
      <c r="F208" s="8" t="n">
        <v>9</v>
      </c>
      <c r="G208" s="9" t="s">
        <v>606</v>
      </c>
      <c r="H208" s="8" t="s">
        <v>607</v>
      </c>
      <c r="I208" s="9" t="s">
        <v>18</v>
      </c>
      <c r="J208" s="9" t="s">
        <v>19</v>
      </c>
      <c r="K208" s="8" t="s">
        <v>37</v>
      </c>
      <c r="L208" s="8" t="str">
        <f aca="false">E208/MIN(E208:F208)&amp;":"&amp;ROUND(F208/MIN(E208:F208),2)</f>
        <v>1:3</v>
      </c>
    </row>
    <row r="209" s="10" customFormat="true" ht="24.95" hidden="false" customHeight="true" outlineLevel="0" collapsed="false">
      <c r="A209" s="8" t="n">
        <v>206</v>
      </c>
      <c r="B209" s="9" t="s">
        <v>546</v>
      </c>
      <c r="C209" s="8" t="s">
        <v>600</v>
      </c>
      <c r="D209" s="8" t="str">
        <f aca="false">LEFT(C209,10)</f>
        <v>4510220003</v>
      </c>
      <c r="E209" s="8" t="n">
        <v>3</v>
      </c>
      <c r="F209" s="8" t="n">
        <v>9</v>
      </c>
      <c r="G209" s="9" t="s">
        <v>608</v>
      </c>
      <c r="H209" s="8" t="s">
        <v>609</v>
      </c>
      <c r="I209" s="9" t="s">
        <v>18</v>
      </c>
      <c r="J209" s="9" t="s">
        <v>19</v>
      </c>
      <c r="K209" s="8" t="s">
        <v>93</v>
      </c>
      <c r="L209" s="8" t="str">
        <f aca="false">E209/MIN(E209:F209)&amp;":"&amp;ROUND(F209/MIN(E209:F209),2)</f>
        <v>1:3</v>
      </c>
    </row>
    <row r="210" s="10" customFormat="true" ht="24.95" hidden="false" customHeight="true" outlineLevel="0" collapsed="false">
      <c r="A210" s="8" t="n">
        <v>207</v>
      </c>
      <c r="B210" s="9" t="s">
        <v>546</v>
      </c>
      <c r="C210" s="8" t="s">
        <v>600</v>
      </c>
      <c r="D210" s="8" t="str">
        <f aca="false">LEFT(C210,10)</f>
        <v>4510220003</v>
      </c>
      <c r="E210" s="8" t="n">
        <v>3</v>
      </c>
      <c r="F210" s="8" t="n">
        <v>9</v>
      </c>
      <c r="G210" s="9" t="s">
        <v>610</v>
      </c>
      <c r="H210" s="8" t="s">
        <v>611</v>
      </c>
      <c r="I210" s="9" t="s">
        <v>18</v>
      </c>
      <c r="J210" s="9" t="s">
        <v>25</v>
      </c>
      <c r="K210" s="8" t="s">
        <v>136</v>
      </c>
      <c r="L210" s="8" t="str">
        <f aca="false">E210/MIN(E210:F210)&amp;":"&amp;ROUND(F210/MIN(E210:F210),2)</f>
        <v>1:3</v>
      </c>
    </row>
    <row r="211" s="10" customFormat="true" ht="24.95" hidden="false" customHeight="true" outlineLevel="0" collapsed="false">
      <c r="A211" s="8" t="n">
        <v>208</v>
      </c>
      <c r="B211" s="9" t="s">
        <v>546</v>
      </c>
      <c r="C211" s="8" t="s">
        <v>600</v>
      </c>
      <c r="D211" s="8" t="str">
        <f aca="false">LEFT(C211,10)</f>
        <v>4510220003</v>
      </c>
      <c r="E211" s="8" t="n">
        <v>3</v>
      </c>
      <c r="F211" s="8" t="n">
        <v>9</v>
      </c>
      <c r="G211" s="9" t="s">
        <v>612</v>
      </c>
      <c r="H211" s="8" t="s">
        <v>613</v>
      </c>
      <c r="I211" s="9" t="s">
        <v>18</v>
      </c>
      <c r="J211" s="9" t="s">
        <v>19</v>
      </c>
      <c r="K211" s="8" t="s">
        <v>614</v>
      </c>
      <c r="L211" s="8" t="str">
        <f aca="false">E211/MIN(E211:F211)&amp;":"&amp;ROUND(F211/MIN(E211:F211),2)</f>
        <v>1:3</v>
      </c>
    </row>
    <row r="212" s="10" customFormat="true" ht="24.95" hidden="false" customHeight="true" outlineLevel="0" collapsed="false">
      <c r="A212" s="8" t="n">
        <v>209</v>
      </c>
      <c r="B212" s="9" t="s">
        <v>546</v>
      </c>
      <c r="C212" s="8" t="s">
        <v>600</v>
      </c>
      <c r="D212" s="8" t="str">
        <f aca="false">LEFT(C212,10)</f>
        <v>4510220003</v>
      </c>
      <c r="E212" s="8" t="n">
        <v>3</v>
      </c>
      <c r="F212" s="8" t="n">
        <v>9</v>
      </c>
      <c r="G212" s="9" t="s">
        <v>615</v>
      </c>
      <c r="H212" s="8" t="s">
        <v>616</v>
      </c>
      <c r="I212" s="9" t="s">
        <v>18</v>
      </c>
      <c r="J212" s="9" t="s">
        <v>19</v>
      </c>
      <c r="K212" s="8" t="s">
        <v>310</v>
      </c>
      <c r="L212" s="8" t="str">
        <f aca="false">E212/MIN(E212:F212)&amp;":"&amp;ROUND(F212/MIN(E212:F212),2)</f>
        <v>1:3</v>
      </c>
    </row>
    <row r="213" s="10" customFormat="true" ht="24.95" hidden="false" customHeight="true" outlineLevel="0" collapsed="false">
      <c r="A213" s="8" t="n">
        <v>210</v>
      </c>
      <c r="B213" s="9" t="s">
        <v>546</v>
      </c>
      <c r="C213" s="8" t="s">
        <v>600</v>
      </c>
      <c r="D213" s="8" t="str">
        <f aca="false">LEFT(C213,10)</f>
        <v>4510220003</v>
      </c>
      <c r="E213" s="8" t="n">
        <v>3</v>
      </c>
      <c r="F213" s="8" t="n">
        <v>9</v>
      </c>
      <c r="G213" s="9" t="s">
        <v>617</v>
      </c>
      <c r="H213" s="8" t="s">
        <v>618</v>
      </c>
      <c r="I213" s="9" t="s">
        <v>18</v>
      </c>
      <c r="J213" s="9" t="s">
        <v>19</v>
      </c>
      <c r="K213" s="8" t="s">
        <v>227</v>
      </c>
      <c r="L213" s="8" t="str">
        <f aca="false">E213/MIN(E213:F213)&amp;":"&amp;ROUND(F213/MIN(E213:F213),2)</f>
        <v>1:3</v>
      </c>
    </row>
    <row r="214" s="10" customFormat="true" ht="24.95" hidden="false" customHeight="true" outlineLevel="0" collapsed="false">
      <c r="A214" s="8" t="n">
        <v>211</v>
      </c>
      <c r="B214" s="9" t="s">
        <v>546</v>
      </c>
      <c r="C214" s="8" t="s">
        <v>600</v>
      </c>
      <c r="D214" s="8" t="str">
        <f aca="false">LEFT(C214,10)</f>
        <v>4510220003</v>
      </c>
      <c r="E214" s="8" t="n">
        <v>3</v>
      </c>
      <c r="F214" s="8" t="n">
        <v>9</v>
      </c>
      <c r="G214" s="9" t="s">
        <v>619</v>
      </c>
      <c r="H214" s="8" t="s">
        <v>620</v>
      </c>
      <c r="I214" s="9" t="s">
        <v>18</v>
      </c>
      <c r="J214" s="9" t="s">
        <v>19</v>
      </c>
      <c r="K214" s="8" t="s">
        <v>62</v>
      </c>
      <c r="L214" s="8" t="str">
        <f aca="false">E214/MIN(E214:F214)&amp;":"&amp;ROUND(F214/MIN(E214:F214),2)</f>
        <v>1:3</v>
      </c>
    </row>
    <row r="215" s="10" customFormat="true" ht="24.95" hidden="false" customHeight="true" outlineLevel="0" collapsed="false">
      <c r="A215" s="8" t="n">
        <v>212</v>
      </c>
      <c r="B215" s="9" t="s">
        <v>546</v>
      </c>
      <c r="C215" s="8" t="s">
        <v>621</v>
      </c>
      <c r="D215" s="8" t="str">
        <f aca="false">LEFT(C215,10)</f>
        <v>4510220004</v>
      </c>
      <c r="E215" s="8" t="n">
        <v>1</v>
      </c>
      <c r="F215" s="8" t="n">
        <v>3</v>
      </c>
      <c r="G215" s="9" t="s">
        <v>622</v>
      </c>
      <c r="H215" s="8" t="s">
        <v>623</v>
      </c>
      <c r="I215" s="9" t="s">
        <v>29</v>
      </c>
      <c r="J215" s="9" t="s">
        <v>19</v>
      </c>
      <c r="K215" s="8" t="s">
        <v>624</v>
      </c>
      <c r="L215" s="8" t="str">
        <f aca="false">E215/MIN(E215:F215)&amp;":"&amp;ROUND(F215/MIN(E215:F215),2)</f>
        <v>1:3</v>
      </c>
    </row>
    <row r="216" s="10" customFormat="true" ht="24.95" hidden="false" customHeight="true" outlineLevel="0" collapsed="false">
      <c r="A216" s="8" t="n">
        <v>213</v>
      </c>
      <c r="B216" s="9" t="s">
        <v>546</v>
      </c>
      <c r="C216" s="8" t="s">
        <v>621</v>
      </c>
      <c r="D216" s="8" t="str">
        <f aca="false">LEFT(C216,10)</f>
        <v>4510220004</v>
      </c>
      <c r="E216" s="8" t="n">
        <v>1</v>
      </c>
      <c r="F216" s="8" t="n">
        <v>3</v>
      </c>
      <c r="G216" s="9" t="s">
        <v>625</v>
      </c>
      <c r="H216" s="8" t="s">
        <v>626</v>
      </c>
      <c r="I216" s="9" t="s">
        <v>18</v>
      </c>
      <c r="J216" s="9" t="s">
        <v>19</v>
      </c>
      <c r="K216" s="8" t="s">
        <v>357</v>
      </c>
      <c r="L216" s="8" t="str">
        <f aca="false">E216/MIN(E216:F216)&amp;":"&amp;ROUND(F216/MIN(E216:F216),2)</f>
        <v>1:3</v>
      </c>
    </row>
    <row r="217" s="10" customFormat="true" ht="24.95" hidden="false" customHeight="true" outlineLevel="0" collapsed="false">
      <c r="A217" s="8" t="n">
        <v>214</v>
      </c>
      <c r="B217" s="9" t="s">
        <v>546</v>
      </c>
      <c r="C217" s="8" t="s">
        <v>621</v>
      </c>
      <c r="D217" s="8" t="str">
        <f aca="false">LEFT(C217,10)</f>
        <v>4510220004</v>
      </c>
      <c r="E217" s="8" t="n">
        <v>1</v>
      </c>
      <c r="F217" s="8" t="n">
        <v>3</v>
      </c>
      <c r="G217" s="9" t="s">
        <v>627</v>
      </c>
      <c r="H217" s="8" t="s">
        <v>628</v>
      </c>
      <c r="I217" s="9" t="s">
        <v>29</v>
      </c>
      <c r="J217" s="9" t="s">
        <v>25</v>
      </c>
      <c r="K217" s="8" t="s">
        <v>335</v>
      </c>
      <c r="L217" s="8" t="str">
        <f aca="false">E217/MIN(E217:F217)&amp;":"&amp;ROUND(F217/MIN(E217:F217),2)</f>
        <v>1:3</v>
      </c>
    </row>
    <row r="218" s="10" customFormat="true" ht="24.95" hidden="false" customHeight="true" outlineLevel="0" collapsed="false">
      <c r="A218" s="8" t="n">
        <v>215</v>
      </c>
      <c r="B218" s="9" t="s">
        <v>546</v>
      </c>
      <c r="C218" s="8" t="s">
        <v>629</v>
      </c>
      <c r="D218" s="8" t="str">
        <f aca="false">LEFT(C218,10)</f>
        <v>4510220005</v>
      </c>
      <c r="E218" s="8" t="n">
        <v>1</v>
      </c>
      <c r="F218" s="8" t="n">
        <v>3</v>
      </c>
      <c r="G218" s="9" t="s">
        <v>630</v>
      </c>
      <c r="H218" s="8" t="s">
        <v>631</v>
      </c>
      <c r="I218" s="9" t="s">
        <v>18</v>
      </c>
      <c r="J218" s="9" t="s">
        <v>19</v>
      </c>
      <c r="K218" s="8" t="s">
        <v>158</v>
      </c>
      <c r="L218" s="8" t="str">
        <f aca="false">E218/MIN(E218:F218)&amp;":"&amp;ROUND(F218/MIN(E218:F218),2)</f>
        <v>1:3</v>
      </c>
    </row>
    <row r="219" s="10" customFormat="true" ht="24.95" hidden="false" customHeight="true" outlineLevel="0" collapsed="false">
      <c r="A219" s="8" t="n">
        <v>216</v>
      </c>
      <c r="B219" s="9" t="s">
        <v>546</v>
      </c>
      <c r="C219" s="8" t="s">
        <v>629</v>
      </c>
      <c r="D219" s="8" t="str">
        <f aca="false">LEFT(C219,10)</f>
        <v>4510220005</v>
      </c>
      <c r="E219" s="8" t="n">
        <v>1</v>
      </c>
      <c r="F219" s="8" t="n">
        <v>3</v>
      </c>
      <c r="G219" s="9" t="s">
        <v>632</v>
      </c>
      <c r="H219" s="8" t="s">
        <v>633</v>
      </c>
      <c r="I219" s="9" t="s">
        <v>18</v>
      </c>
      <c r="J219" s="9" t="s">
        <v>25</v>
      </c>
      <c r="K219" s="8" t="s">
        <v>634</v>
      </c>
      <c r="L219" s="8" t="str">
        <f aca="false">E219/MIN(E219:F219)&amp;":"&amp;ROUND(F219/MIN(E219:F219),2)</f>
        <v>1:3</v>
      </c>
    </row>
    <row r="220" s="10" customFormat="true" ht="24.95" hidden="false" customHeight="true" outlineLevel="0" collapsed="false">
      <c r="A220" s="8" t="n">
        <v>217</v>
      </c>
      <c r="B220" s="9" t="s">
        <v>546</v>
      </c>
      <c r="C220" s="8" t="s">
        <v>629</v>
      </c>
      <c r="D220" s="8" t="str">
        <f aca="false">LEFT(C220,10)</f>
        <v>4510220005</v>
      </c>
      <c r="E220" s="8" t="n">
        <v>1</v>
      </c>
      <c r="F220" s="8" t="n">
        <v>3</v>
      </c>
      <c r="G220" s="9" t="s">
        <v>635</v>
      </c>
      <c r="H220" s="8" t="s">
        <v>636</v>
      </c>
      <c r="I220" s="9" t="s">
        <v>18</v>
      </c>
      <c r="J220" s="9" t="s">
        <v>19</v>
      </c>
      <c r="K220" s="8" t="s">
        <v>188</v>
      </c>
      <c r="L220" s="8" t="str">
        <f aca="false">E220/MIN(E220:F220)&amp;":"&amp;ROUND(F220/MIN(E220:F220),2)</f>
        <v>1:3</v>
      </c>
    </row>
    <row r="221" s="10" customFormat="true" ht="24.95" hidden="false" customHeight="true" outlineLevel="0" collapsed="false">
      <c r="A221" s="8" t="n">
        <v>218</v>
      </c>
      <c r="B221" s="9" t="s">
        <v>546</v>
      </c>
      <c r="C221" s="8" t="s">
        <v>637</v>
      </c>
      <c r="D221" s="8" t="str">
        <f aca="false">LEFT(C221,10)</f>
        <v>4510220006</v>
      </c>
      <c r="E221" s="8" t="n">
        <v>2</v>
      </c>
      <c r="F221" s="8" t="n">
        <v>6</v>
      </c>
      <c r="G221" s="9" t="s">
        <v>638</v>
      </c>
      <c r="H221" s="8" t="s">
        <v>639</v>
      </c>
      <c r="I221" s="9" t="s">
        <v>18</v>
      </c>
      <c r="J221" s="9" t="s">
        <v>19</v>
      </c>
      <c r="K221" s="8" t="s">
        <v>296</v>
      </c>
      <c r="L221" s="8" t="str">
        <f aca="false">E221/MIN(E221:F221)&amp;":"&amp;ROUND(F221/MIN(E221:F221),2)</f>
        <v>1:3</v>
      </c>
    </row>
    <row r="222" s="10" customFormat="true" ht="24.95" hidden="false" customHeight="true" outlineLevel="0" collapsed="false">
      <c r="A222" s="8" t="n">
        <v>219</v>
      </c>
      <c r="B222" s="9" t="s">
        <v>546</v>
      </c>
      <c r="C222" s="8" t="s">
        <v>637</v>
      </c>
      <c r="D222" s="8" t="str">
        <f aca="false">LEFT(C222,10)</f>
        <v>4510220006</v>
      </c>
      <c r="E222" s="8" t="n">
        <v>2</v>
      </c>
      <c r="F222" s="8" t="n">
        <v>6</v>
      </c>
      <c r="G222" s="9" t="s">
        <v>640</v>
      </c>
      <c r="H222" s="8" t="s">
        <v>641</v>
      </c>
      <c r="I222" s="9" t="s">
        <v>18</v>
      </c>
      <c r="J222" s="9" t="s">
        <v>19</v>
      </c>
      <c r="K222" s="8" t="s">
        <v>397</v>
      </c>
      <c r="L222" s="8" t="str">
        <f aca="false">E222/MIN(E222:F222)&amp;":"&amp;ROUND(F222/MIN(E222:F222),2)</f>
        <v>1:3</v>
      </c>
    </row>
    <row r="223" s="10" customFormat="true" ht="24.95" hidden="false" customHeight="true" outlineLevel="0" collapsed="false">
      <c r="A223" s="8" t="n">
        <v>220</v>
      </c>
      <c r="B223" s="9" t="s">
        <v>546</v>
      </c>
      <c r="C223" s="8" t="s">
        <v>637</v>
      </c>
      <c r="D223" s="8" t="str">
        <f aca="false">LEFT(C223,10)</f>
        <v>4510220006</v>
      </c>
      <c r="E223" s="8" t="n">
        <v>2</v>
      </c>
      <c r="F223" s="8" t="n">
        <v>6</v>
      </c>
      <c r="G223" s="9" t="s">
        <v>642</v>
      </c>
      <c r="H223" s="8" t="s">
        <v>643</v>
      </c>
      <c r="I223" s="9" t="s">
        <v>29</v>
      </c>
      <c r="J223" s="9" t="s">
        <v>25</v>
      </c>
      <c r="K223" s="8" t="s">
        <v>93</v>
      </c>
      <c r="L223" s="8" t="str">
        <f aca="false">E223/MIN(E223:F223)&amp;":"&amp;ROUND(F223/MIN(E223:F223),2)</f>
        <v>1:3</v>
      </c>
    </row>
    <row r="224" s="10" customFormat="true" ht="24.95" hidden="false" customHeight="true" outlineLevel="0" collapsed="false">
      <c r="A224" s="8" t="n">
        <v>221</v>
      </c>
      <c r="B224" s="9" t="s">
        <v>546</v>
      </c>
      <c r="C224" s="8" t="s">
        <v>637</v>
      </c>
      <c r="D224" s="8" t="str">
        <f aca="false">LEFT(C224,10)</f>
        <v>4510220006</v>
      </c>
      <c r="E224" s="8" t="n">
        <v>2</v>
      </c>
      <c r="F224" s="8" t="n">
        <v>6</v>
      </c>
      <c r="G224" s="9" t="s">
        <v>644</v>
      </c>
      <c r="H224" s="8" t="s">
        <v>645</v>
      </c>
      <c r="I224" s="9" t="s">
        <v>18</v>
      </c>
      <c r="J224" s="9" t="s">
        <v>19</v>
      </c>
      <c r="K224" s="8" t="s">
        <v>51</v>
      </c>
      <c r="L224" s="8" t="str">
        <f aca="false">E224/MIN(E224:F224)&amp;":"&amp;ROUND(F224/MIN(E224:F224),2)</f>
        <v>1:3</v>
      </c>
    </row>
    <row r="225" s="10" customFormat="true" ht="24.95" hidden="false" customHeight="true" outlineLevel="0" collapsed="false">
      <c r="A225" s="8" t="n">
        <v>222</v>
      </c>
      <c r="B225" s="9" t="s">
        <v>546</v>
      </c>
      <c r="C225" s="8" t="s">
        <v>637</v>
      </c>
      <c r="D225" s="8" t="str">
        <f aca="false">LEFT(C225,10)</f>
        <v>4510220006</v>
      </c>
      <c r="E225" s="8" t="n">
        <v>2</v>
      </c>
      <c r="F225" s="8" t="n">
        <v>6</v>
      </c>
      <c r="G225" s="9" t="s">
        <v>646</v>
      </c>
      <c r="H225" s="8" t="s">
        <v>647</v>
      </c>
      <c r="I225" s="9" t="s">
        <v>18</v>
      </c>
      <c r="J225" s="9" t="s">
        <v>19</v>
      </c>
      <c r="K225" s="8" t="s">
        <v>150</v>
      </c>
      <c r="L225" s="8" t="str">
        <f aca="false">E225/MIN(E225:F225)&amp;":"&amp;ROUND(F225/MIN(E225:F225),2)</f>
        <v>1:3</v>
      </c>
    </row>
    <row r="226" s="10" customFormat="true" ht="24.95" hidden="false" customHeight="true" outlineLevel="0" collapsed="false">
      <c r="A226" s="8" t="n">
        <v>223</v>
      </c>
      <c r="B226" s="9" t="s">
        <v>546</v>
      </c>
      <c r="C226" s="8" t="s">
        <v>637</v>
      </c>
      <c r="D226" s="8" t="str">
        <f aca="false">LEFT(C226,10)</f>
        <v>4510220006</v>
      </c>
      <c r="E226" s="8" t="n">
        <v>2</v>
      </c>
      <c r="F226" s="8" t="n">
        <v>6</v>
      </c>
      <c r="G226" s="9" t="s">
        <v>648</v>
      </c>
      <c r="H226" s="8" t="s">
        <v>649</v>
      </c>
      <c r="I226" s="9" t="s">
        <v>18</v>
      </c>
      <c r="J226" s="9" t="s">
        <v>33</v>
      </c>
      <c r="K226" s="8" t="s">
        <v>40</v>
      </c>
      <c r="L226" s="8" t="str">
        <f aca="false">E226/MIN(E226:F226)&amp;":"&amp;ROUND(F226/MIN(E226:F226),2)</f>
        <v>1:3</v>
      </c>
    </row>
    <row r="227" s="10" customFormat="true" ht="24.95" hidden="false" customHeight="true" outlineLevel="0" collapsed="false">
      <c r="A227" s="8" t="n">
        <v>224</v>
      </c>
      <c r="B227" s="9" t="s">
        <v>546</v>
      </c>
      <c r="C227" s="8" t="s">
        <v>650</v>
      </c>
      <c r="D227" s="8" t="str">
        <f aca="false">LEFT(C227,10)</f>
        <v>4510220007</v>
      </c>
      <c r="E227" s="8" t="n">
        <v>2</v>
      </c>
      <c r="F227" s="8" t="n">
        <v>6</v>
      </c>
      <c r="G227" s="9" t="s">
        <v>651</v>
      </c>
      <c r="H227" s="8" t="s">
        <v>652</v>
      </c>
      <c r="I227" s="9" t="s">
        <v>18</v>
      </c>
      <c r="J227" s="9" t="s">
        <v>25</v>
      </c>
      <c r="K227" s="8" t="s">
        <v>224</v>
      </c>
      <c r="L227" s="8" t="str">
        <f aca="false">E227/MIN(E227:F227)&amp;":"&amp;ROUND(F227/MIN(E227:F227),2)</f>
        <v>1:3</v>
      </c>
    </row>
    <row r="228" s="10" customFormat="true" ht="24.95" hidden="false" customHeight="true" outlineLevel="0" collapsed="false">
      <c r="A228" s="8" t="n">
        <v>225</v>
      </c>
      <c r="B228" s="9" t="s">
        <v>546</v>
      </c>
      <c r="C228" s="8" t="s">
        <v>650</v>
      </c>
      <c r="D228" s="8" t="str">
        <f aca="false">LEFT(C228,10)</f>
        <v>4510220007</v>
      </c>
      <c r="E228" s="8" t="n">
        <v>2</v>
      </c>
      <c r="F228" s="8" t="n">
        <v>6</v>
      </c>
      <c r="G228" s="9" t="s">
        <v>653</v>
      </c>
      <c r="H228" s="8" t="s">
        <v>654</v>
      </c>
      <c r="I228" s="9" t="s">
        <v>18</v>
      </c>
      <c r="J228" s="9" t="s">
        <v>19</v>
      </c>
      <c r="K228" s="8" t="s">
        <v>335</v>
      </c>
      <c r="L228" s="8" t="str">
        <f aca="false">E228/MIN(E228:F228)&amp;":"&amp;ROUND(F228/MIN(E228:F228),2)</f>
        <v>1:3</v>
      </c>
    </row>
    <row r="229" s="10" customFormat="true" ht="24.95" hidden="false" customHeight="true" outlineLevel="0" collapsed="false">
      <c r="A229" s="8" t="n">
        <v>226</v>
      </c>
      <c r="B229" s="9" t="s">
        <v>546</v>
      </c>
      <c r="C229" s="8" t="s">
        <v>650</v>
      </c>
      <c r="D229" s="8" t="str">
        <f aca="false">LEFT(C229,10)</f>
        <v>4510220007</v>
      </c>
      <c r="E229" s="8" t="n">
        <v>2</v>
      </c>
      <c r="F229" s="8" t="n">
        <v>6</v>
      </c>
      <c r="G229" s="9" t="s">
        <v>655</v>
      </c>
      <c r="H229" s="8" t="s">
        <v>656</v>
      </c>
      <c r="I229" s="9" t="s">
        <v>18</v>
      </c>
      <c r="J229" s="9" t="s">
        <v>19</v>
      </c>
      <c r="K229" s="8" t="s">
        <v>136</v>
      </c>
      <c r="L229" s="8" t="str">
        <f aca="false">E229/MIN(E229:F229)&amp;":"&amp;ROUND(F229/MIN(E229:F229),2)</f>
        <v>1:3</v>
      </c>
    </row>
    <row r="230" s="10" customFormat="true" ht="24.95" hidden="false" customHeight="true" outlineLevel="0" collapsed="false">
      <c r="A230" s="8" t="n">
        <v>227</v>
      </c>
      <c r="B230" s="9" t="s">
        <v>546</v>
      </c>
      <c r="C230" s="8" t="s">
        <v>650</v>
      </c>
      <c r="D230" s="8" t="str">
        <f aca="false">LEFT(C230,10)</f>
        <v>4510220007</v>
      </c>
      <c r="E230" s="8" t="n">
        <v>2</v>
      </c>
      <c r="F230" s="8" t="n">
        <v>6</v>
      </c>
      <c r="G230" s="9" t="s">
        <v>657</v>
      </c>
      <c r="H230" s="8" t="s">
        <v>658</v>
      </c>
      <c r="I230" s="9" t="s">
        <v>18</v>
      </c>
      <c r="J230" s="9" t="s">
        <v>25</v>
      </c>
      <c r="K230" s="8" t="s">
        <v>659</v>
      </c>
      <c r="L230" s="8" t="str">
        <f aca="false">E230/MIN(E230:F230)&amp;":"&amp;ROUND(F230/MIN(E230:F230),2)</f>
        <v>1:3</v>
      </c>
    </row>
    <row r="231" s="10" customFormat="true" ht="24.95" hidden="false" customHeight="true" outlineLevel="0" collapsed="false">
      <c r="A231" s="8" t="n">
        <v>228</v>
      </c>
      <c r="B231" s="9" t="s">
        <v>546</v>
      </c>
      <c r="C231" s="8" t="s">
        <v>650</v>
      </c>
      <c r="D231" s="8" t="str">
        <f aca="false">LEFT(C231,10)</f>
        <v>4510220007</v>
      </c>
      <c r="E231" s="8" t="n">
        <v>2</v>
      </c>
      <c r="F231" s="8" t="n">
        <v>6</v>
      </c>
      <c r="G231" s="9" t="s">
        <v>660</v>
      </c>
      <c r="H231" s="8" t="s">
        <v>661</v>
      </c>
      <c r="I231" s="9" t="s">
        <v>18</v>
      </c>
      <c r="J231" s="9" t="s">
        <v>19</v>
      </c>
      <c r="K231" s="8" t="s">
        <v>40</v>
      </c>
      <c r="L231" s="8" t="str">
        <f aca="false">E231/MIN(E231:F231)&amp;":"&amp;ROUND(F231/MIN(E231:F231),2)</f>
        <v>1:3</v>
      </c>
    </row>
    <row r="232" s="10" customFormat="true" ht="24.95" hidden="false" customHeight="true" outlineLevel="0" collapsed="false">
      <c r="A232" s="8" t="n">
        <v>229</v>
      </c>
      <c r="B232" s="9" t="s">
        <v>546</v>
      </c>
      <c r="C232" s="8" t="s">
        <v>650</v>
      </c>
      <c r="D232" s="8" t="str">
        <f aca="false">LEFT(C232,10)</f>
        <v>4510220007</v>
      </c>
      <c r="E232" s="8" t="n">
        <v>2</v>
      </c>
      <c r="F232" s="8" t="n">
        <v>6</v>
      </c>
      <c r="G232" s="9" t="s">
        <v>662</v>
      </c>
      <c r="H232" s="8" t="s">
        <v>663</v>
      </c>
      <c r="I232" s="9" t="s">
        <v>18</v>
      </c>
      <c r="J232" s="9" t="s">
        <v>19</v>
      </c>
      <c r="K232" s="8" t="s">
        <v>664</v>
      </c>
      <c r="L232" s="8" t="str">
        <f aca="false">E232/MIN(E232:F232)&amp;":"&amp;ROUND(F232/MIN(E232:F232),2)</f>
        <v>1:3</v>
      </c>
    </row>
    <row r="233" s="10" customFormat="true" ht="24.95" hidden="false" customHeight="true" outlineLevel="0" collapsed="false">
      <c r="A233" s="8" t="n">
        <v>230</v>
      </c>
      <c r="B233" s="9" t="s">
        <v>546</v>
      </c>
      <c r="C233" s="8" t="s">
        <v>665</v>
      </c>
      <c r="D233" s="8" t="str">
        <f aca="false">LEFT(C233,10)</f>
        <v>4510220008</v>
      </c>
      <c r="E233" s="8" t="n">
        <v>4</v>
      </c>
      <c r="F233" s="8" t="n">
        <v>12</v>
      </c>
      <c r="G233" s="9" t="s">
        <v>666</v>
      </c>
      <c r="H233" s="8" t="s">
        <v>667</v>
      </c>
      <c r="I233" s="9" t="s">
        <v>18</v>
      </c>
      <c r="J233" s="9" t="s">
        <v>25</v>
      </c>
      <c r="K233" s="8" t="s">
        <v>293</v>
      </c>
      <c r="L233" s="8" t="str">
        <f aca="false">E233/MIN(E233:F233)&amp;":"&amp;ROUND(F233/MIN(E233:F233),2)</f>
        <v>1:3</v>
      </c>
    </row>
    <row r="234" s="10" customFormat="true" ht="24.95" hidden="false" customHeight="true" outlineLevel="0" collapsed="false">
      <c r="A234" s="8" t="n">
        <v>231</v>
      </c>
      <c r="B234" s="9" t="s">
        <v>546</v>
      </c>
      <c r="C234" s="8" t="s">
        <v>665</v>
      </c>
      <c r="D234" s="8" t="str">
        <f aca="false">LEFT(C234,10)</f>
        <v>4510220008</v>
      </c>
      <c r="E234" s="8" t="n">
        <v>4</v>
      </c>
      <c r="F234" s="8" t="n">
        <v>12</v>
      </c>
      <c r="G234" s="9" t="s">
        <v>668</v>
      </c>
      <c r="H234" s="8" t="s">
        <v>669</v>
      </c>
      <c r="I234" s="9" t="s">
        <v>18</v>
      </c>
      <c r="J234" s="9" t="s">
        <v>19</v>
      </c>
      <c r="K234" s="8" t="s">
        <v>670</v>
      </c>
      <c r="L234" s="8" t="str">
        <f aca="false">E234/MIN(E234:F234)&amp;":"&amp;ROUND(F234/MIN(E234:F234),2)</f>
        <v>1:3</v>
      </c>
    </row>
    <row r="235" s="10" customFormat="true" ht="24.95" hidden="false" customHeight="true" outlineLevel="0" collapsed="false">
      <c r="A235" s="8" t="n">
        <v>232</v>
      </c>
      <c r="B235" s="9" t="s">
        <v>546</v>
      </c>
      <c r="C235" s="8" t="s">
        <v>665</v>
      </c>
      <c r="D235" s="8" t="str">
        <f aca="false">LEFT(C235,10)</f>
        <v>4510220008</v>
      </c>
      <c r="E235" s="8" t="n">
        <v>4</v>
      </c>
      <c r="F235" s="8" t="n">
        <v>12</v>
      </c>
      <c r="G235" s="9" t="s">
        <v>671</v>
      </c>
      <c r="H235" s="8" t="s">
        <v>672</v>
      </c>
      <c r="I235" s="9" t="s">
        <v>29</v>
      </c>
      <c r="J235" s="9" t="s">
        <v>19</v>
      </c>
      <c r="K235" s="8" t="s">
        <v>221</v>
      </c>
      <c r="L235" s="8" t="str">
        <f aca="false">E235/MIN(E235:F235)&amp;":"&amp;ROUND(F235/MIN(E235:F235),2)</f>
        <v>1:3</v>
      </c>
    </row>
    <row r="236" s="10" customFormat="true" ht="24.95" hidden="false" customHeight="true" outlineLevel="0" collapsed="false">
      <c r="A236" s="8" t="n">
        <v>233</v>
      </c>
      <c r="B236" s="9" t="s">
        <v>546</v>
      </c>
      <c r="C236" s="8" t="s">
        <v>665</v>
      </c>
      <c r="D236" s="8" t="str">
        <f aca="false">LEFT(C236,10)</f>
        <v>4510220008</v>
      </c>
      <c r="E236" s="8" t="n">
        <v>4</v>
      </c>
      <c r="F236" s="8" t="n">
        <v>12</v>
      </c>
      <c r="G236" s="9" t="s">
        <v>673</v>
      </c>
      <c r="H236" s="8" t="s">
        <v>674</v>
      </c>
      <c r="I236" s="9" t="s">
        <v>29</v>
      </c>
      <c r="J236" s="9" t="s">
        <v>19</v>
      </c>
      <c r="K236" s="8" t="s">
        <v>20</v>
      </c>
      <c r="L236" s="8" t="str">
        <f aca="false">E236/MIN(E236:F236)&amp;":"&amp;ROUND(F236/MIN(E236:F236),2)</f>
        <v>1:3</v>
      </c>
    </row>
    <row r="237" s="10" customFormat="true" ht="24.95" hidden="false" customHeight="true" outlineLevel="0" collapsed="false">
      <c r="A237" s="8" t="n">
        <v>234</v>
      </c>
      <c r="B237" s="9" t="s">
        <v>546</v>
      </c>
      <c r="C237" s="8" t="s">
        <v>665</v>
      </c>
      <c r="D237" s="8" t="str">
        <f aca="false">LEFT(C237,10)</f>
        <v>4510220008</v>
      </c>
      <c r="E237" s="8" t="n">
        <v>4</v>
      </c>
      <c r="F237" s="8" t="n">
        <v>12</v>
      </c>
      <c r="G237" s="9" t="s">
        <v>675</v>
      </c>
      <c r="H237" s="8" t="s">
        <v>676</v>
      </c>
      <c r="I237" s="9" t="s">
        <v>18</v>
      </c>
      <c r="J237" s="9" t="s">
        <v>19</v>
      </c>
      <c r="K237" s="8" t="s">
        <v>26</v>
      </c>
      <c r="L237" s="8" t="str">
        <f aca="false">E237/MIN(E237:F237)&amp;":"&amp;ROUND(F237/MIN(E237:F237),2)</f>
        <v>1:3</v>
      </c>
    </row>
    <row r="238" s="10" customFormat="true" ht="24.95" hidden="false" customHeight="true" outlineLevel="0" collapsed="false">
      <c r="A238" s="8" t="n">
        <v>235</v>
      </c>
      <c r="B238" s="9" t="s">
        <v>546</v>
      </c>
      <c r="C238" s="8" t="s">
        <v>665</v>
      </c>
      <c r="D238" s="8" t="str">
        <f aca="false">LEFT(C238,10)</f>
        <v>4510220008</v>
      </c>
      <c r="E238" s="8" t="n">
        <v>4</v>
      </c>
      <c r="F238" s="8" t="n">
        <v>12</v>
      </c>
      <c r="G238" s="9" t="s">
        <v>677</v>
      </c>
      <c r="H238" s="8" t="s">
        <v>678</v>
      </c>
      <c r="I238" s="9" t="s">
        <v>18</v>
      </c>
      <c r="J238" s="9" t="s">
        <v>19</v>
      </c>
      <c r="K238" s="8" t="s">
        <v>155</v>
      </c>
      <c r="L238" s="8" t="str">
        <f aca="false">E238/MIN(E238:F238)&amp;":"&amp;ROUND(F238/MIN(E238:F238),2)</f>
        <v>1:3</v>
      </c>
    </row>
    <row r="239" s="10" customFormat="true" ht="24.95" hidden="false" customHeight="true" outlineLevel="0" collapsed="false">
      <c r="A239" s="8" t="n">
        <v>236</v>
      </c>
      <c r="B239" s="9" t="s">
        <v>546</v>
      </c>
      <c r="C239" s="8" t="s">
        <v>665</v>
      </c>
      <c r="D239" s="8" t="str">
        <f aca="false">LEFT(C239,10)</f>
        <v>4510220008</v>
      </c>
      <c r="E239" s="8" t="n">
        <v>4</v>
      </c>
      <c r="F239" s="8" t="n">
        <v>12</v>
      </c>
      <c r="G239" s="9" t="s">
        <v>679</v>
      </c>
      <c r="H239" s="8" t="s">
        <v>680</v>
      </c>
      <c r="I239" s="9" t="s">
        <v>18</v>
      </c>
      <c r="J239" s="9" t="s">
        <v>25</v>
      </c>
      <c r="K239" s="8" t="s">
        <v>155</v>
      </c>
      <c r="L239" s="8" t="str">
        <f aca="false">E239/MIN(E239:F239)&amp;":"&amp;ROUND(F239/MIN(E239:F239),2)</f>
        <v>1:3</v>
      </c>
    </row>
    <row r="240" s="10" customFormat="true" ht="24.95" hidden="false" customHeight="true" outlineLevel="0" collapsed="false">
      <c r="A240" s="8" t="n">
        <v>237</v>
      </c>
      <c r="B240" s="9" t="s">
        <v>546</v>
      </c>
      <c r="C240" s="8" t="s">
        <v>665</v>
      </c>
      <c r="D240" s="8" t="str">
        <f aca="false">LEFT(C240,10)</f>
        <v>4510220008</v>
      </c>
      <c r="E240" s="8" t="n">
        <v>4</v>
      </c>
      <c r="F240" s="8" t="n">
        <v>12</v>
      </c>
      <c r="G240" s="9" t="s">
        <v>681</v>
      </c>
      <c r="H240" s="8" t="s">
        <v>682</v>
      </c>
      <c r="I240" s="9" t="s">
        <v>18</v>
      </c>
      <c r="J240" s="9" t="s">
        <v>19</v>
      </c>
      <c r="K240" s="8" t="s">
        <v>571</v>
      </c>
      <c r="L240" s="8" t="str">
        <f aca="false">E240/MIN(E240:F240)&amp;":"&amp;ROUND(F240/MIN(E240:F240),2)</f>
        <v>1:3</v>
      </c>
    </row>
    <row r="241" s="10" customFormat="true" ht="24.95" hidden="false" customHeight="true" outlineLevel="0" collapsed="false">
      <c r="A241" s="8" t="n">
        <v>238</v>
      </c>
      <c r="B241" s="9" t="s">
        <v>546</v>
      </c>
      <c r="C241" s="8" t="s">
        <v>665</v>
      </c>
      <c r="D241" s="8" t="str">
        <f aca="false">LEFT(C241,10)</f>
        <v>4510220008</v>
      </c>
      <c r="E241" s="8" t="n">
        <v>4</v>
      </c>
      <c r="F241" s="8" t="n">
        <v>12</v>
      </c>
      <c r="G241" s="9" t="s">
        <v>683</v>
      </c>
      <c r="H241" s="8" t="s">
        <v>684</v>
      </c>
      <c r="I241" s="9" t="s">
        <v>18</v>
      </c>
      <c r="J241" s="9" t="s">
        <v>19</v>
      </c>
      <c r="K241" s="8" t="s">
        <v>203</v>
      </c>
      <c r="L241" s="8" t="str">
        <f aca="false">E241/MIN(E241:F241)&amp;":"&amp;ROUND(F241/MIN(E241:F241),2)</f>
        <v>1:3</v>
      </c>
    </row>
    <row r="242" s="10" customFormat="true" ht="24.95" hidden="false" customHeight="true" outlineLevel="0" collapsed="false">
      <c r="A242" s="8" t="n">
        <v>239</v>
      </c>
      <c r="B242" s="9" t="s">
        <v>546</v>
      </c>
      <c r="C242" s="8" t="s">
        <v>665</v>
      </c>
      <c r="D242" s="8" t="str">
        <f aca="false">LEFT(C242,10)</f>
        <v>4510220008</v>
      </c>
      <c r="E242" s="8" t="n">
        <v>4</v>
      </c>
      <c r="F242" s="8" t="n">
        <v>12</v>
      </c>
      <c r="G242" s="9" t="s">
        <v>685</v>
      </c>
      <c r="H242" s="8" t="s">
        <v>686</v>
      </c>
      <c r="I242" s="9" t="s">
        <v>18</v>
      </c>
      <c r="J242" s="9" t="s">
        <v>19</v>
      </c>
      <c r="K242" s="8" t="s">
        <v>96</v>
      </c>
      <c r="L242" s="8" t="str">
        <f aca="false">E242/MIN(E242:F242)&amp;":"&amp;ROUND(F242/MIN(E242:F242),2)</f>
        <v>1:3</v>
      </c>
    </row>
    <row r="243" s="10" customFormat="true" ht="24.95" hidden="false" customHeight="true" outlineLevel="0" collapsed="false">
      <c r="A243" s="8" t="n">
        <v>240</v>
      </c>
      <c r="B243" s="9" t="s">
        <v>546</v>
      </c>
      <c r="C243" s="8" t="s">
        <v>665</v>
      </c>
      <c r="D243" s="8" t="str">
        <f aca="false">LEFT(C243,10)</f>
        <v>4510220008</v>
      </c>
      <c r="E243" s="8" t="n">
        <v>4</v>
      </c>
      <c r="F243" s="8" t="n">
        <v>12</v>
      </c>
      <c r="G243" s="9" t="s">
        <v>687</v>
      </c>
      <c r="H243" s="8" t="s">
        <v>688</v>
      </c>
      <c r="I243" s="9" t="s">
        <v>29</v>
      </c>
      <c r="J243" s="9" t="s">
        <v>19</v>
      </c>
      <c r="K243" s="8" t="s">
        <v>313</v>
      </c>
      <c r="L243" s="8" t="str">
        <f aca="false">E243/MIN(E243:F243)&amp;":"&amp;ROUND(F243/MIN(E243:F243),2)</f>
        <v>1:3</v>
      </c>
    </row>
    <row r="244" s="10" customFormat="true" ht="24.95" hidden="false" customHeight="true" outlineLevel="0" collapsed="false">
      <c r="A244" s="8" t="n">
        <v>241</v>
      </c>
      <c r="B244" s="9" t="s">
        <v>546</v>
      </c>
      <c r="C244" s="8" t="s">
        <v>665</v>
      </c>
      <c r="D244" s="8" t="str">
        <f aca="false">LEFT(C244,10)</f>
        <v>4510220008</v>
      </c>
      <c r="E244" s="8" t="n">
        <v>4</v>
      </c>
      <c r="F244" s="8" t="n">
        <v>12</v>
      </c>
      <c r="G244" s="9" t="s">
        <v>689</v>
      </c>
      <c r="H244" s="8" t="s">
        <v>690</v>
      </c>
      <c r="I244" s="9" t="s">
        <v>18</v>
      </c>
      <c r="J244" s="9" t="s">
        <v>19</v>
      </c>
      <c r="K244" s="8" t="s">
        <v>691</v>
      </c>
      <c r="L244" s="8" t="str">
        <f aca="false">E244/MIN(E244:F244)&amp;":"&amp;ROUND(F244/MIN(E244:F244),2)</f>
        <v>1:3</v>
      </c>
    </row>
    <row r="245" s="10" customFormat="true" ht="24.95" hidden="false" customHeight="true" outlineLevel="0" collapsed="false">
      <c r="A245" s="8" t="n">
        <v>242</v>
      </c>
      <c r="B245" s="9" t="s">
        <v>546</v>
      </c>
      <c r="C245" s="8" t="s">
        <v>692</v>
      </c>
      <c r="D245" s="8" t="str">
        <f aca="false">LEFT(C245,10)</f>
        <v>4510220009</v>
      </c>
      <c r="E245" s="8" t="n">
        <v>1</v>
      </c>
      <c r="F245" s="8" t="n">
        <v>3</v>
      </c>
      <c r="G245" s="9" t="s">
        <v>693</v>
      </c>
      <c r="H245" s="8" t="s">
        <v>694</v>
      </c>
      <c r="I245" s="9" t="s">
        <v>18</v>
      </c>
      <c r="J245" s="9" t="s">
        <v>19</v>
      </c>
      <c r="K245" s="8" t="s">
        <v>571</v>
      </c>
      <c r="L245" s="8" t="str">
        <f aca="false">E245/MIN(E245:F245)&amp;":"&amp;ROUND(F245/MIN(E245:F245),2)</f>
        <v>1:3</v>
      </c>
    </row>
    <row r="246" s="10" customFormat="true" ht="24.95" hidden="false" customHeight="true" outlineLevel="0" collapsed="false">
      <c r="A246" s="8" t="n">
        <v>243</v>
      </c>
      <c r="B246" s="9" t="s">
        <v>546</v>
      </c>
      <c r="C246" s="8" t="s">
        <v>692</v>
      </c>
      <c r="D246" s="8" t="str">
        <f aca="false">LEFT(C246,10)</f>
        <v>4510220009</v>
      </c>
      <c r="E246" s="8" t="n">
        <v>1</v>
      </c>
      <c r="F246" s="8" t="n">
        <v>3</v>
      </c>
      <c r="G246" s="9" t="s">
        <v>695</v>
      </c>
      <c r="H246" s="8" t="s">
        <v>696</v>
      </c>
      <c r="I246" s="9" t="s">
        <v>18</v>
      </c>
      <c r="J246" s="9" t="s">
        <v>19</v>
      </c>
      <c r="K246" s="8" t="s">
        <v>310</v>
      </c>
      <c r="L246" s="8" t="str">
        <f aca="false">E246/MIN(E246:F246)&amp;":"&amp;ROUND(F246/MIN(E246:F246),2)</f>
        <v>1:3</v>
      </c>
    </row>
    <row r="247" s="10" customFormat="true" ht="24.95" hidden="false" customHeight="true" outlineLevel="0" collapsed="false">
      <c r="A247" s="8" t="n">
        <v>244</v>
      </c>
      <c r="B247" s="9" t="s">
        <v>546</v>
      </c>
      <c r="C247" s="8" t="s">
        <v>692</v>
      </c>
      <c r="D247" s="8" t="str">
        <f aca="false">LEFT(C247,10)</f>
        <v>4510220009</v>
      </c>
      <c r="E247" s="8" t="n">
        <v>1</v>
      </c>
      <c r="F247" s="8" t="n">
        <v>3</v>
      </c>
      <c r="G247" s="9" t="s">
        <v>697</v>
      </c>
      <c r="H247" s="8" t="s">
        <v>698</v>
      </c>
      <c r="I247" s="9" t="s">
        <v>18</v>
      </c>
      <c r="J247" s="9" t="s">
        <v>25</v>
      </c>
      <c r="K247" s="8" t="s">
        <v>80</v>
      </c>
      <c r="L247" s="8" t="str">
        <f aca="false">E247/MIN(E247:F247)&amp;":"&amp;ROUND(F247/MIN(E247:F247),2)</f>
        <v>1:3</v>
      </c>
    </row>
    <row r="248" s="10" customFormat="true" ht="24.95" hidden="false" customHeight="true" outlineLevel="0" collapsed="false">
      <c r="A248" s="8" t="n">
        <v>245</v>
      </c>
      <c r="B248" s="9" t="s">
        <v>546</v>
      </c>
      <c r="C248" s="8" t="s">
        <v>699</v>
      </c>
      <c r="D248" s="8" t="str">
        <f aca="false">LEFT(C248,10)</f>
        <v>4510220010</v>
      </c>
      <c r="E248" s="8" t="n">
        <v>1</v>
      </c>
      <c r="F248" s="8" t="n">
        <v>2</v>
      </c>
      <c r="G248" s="9" t="s">
        <v>700</v>
      </c>
      <c r="H248" s="8" t="s">
        <v>701</v>
      </c>
      <c r="I248" s="9" t="s">
        <v>18</v>
      </c>
      <c r="J248" s="9" t="s">
        <v>25</v>
      </c>
      <c r="K248" s="8" t="s">
        <v>502</v>
      </c>
      <c r="L248" s="8" t="str">
        <f aca="false">E248/MIN(E248:F248)&amp;":"&amp;ROUND(F248/MIN(E248:F248),2)</f>
        <v>1:2</v>
      </c>
    </row>
    <row r="249" s="10" customFormat="true" ht="24.95" hidden="false" customHeight="true" outlineLevel="0" collapsed="false">
      <c r="A249" s="8" t="n">
        <v>246</v>
      </c>
      <c r="B249" s="9" t="s">
        <v>546</v>
      </c>
      <c r="C249" s="8" t="s">
        <v>699</v>
      </c>
      <c r="D249" s="8" t="str">
        <f aca="false">LEFT(C249,10)</f>
        <v>4510220010</v>
      </c>
      <c r="E249" s="8" t="n">
        <v>1</v>
      </c>
      <c r="F249" s="8" t="n">
        <v>2</v>
      </c>
      <c r="G249" s="9" t="s">
        <v>702</v>
      </c>
      <c r="H249" s="8" t="s">
        <v>703</v>
      </c>
      <c r="I249" s="9" t="s">
        <v>29</v>
      </c>
      <c r="J249" s="9" t="s">
        <v>19</v>
      </c>
      <c r="K249" s="8" t="s">
        <v>37</v>
      </c>
      <c r="L249" s="8" t="str">
        <f aca="false">E249/MIN(E249:F249)&amp;":"&amp;ROUND(F249/MIN(E249:F249),2)</f>
        <v>1:2</v>
      </c>
    </row>
    <row r="250" s="10" customFormat="true" ht="24.95" hidden="false" customHeight="true" outlineLevel="0" collapsed="false">
      <c r="A250" s="8" t="n">
        <v>247</v>
      </c>
      <c r="B250" s="9" t="s">
        <v>546</v>
      </c>
      <c r="C250" s="8" t="s">
        <v>704</v>
      </c>
      <c r="D250" s="8" t="str">
        <f aca="false">LEFT(C250,10)</f>
        <v>4510220011</v>
      </c>
      <c r="E250" s="8" t="n">
        <v>2</v>
      </c>
      <c r="F250" s="8" t="n">
        <v>6</v>
      </c>
      <c r="G250" s="9" t="s">
        <v>705</v>
      </c>
      <c r="H250" s="8" t="s">
        <v>706</v>
      </c>
      <c r="I250" s="9" t="s">
        <v>29</v>
      </c>
      <c r="J250" s="9" t="s">
        <v>19</v>
      </c>
      <c r="K250" s="8" t="s">
        <v>232</v>
      </c>
      <c r="L250" s="8" t="str">
        <f aca="false">E250/MIN(E250:F250)&amp;":"&amp;ROUND(F250/MIN(E250:F250),2)</f>
        <v>1:3</v>
      </c>
    </row>
    <row r="251" s="10" customFormat="true" ht="24.95" hidden="false" customHeight="true" outlineLevel="0" collapsed="false">
      <c r="A251" s="8" t="n">
        <v>248</v>
      </c>
      <c r="B251" s="9" t="s">
        <v>546</v>
      </c>
      <c r="C251" s="8" t="s">
        <v>704</v>
      </c>
      <c r="D251" s="8" t="str">
        <f aca="false">LEFT(C251,10)</f>
        <v>4510220011</v>
      </c>
      <c r="E251" s="8" t="n">
        <v>2</v>
      </c>
      <c r="F251" s="8" t="n">
        <v>6</v>
      </c>
      <c r="G251" s="9" t="s">
        <v>707</v>
      </c>
      <c r="H251" s="8" t="s">
        <v>708</v>
      </c>
      <c r="I251" s="9" t="s">
        <v>29</v>
      </c>
      <c r="J251" s="9" t="s">
        <v>19</v>
      </c>
      <c r="K251" s="8" t="s">
        <v>232</v>
      </c>
      <c r="L251" s="8" t="str">
        <f aca="false">E251/MIN(E251:F251)&amp;":"&amp;ROUND(F251/MIN(E251:F251),2)</f>
        <v>1:3</v>
      </c>
    </row>
    <row r="252" s="10" customFormat="true" ht="24.95" hidden="false" customHeight="true" outlineLevel="0" collapsed="false">
      <c r="A252" s="8" t="n">
        <v>249</v>
      </c>
      <c r="B252" s="9" t="s">
        <v>546</v>
      </c>
      <c r="C252" s="8" t="s">
        <v>704</v>
      </c>
      <c r="D252" s="8" t="str">
        <f aca="false">LEFT(C252,10)</f>
        <v>4510220011</v>
      </c>
      <c r="E252" s="8" t="n">
        <v>2</v>
      </c>
      <c r="F252" s="8" t="n">
        <v>6</v>
      </c>
      <c r="G252" s="9" t="s">
        <v>709</v>
      </c>
      <c r="H252" s="8" t="s">
        <v>710</v>
      </c>
      <c r="I252" s="9" t="s">
        <v>29</v>
      </c>
      <c r="J252" s="9" t="s">
        <v>19</v>
      </c>
      <c r="K252" s="8" t="s">
        <v>505</v>
      </c>
      <c r="L252" s="8" t="str">
        <f aca="false">E252/MIN(E252:F252)&amp;":"&amp;ROUND(F252/MIN(E252:F252),2)</f>
        <v>1:3</v>
      </c>
    </row>
    <row r="253" s="10" customFormat="true" ht="24.95" hidden="false" customHeight="true" outlineLevel="0" collapsed="false">
      <c r="A253" s="8" t="n">
        <v>250</v>
      </c>
      <c r="B253" s="9" t="s">
        <v>546</v>
      </c>
      <c r="C253" s="8" t="s">
        <v>704</v>
      </c>
      <c r="D253" s="8" t="str">
        <f aca="false">LEFT(C253,10)</f>
        <v>4510220011</v>
      </c>
      <c r="E253" s="8" t="n">
        <v>2</v>
      </c>
      <c r="F253" s="8" t="n">
        <v>6</v>
      </c>
      <c r="G253" s="9" t="s">
        <v>711</v>
      </c>
      <c r="H253" s="8" t="s">
        <v>712</v>
      </c>
      <c r="I253" s="9" t="s">
        <v>29</v>
      </c>
      <c r="J253" s="9" t="s">
        <v>19</v>
      </c>
      <c r="K253" s="8" t="s">
        <v>440</v>
      </c>
      <c r="L253" s="8" t="str">
        <f aca="false">E253/MIN(E253:F253)&amp;":"&amp;ROUND(F253/MIN(E253:F253),2)</f>
        <v>1:3</v>
      </c>
    </row>
    <row r="254" s="10" customFormat="true" ht="24.95" hidden="false" customHeight="true" outlineLevel="0" collapsed="false">
      <c r="A254" s="8" t="n">
        <v>251</v>
      </c>
      <c r="B254" s="9" t="s">
        <v>546</v>
      </c>
      <c r="C254" s="8" t="s">
        <v>704</v>
      </c>
      <c r="D254" s="8" t="str">
        <f aca="false">LEFT(C254,10)</f>
        <v>4510220011</v>
      </c>
      <c r="E254" s="8" t="n">
        <v>2</v>
      </c>
      <c r="F254" s="8" t="n">
        <v>6</v>
      </c>
      <c r="G254" s="9" t="s">
        <v>713</v>
      </c>
      <c r="H254" s="8" t="s">
        <v>714</v>
      </c>
      <c r="I254" s="9" t="s">
        <v>29</v>
      </c>
      <c r="J254" s="9" t="s">
        <v>25</v>
      </c>
      <c r="K254" s="8" t="s">
        <v>510</v>
      </c>
      <c r="L254" s="8" t="str">
        <f aca="false">E254/MIN(E254:F254)&amp;":"&amp;ROUND(F254/MIN(E254:F254),2)</f>
        <v>1:3</v>
      </c>
    </row>
    <row r="255" s="10" customFormat="true" ht="24.95" hidden="false" customHeight="true" outlineLevel="0" collapsed="false">
      <c r="A255" s="8" t="n">
        <v>252</v>
      </c>
      <c r="B255" s="9" t="s">
        <v>546</v>
      </c>
      <c r="C255" s="8" t="s">
        <v>704</v>
      </c>
      <c r="D255" s="8" t="str">
        <f aca="false">LEFT(C255,10)</f>
        <v>4510220011</v>
      </c>
      <c r="E255" s="8" t="n">
        <v>2</v>
      </c>
      <c r="F255" s="8" t="n">
        <v>6</v>
      </c>
      <c r="G255" s="9" t="s">
        <v>715</v>
      </c>
      <c r="H255" s="8" t="s">
        <v>716</v>
      </c>
      <c r="I255" s="9" t="s">
        <v>29</v>
      </c>
      <c r="J255" s="9" t="s">
        <v>19</v>
      </c>
      <c r="K255" s="8" t="s">
        <v>581</v>
      </c>
      <c r="L255" s="8" t="str">
        <f aca="false">E255/MIN(E255:F255)&amp;":"&amp;ROUND(F255/MIN(E255:F255),2)</f>
        <v>1:3</v>
      </c>
    </row>
    <row r="256" s="10" customFormat="true" ht="24.95" hidden="false" customHeight="true" outlineLevel="0" collapsed="false">
      <c r="A256" s="8" t="n">
        <v>253</v>
      </c>
      <c r="B256" s="9" t="s">
        <v>546</v>
      </c>
      <c r="C256" s="8" t="s">
        <v>717</v>
      </c>
      <c r="D256" s="8" t="str">
        <f aca="false">LEFT(C256,10)</f>
        <v>4510220012</v>
      </c>
      <c r="E256" s="8" t="n">
        <v>1</v>
      </c>
      <c r="F256" s="8" t="n">
        <v>3</v>
      </c>
      <c r="G256" s="9" t="s">
        <v>718</v>
      </c>
      <c r="H256" s="8" t="s">
        <v>719</v>
      </c>
      <c r="I256" s="9" t="s">
        <v>18</v>
      </c>
      <c r="J256" s="9" t="s">
        <v>19</v>
      </c>
      <c r="K256" s="8" t="s">
        <v>720</v>
      </c>
      <c r="L256" s="8" t="str">
        <f aca="false">E256/MIN(E256:F256)&amp;":"&amp;ROUND(F256/MIN(E256:F256),2)</f>
        <v>1:3</v>
      </c>
    </row>
    <row r="257" s="10" customFormat="true" ht="24.95" hidden="false" customHeight="true" outlineLevel="0" collapsed="false">
      <c r="A257" s="8" t="n">
        <v>254</v>
      </c>
      <c r="B257" s="9" t="s">
        <v>546</v>
      </c>
      <c r="C257" s="8" t="s">
        <v>717</v>
      </c>
      <c r="D257" s="8" t="str">
        <f aca="false">LEFT(C257,10)</f>
        <v>4510220012</v>
      </c>
      <c r="E257" s="8" t="n">
        <v>1</v>
      </c>
      <c r="F257" s="8" t="n">
        <v>3</v>
      </c>
      <c r="G257" s="9" t="s">
        <v>721</v>
      </c>
      <c r="H257" s="8" t="s">
        <v>722</v>
      </c>
      <c r="I257" s="9" t="s">
        <v>18</v>
      </c>
      <c r="J257" s="9" t="s">
        <v>33</v>
      </c>
      <c r="K257" s="8" t="s">
        <v>51</v>
      </c>
      <c r="L257" s="8" t="str">
        <f aca="false">E257/MIN(E257:F257)&amp;":"&amp;ROUND(F257/MIN(E257:F257),2)</f>
        <v>1:3</v>
      </c>
    </row>
    <row r="258" s="10" customFormat="true" ht="24.95" hidden="false" customHeight="true" outlineLevel="0" collapsed="false">
      <c r="A258" s="8" t="n">
        <v>255</v>
      </c>
      <c r="B258" s="9" t="s">
        <v>546</v>
      </c>
      <c r="C258" s="8" t="s">
        <v>717</v>
      </c>
      <c r="D258" s="8" t="str">
        <f aca="false">LEFT(C258,10)</f>
        <v>4510220012</v>
      </c>
      <c r="E258" s="8" t="n">
        <v>1</v>
      </c>
      <c r="F258" s="8" t="n">
        <v>3</v>
      </c>
      <c r="G258" s="9" t="s">
        <v>723</v>
      </c>
      <c r="H258" s="8" t="s">
        <v>724</v>
      </c>
      <c r="I258" s="9" t="s">
        <v>18</v>
      </c>
      <c r="J258" s="9" t="s">
        <v>19</v>
      </c>
      <c r="K258" s="8" t="s">
        <v>227</v>
      </c>
      <c r="L258" s="8" t="str">
        <f aca="false">E258/MIN(E258:F258)&amp;":"&amp;ROUND(F258/MIN(E258:F258),2)</f>
        <v>1:3</v>
      </c>
    </row>
    <row r="259" s="10" customFormat="true" ht="24.95" hidden="false" customHeight="true" outlineLevel="0" collapsed="false">
      <c r="A259" s="8" t="n">
        <v>256</v>
      </c>
      <c r="B259" s="9" t="s">
        <v>725</v>
      </c>
      <c r="C259" s="8" t="s">
        <v>726</v>
      </c>
      <c r="D259" s="8" t="str">
        <f aca="false">LEFT(C259,10)</f>
        <v>4510220015</v>
      </c>
      <c r="E259" s="8" t="n">
        <v>1</v>
      </c>
      <c r="F259" s="8" t="n">
        <v>2</v>
      </c>
      <c r="G259" s="9" t="s">
        <v>727</v>
      </c>
      <c r="H259" s="8" t="s">
        <v>728</v>
      </c>
      <c r="I259" s="9" t="s">
        <v>18</v>
      </c>
      <c r="J259" s="9" t="s">
        <v>19</v>
      </c>
      <c r="K259" s="8" t="s">
        <v>235</v>
      </c>
      <c r="L259" s="8" t="str">
        <f aca="false">E259/MIN(E259:F259)&amp;":"&amp;ROUND(F259/MIN(E259:F259),2)</f>
        <v>1:2</v>
      </c>
    </row>
    <row r="260" s="10" customFormat="true" ht="24.95" hidden="false" customHeight="true" outlineLevel="0" collapsed="false">
      <c r="A260" s="8" t="n">
        <v>257</v>
      </c>
      <c r="B260" s="9" t="s">
        <v>725</v>
      </c>
      <c r="C260" s="8" t="s">
        <v>726</v>
      </c>
      <c r="D260" s="8" t="str">
        <f aca="false">LEFT(C260,10)</f>
        <v>4510220015</v>
      </c>
      <c r="E260" s="8" t="n">
        <v>1</v>
      </c>
      <c r="F260" s="8" t="n">
        <v>2</v>
      </c>
      <c r="G260" s="9" t="s">
        <v>729</v>
      </c>
      <c r="H260" s="8" t="s">
        <v>730</v>
      </c>
      <c r="I260" s="9" t="s">
        <v>18</v>
      </c>
      <c r="J260" s="9" t="s">
        <v>19</v>
      </c>
      <c r="K260" s="8" t="s">
        <v>360</v>
      </c>
      <c r="L260" s="8" t="str">
        <f aca="false">E260/MIN(E260:F260)&amp;":"&amp;ROUND(F260/MIN(E260:F260),2)</f>
        <v>1:2</v>
      </c>
    </row>
    <row r="261" s="10" customFormat="true" ht="24.95" hidden="false" customHeight="true" outlineLevel="0" collapsed="false">
      <c r="A261" s="8" t="n">
        <v>258</v>
      </c>
      <c r="B261" s="9" t="s">
        <v>725</v>
      </c>
      <c r="C261" s="8" t="s">
        <v>731</v>
      </c>
      <c r="D261" s="8" t="str">
        <f aca="false">LEFT(C261,10)</f>
        <v>4510220016</v>
      </c>
      <c r="E261" s="8" t="n">
        <v>1</v>
      </c>
      <c r="F261" s="8" t="n">
        <v>3</v>
      </c>
      <c r="G261" s="9" t="s">
        <v>732</v>
      </c>
      <c r="H261" s="8" t="s">
        <v>733</v>
      </c>
      <c r="I261" s="9" t="s">
        <v>18</v>
      </c>
      <c r="J261" s="9" t="s">
        <v>19</v>
      </c>
      <c r="K261" s="8" t="s">
        <v>734</v>
      </c>
      <c r="L261" s="8" t="str">
        <f aca="false">E261/MIN(E261:F261)&amp;":"&amp;ROUND(F261/MIN(E261:F261),2)</f>
        <v>1:3</v>
      </c>
    </row>
    <row r="262" s="10" customFormat="true" ht="24.95" hidden="false" customHeight="true" outlineLevel="0" collapsed="false">
      <c r="A262" s="8" t="n">
        <v>259</v>
      </c>
      <c r="B262" s="9" t="s">
        <v>725</v>
      </c>
      <c r="C262" s="8" t="s">
        <v>731</v>
      </c>
      <c r="D262" s="8" t="str">
        <f aca="false">LEFT(C262,10)</f>
        <v>4510220016</v>
      </c>
      <c r="E262" s="8" t="n">
        <v>1</v>
      </c>
      <c r="F262" s="8" t="n">
        <v>3</v>
      </c>
      <c r="G262" s="9" t="s">
        <v>735</v>
      </c>
      <c r="H262" s="8" t="s">
        <v>736</v>
      </c>
      <c r="I262" s="9" t="s">
        <v>29</v>
      </c>
      <c r="J262" s="9" t="s">
        <v>25</v>
      </c>
      <c r="K262" s="8" t="s">
        <v>737</v>
      </c>
      <c r="L262" s="8" t="str">
        <f aca="false">E262/MIN(E262:F262)&amp;":"&amp;ROUND(F262/MIN(E262:F262),2)</f>
        <v>1:3</v>
      </c>
    </row>
    <row r="263" s="10" customFormat="true" ht="24.95" hidden="false" customHeight="true" outlineLevel="0" collapsed="false">
      <c r="A263" s="8" t="n">
        <v>260</v>
      </c>
      <c r="B263" s="9" t="s">
        <v>725</v>
      </c>
      <c r="C263" s="8" t="s">
        <v>731</v>
      </c>
      <c r="D263" s="8" t="str">
        <f aca="false">LEFT(C263,10)</f>
        <v>4510220016</v>
      </c>
      <c r="E263" s="8" t="n">
        <v>1</v>
      </c>
      <c r="F263" s="8" t="n">
        <v>3</v>
      </c>
      <c r="G263" s="9" t="s">
        <v>738</v>
      </c>
      <c r="H263" s="8" t="s">
        <v>739</v>
      </c>
      <c r="I263" s="9" t="s">
        <v>29</v>
      </c>
      <c r="J263" s="9" t="s">
        <v>25</v>
      </c>
      <c r="K263" s="8" t="s">
        <v>303</v>
      </c>
      <c r="L263" s="8" t="str">
        <f aca="false">E263/MIN(E263:F263)&amp;":"&amp;ROUND(F263/MIN(E263:F263),2)</f>
        <v>1:3</v>
      </c>
    </row>
    <row r="264" s="10" customFormat="true" ht="24.95" hidden="false" customHeight="true" outlineLevel="0" collapsed="false">
      <c r="A264" s="8" t="n">
        <v>261</v>
      </c>
      <c r="B264" s="9" t="s">
        <v>725</v>
      </c>
      <c r="C264" s="8" t="s">
        <v>740</v>
      </c>
      <c r="D264" s="8" t="str">
        <f aca="false">LEFT(C264,10)</f>
        <v>4510220019</v>
      </c>
      <c r="E264" s="8" t="n">
        <v>1</v>
      </c>
      <c r="F264" s="8" t="n">
        <v>3</v>
      </c>
      <c r="G264" s="9" t="s">
        <v>741</v>
      </c>
      <c r="H264" s="8" t="s">
        <v>742</v>
      </c>
      <c r="I264" s="9" t="s">
        <v>18</v>
      </c>
      <c r="J264" s="9" t="s">
        <v>19</v>
      </c>
      <c r="K264" s="8" t="s">
        <v>743</v>
      </c>
      <c r="L264" s="8" t="str">
        <f aca="false">E264/MIN(E264:F264)&amp;":"&amp;ROUND(F264/MIN(E264:F264),2)</f>
        <v>1:3</v>
      </c>
    </row>
    <row r="265" s="10" customFormat="true" ht="24.95" hidden="false" customHeight="true" outlineLevel="0" collapsed="false">
      <c r="A265" s="8" t="n">
        <v>262</v>
      </c>
      <c r="B265" s="9" t="s">
        <v>725</v>
      </c>
      <c r="C265" s="8" t="s">
        <v>740</v>
      </c>
      <c r="D265" s="8" t="str">
        <f aca="false">LEFT(C265,10)</f>
        <v>4510220019</v>
      </c>
      <c r="E265" s="8" t="n">
        <v>1</v>
      </c>
      <c r="F265" s="8" t="n">
        <v>3</v>
      </c>
      <c r="G265" s="9" t="s">
        <v>744</v>
      </c>
      <c r="H265" s="8" t="s">
        <v>745</v>
      </c>
      <c r="I265" s="9" t="s">
        <v>29</v>
      </c>
      <c r="J265" s="9" t="s">
        <v>19</v>
      </c>
      <c r="K265" s="8" t="s">
        <v>746</v>
      </c>
      <c r="L265" s="8" t="str">
        <f aca="false">E265/MIN(E265:F265)&amp;":"&amp;ROUND(F265/MIN(E265:F265),2)</f>
        <v>1:3</v>
      </c>
    </row>
    <row r="266" s="10" customFormat="true" ht="24.95" hidden="false" customHeight="true" outlineLevel="0" collapsed="false">
      <c r="A266" s="8" t="n">
        <v>263</v>
      </c>
      <c r="B266" s="9" t="s">
        <v>725</v>
      </c>
      <c r="C266" s="8" t="s">
        <v>740</v>
      </c>
      <c r="D266" s="8" t="str">
        <f aca="false">LEFT(C266,10)</f>
        <v>4510220019</v>
      </c>
      <c r="E266" s="8" t="n">
        <v>1</v>
      </c>
      <c r="F266" s="8" t="n">
        <v>3</v>
      </c>
      <c r="G266" s="9" t="s">
        <v>747</v>
      </c>
      <c r="H266" s="8" t="s">
        <v>748</v>
      </c>
      <c r="I266" s="9" t="s">
        <v>29</v>
      </c>
      <c r="J266" s="9" t="s">
        <v>19</v>
      </c>
      <c r="K266" s="8" t="s">
        <v>238</v>
      </c>
      <c r="L266" s="8" t="str">
        <f aca="false">E266/MIN(E266:F266)&amp;":"&amp;ROUND(F266/MIN(E266:F266),2)</f>
        <v>1:3</v>
      </c>
    </row>
    <row r="267" s="10" customFormat="true" ht="24.95" hidden="false" customHeight="true" outlineLevel="0" collapsed="false">
      <c r="A267" s="8" t="n">
        <v>264</v>
      </c>
      <c r="B267" s="9" t="s">
        <v>749</v>
      </c>
      <c r="C267" s="8" t="s">
        <v>750</v>
      </c>
      <c r="D267" s="8" t="str">
        <f aca="false">LEFT(C267,10)</f>
        <v>4510220020</v>
      </c>
      <c r="E267" s="8" t="n">
        <v>1</v>
      </c>
      <c r="F267" s="8" t="n">
        <v>1</v>
      </c>
      <c r="G267" s="9" t="s">
        <v>751</v>
      </c>
      <c r="H267" s="8" t="s">
        <v>752</v>
      </c>
      <c r="I267" s="9" t="s">
        <v>29</v>
      </c>
      <c r="J267" s="9" t="s">
        <v>19</v>
      </c>
      <c r="K267" s="8" t="s">
        <v>193</v>
      </c>
      <c r="L267" s="8" t="str">
        <f aca="false">E267/MIN(E267:F267)&amp;":"&amp;ROUND(F267/MIN(E267:F267),2)</f>
        <v>1:1</v>
      </c>
    </row>
    <row r="268" s="10" customFormat="true" ht="24.95" hidden="false" customHeight="true" outlineLevel="0" collapsed="false">
      <c r="A268" s="8" t="n">
        <v>265</v>
      </c>
      <c r="B268" s="9" t="s">
        <v>753</v>
      </c>
      <c r="C268" s="8" t="s">
        <v>754</v>
      </c>
      <c r="D268" s="8" t="str">
        <f aca="false">LEFT(C268,10)</f>
        <v>4510220021</v>
      </c>
      <c r="E268" s="8" t="n">
        <v>1</v>
      </c>
      <c r="F268" s="8" t="n">
        <v>2</v>
      </c>
      <c r="G268" s="9" t="s">
        <v>755</v>
      </c>
      <c r="H268" s="8" t="s">
        <v>756</v>
      </c>
      <c r="I268" s="9" t="s">
        <v>18</v>
      </c>
      <c r="J268" s="9" t="s">
        <v>25</v>
      </c>
      <c r="K268" s="8" t="s">
        <v>757</v>
      </c>
      <c r="L268" s="8" t="str">
        <f aca="false">E268/MIN(E268:F268)&amp;":"&amp;ROUND(F268/MIN(E268:F268),2)</f>
        <v>1:2</v>
      </c>
    </row>
    <row r="269" s="10" customFormat="true" ht="24.95" hidden="false" customHeight="true" outlineLevel="0" collapsed="false">
      <c r="A269" s="8" t="n">
        <v>266</v>
      </c>
      <c r="B269" s="9" t="s">
        <v>753</v>
      </c>
      <c r="C269" s="8" t="s">
        <v>754</v>
      </c>
      <c r="D269" s="8" t="str">
        <f aca="false">LEFT(C269,10)</f>
        <v>4510220021</v>
      </c>
      <c r="E269" s="8" t="n">
        <v>1</v>
      </c>
      <c r="F269" s="8" t="n">
        <v>2</v>
      </c>
      <c r="G269" s="9" t="s">
        <v>758</v>
      </c>
      <c r="H269" s="8" t="s">
        <v>759</v>
      </c>
      <c r="I269" s="9" t="s">
        <v>29</v>
      </c>
      <c r="J269" s="9" t="s">
        <v>19</v>
      </c>
      <c r="K269" s="8" t="s">
        <v>243</v>
      </c>
      <c r="L269" s="8" t="str">
        <f aca="false">E269/MIN(E269:F269)&amp;":"&amp;ROUND(F269/MIN(E269:F269),2)</f>
        <v>1:2</v>
      </c>
    </row>
    <row r="270" s="10" customFormat="true" ht="24.95" hidden="false" customHeight="true" outlineLevel="0" collapsed="false">
      <c r="A270" s="8" t="n">
        <v>267</v>
      </c>
      <c r="B270" s="9" t="s">
        <v>760</v>
      </c>
      <c r="C270" s="8" t="s">
        <v>761</v>
      </c>
      <c r="D270" s="8" t="str">
        <f aca="false">LEFT(C270,10)</f>
        <v>4510220022</v>
      </c>
      <c r="E270" s="8" t="n">
        <v>1</v>
      </c>
      <c r="F270" s="8" t="n">
        <v>2</v>
      </c>
      <c r="G270" s="9" t="s">
        <v>762</v>
      </c>
      <c r="H270" s="8" t="s">
        <v>763</v>
      </c>
      <c r="I270" s="9" t="s">
        <v>29</v>
      </c>
      <c r="J270" s="9" t="s">
        <v>19</v>
      </c>
      <c r="K270" s="8" t="s">
        <v>535</v>
      </c>
      <c r="L270" s="8" t="str">
        <f aca="false">E270/MIN(E270:F270)&amp;":"&amp;ROUND(F270/MIN(E270:F270),2)</f>
        <v>1:2</v>
      </c>
    </row>
    <row r="271" s="10" customFormat="true" ht="24.95" hidden="false" customHeight="true" outlineLevel="0" collapsed="false">
      <c r="A271" s="8" t="n">
        <v>268</v>
      </c>
      <c r="B271" s="9" t="s">
        <v>760</v>
      </c>
      <c r="C271" s="8" t="s">
        <v>761</v>
      </c>
      <c r="D271" s="8" t="str">
        <f aca="false">LEFT(C271,10)</f>
        <v>4510220022</v>
      </c>
      <c r="E271" s="8" t="n">
        <v>1</v>
      </c>
      <c r="F271" s="8" t="n">
        <v>2</v>
      </c>
      <c r="G271" s="9" t="s">
        <v>764</v>
      </c>
      <c r="H271" s="8" t="s">
        <v>765</v>
      </c>
      <c r="I271" s="9" t="s">
        <v>29</v>
      </c>
      <c r="J271" s="9" t="s">
        <v>19</v>
      </c>
      <c r="K271" s="8" t="s">
        <v>766</v>
      </c>
      <c r="L271" s="8" t="str">
        <f aca="false">E271/MIN(E271:F271)&amp;":"&amp;ROUND(F271/MIN(E271:F271),2)</f>
        <v>1:2</v>
      </c>
    </row>
    <row r="272" s="10" customFormat="true" ht="24.95" hidden="false" customHeight="true" outlineLevel="0" collapsed="false">
      <c r="A272" s="8" t="n">
        <v>269</v>
      </c>
      <c r="B272" s="9" t="s">
        <v>767</v>
      </c>
      <c r="C272" s="8" t="s">
        <v>768</v>
      </c>
      <c r="D272" s="8" t="str">
        <f aca="false">LEFT(C272,10)</f>
        <v>4510220023</v>
      </c>
      <c r="E272" s="8" t="n">
        <v>1</v>
      </c>
      <c r="F272" s="8" t="n">
        <v>3</v>
      </c>
      <c r="G272" s="9" t="s">
        <v>769</v>
      </c>
      <c r="H272" s="8" t="s">
        <v>770</v>
      </c>
      <c r="I272" s="9" t="s">
        <v>18</v>
      </c>
      <c r="J272" s="9" t="s">
        <v>25</v>
      </c>
      <c r="K272" s="8" t="s">
        <v>243</v>
      </c>
      <c r="L272" s="8" t="str">
        <f aca="false">E272/MIN(E272:F272)&amp;":"&amp;ROUND(F272/MIN(E272:F272),2)</f>
        <v>1:3</v>
      </c>
    </row>
    <row r="273" s="10" customFormat="true" ht="24.95" hidden="false" customHeight="true" outlineLevel="0" collapsed="false">
      <c r="A273" s="8" t="n">
        <v>270</v>
      </c>
      <c r="B273" s="9" t="s">
        <v>767</v>
      </c>
      <c r="C273" s="8" t="s">
        <v>768</v>
      </c>
      <c r="D273" s="8" t="str">
        <f aca="false">LEFT(C273,10)</f>
        <v>4510220023</v>
      </c>
      <c r="E273" s="8" t="n">
        <v>1</v>
      </c>
      <c r="F273" s="8" t="n">
        <v>3</v>
      </c>
      <c r="G273" s="9" t="s">
        <v>771</v>
      </c>
      <c r="H273" s="8" t="s">
        <v>772</v>
      </c>
      <c r="I273" s="9" t="s">
        <v>18</v>
      </c>
      <c r="J273" s="9" t="s">
        <v>19</v>
      </c>
      <c r="K273" s="8" t="s">
        <v>432</v>
      </c>
      <c r="L273" s="8" t="str">
        <f aca="false">E273/MIN(E273:F273)&amp;":"&amp;ROUND(F273/MIN(E273:F273),2)</f>
        <v>1:3</v>
      </c>
    </row>
    <row r="274" s="10" customFormat="true" ht="24.95" hidden="false" customHeight="true" outlineLevel="0" collapsed="false">
      <c r="A274" s="8" t="n">
        <v>271</v>
      </c>
      <c r="B274" s="9" t="s">
        <v>767</v>
      </c>
      <c r="C274" s="8" t="s">
        <v>768</v>
      </c>
      <c r="D274" s="8" t="str">
        <f aca="false">LEFT(C274,10)</f>
        <v>4510220023</v>
      </c>
      <c r="E274" s="8" t="n">
        <v>1</v>
      </c>
      <c r="F274" s="8" t="n">
        <v>3</v>
      </c>
      <c r="G274" s="9" t="s">
        <v>773</v>
      </c>
      <c r="H274" s="8" t="s">
        <v>774</v>
      </c>
      <c r="I274" s="9" t="s">
        <v>29</v>
      </c>
      <c r="J274" s="9" t="s">
        <v>19</v>
      </c>
      <c r="K274" s="8" t="s">
        <v>193</v>
      </c>
      <c r="L274" s="8" t="str">
        <f aca="false">E274/MIN(E274:F274)&amp;":"&amp;ROUND(F274/MIN(E274:F274),2)</f>
        <v>1:3</v>
      </c>
    </row>
    <row r="275" s="10" customFormat="true" ht="24.95" hidden="false" customHeight="true" outlineLevel="0" collapsed="false">
      <c r="A275" s="8" t="n">
        <v>272</v>
      </c>
      <c r="B275" s="9" t="s">
        <v>775</v>
      </c>
      <c r="C275" s="8" t="s">
        <v>776</v>
      </c>
      <c r="D275" s="8" t="str">
        <f aca="false">LEFT(C275,10)</f>
        <v>4510220024</v>
      </c>
      <c r="E275" s="8" t="n">
        <v>2</v>
      </c>
      <c r="F275" s="8" t="n">
        <v>6</v>
      </c>
      <c r="G275" s="9" t="s">
        <v>777</v>
      </c>
      <c r="H275" s="8" t="s">
        <v>778</v>
      </c>
      <c r="I275" s="9" t="s">
        <v>29</v>
      </c>
      <c r="J275" s="9" t="s">
        <v>25</v>
      </c>
      <c r="K275" s="8" t="s">
        <v>232</v>
      </c>
      <c r="L275" s="8" t="str">
        <f aca="false">E275/MIN(E275:F275)&amp;":"&amp;ROUND(F275/MIN(E275:F275),2)</f>
        <v>1:3</v>
      </c>
    </row>
    <row r="276" s="10" customFormat="true" ht="24.95" hidden="false" customHeight="true" outlineLevel="0" collapsed="false">
      <c r="A276" s="8" t="n">
        <v>273</v>
      </c>
      <c r="B276" s="9" t="s">
        <v>775</v>
      </c>
      <c r="C276" s="8" t="s">
        <v>776</v>
      </c>
      <c r="D276" s="8" t="str">
        <f aca="false">LEFT(C276,10)</f>
        <v>4510220024</v>
      </c>
      <c r="E276" s="8" t="n">
        <v>2</v>
      </c>
      <c r="F276" s="8" t="n">
        <v>6</v>
      </c>
      <c r="G276" s="9" t="s">
        <v>779</v>
      </c>
      <c r="H276" s="8" t="s">
        <v>780</v>
      </c>
      <c r="I276" s="9" t="s">
        <v>29</v>
      </c>
      <c r="J276" s="9" t="s">
        <v>19</v>
      </c>
      <c r="K276" s="8" t="s">
        <v>437</v>
      </c>
      <c r="L276" s="8" t="str">
        <f aca="false">E276/MIN(E276:F276)&amp;":"&amp;ROUND(F276/MIN(E276:F276),2)</f>
        <v>1:3</v>
      </c>
    </row>
    <row r="277" s="10" customFormat="true" ht="24.95" hidden="false" customHeight="true" outlineLevel="0" collapsed="false">
      <c r="A277" s="8" t="n">
        <v>274</v>
      </c>
      <c r="B277" s="9" t="s">
        <v>775</v>
      </c>
      <c r="C277" s="8" t="s">
        <v>776</v>
      </c>
      <c r="D277" s="8" t="str">
        <f aca="false">LEFT(C277,10)</f>
        <v>4510220024</v>
      </c>
      <c r="E277" s="8" t="n">
        <v>2</v>
      </c>
      <c r="F277" s="8" t="n">
        <v>6</v>
      </c>
      <c r="G277" s="9" t="s">
        <v>781</v>
      </c>
      <c r="H277" s="8" t="s">
        <v>782</v>
      </c>
      <c r="I277" s="9" t="s">
        <v>29</v>
      </c>
      <c r="J277" s="9" t="s">
        <v>19</v>
      </c>
      <c r="K277" s="8" t="s">
        <v>261</v>
      </c>
      <c r="L277" s="8" t="str">
        <f aca="false">E277/MIN(E277:F277)&amp;":"&amp;ROUND(F277/MIN(E277:F277),2)</f>
        <v>1:3</v>
      </c>
    </row>
    <row r="278" s="10" customFormat="true" ht="24.95" hidden="false" customHeight="true" outlineLevel="0" collapsed="false">
      <c r="A278" s="8" t="n">
        <v>275</v>
      </c>
      <c r="B278" s="9" t="s">
        <v>775</v>
      </c>
      <c r="C278" s="8" t="s">
        <v>776</v>
      </c>
      <c r="D278" s="8" t="str">
        <f aca="false">LEFT(C278,10)</f>
        <v>4510220024</v>
      </c>
      <c r="E278" s="8" t="n">
        <v>2</v>
      </c>
      <c r="F278" s="8" t="n">
        <v>6</v>
      </c>
      <c r="G278" s="9" t="s">
        <v>783</v>
      </c>
      <c r="H278" s="8" t="s">
        <v>784</v>
      </c>
      <c r="I278" s="9" t="s">
        <v>29</v>
      </c>
      <c r="J278" s="9" t="s">
        <v>19</v>
      </c>
      <c r="K278" s="8" t="s">
        <v>238</v>
      </c>
      <c r="L278" s="8" t="str">
        <f aca="false">E278/MIN(E278:F278)&amp;":"&amp;ROUND(F278/MIN(E278:F278),2)</f>
        <v>1:3</v>
      </c>
    </row>
    <row r="279" s="10" customFormat="true" ht="24.95" hidden="false" customHeight="true" outlineLevel="0" collapsed="false">
      <c r="A279" s="8" t="n">
        <v>276</v>
      </c>
      <c r="B279" s="9" t="s">
        <v>775</v>
      </c>
      <c r="C279" s="8" t="s">
        <v>776</v>
      </c>
      <c r="D279" s="8" t="str">
        <f aca="false">LEFT(C279,10)</f>
        <v>4510220024</v>
      </c>
      <c r="E279" s="8" t="n">
        <v>2</v>
      </c>
      <c r="F279" s="8" t="n">
        <v>6</v>
      </c>
      <c r="G279" s="9" t="s">
        <v>785</v>
      </c>
      <c r="H279" s="8" t="s">
        <v>786</v>
      </c>
      <c r="I279" s="9" t="s">
        <v>29</v>
      </c>
      <c r="J279" s="9" t="s">
        <v>19</v>
      </c>
      <c r="K279" s="8" t="s">
        <v>264</v>
      </c>
      <c r="L279" s="8" t="str">
        <f aca="false">E279/MIN(E279:F279)&amp;":"&amp;ROUND(F279/MIN(E279:F279),2)</f>
        <v>1:3</v>
      </c>
    </row>
    <row r="280" s="10" customFormat="true" ht="24.95" hidden="false" customHeight="true" outlineLevel="0" collapsed="false">
      <c r="A280" s="8" t="n">
        <v>277</v>
      </c>
      <c r="B280" s="9" t="s">
        <v>775</v>
      </c>
      <c r="C280" s="8" t="s">
        <v>776</v>
      </c>
      <c r="D280" s="8" t="str">
        <f aca="false">LEFT(C280,10)</f>
        <v>4510220024</v>
      </c>
      <c r="E280" s="8" t="n">
        <v>2</v>
      </c>
      <c r="F280" s="8" t="n">
        <v>6</v>
      </c>
      <c r="G280" s="9" t="s">
        <v>787</v>
      </c>
      <c r="H280" s="8" t="s">
        <v>788</v>
      </c>
      <c r="I280" s="9" t="s">
        <v>29</v>
      </c>
      <c r="J280" s="9" t="s">
        <v>25</v>
      </c>
      <c r="K280" s="8" t="s">
        <v>329</v>
      </c>
      <c r="L280" s="8" t="str">
        <f aca="false">E280/MIN(E280:F280)&amp;":"&amp;ROUND(F280/MIN(E280:F280),2)</f>
        <v>1:3</v>
      </c>
    </row>
    <row r="281" s="10" customFormat="true" ht="24.95" hidden="false" customHeight="true" outlineLevel="0" collapsed="false">
      <c r="A281" s="8" t="n">
        <v>278</v>
      </c>
      <c r="B281" s="9" t="s">
        <v>789</v>
      </c>
      <c r="C281" s="8" t="s">
        <v>790</v>
      </c>
      <c r="D281" s="8" t="str">
        <f aca="false">LEFT(C281,10)</f>
        <v>4510220025</v>
      </c>
      <c r="E281" s="8" t="n">
        <v>1</v>
      </c>
      <c r="F281" s="8" t="n">
        <v>3</v>
      </c>
      <c r="G281" s="9" t="s">
        <v>791</v>
      </c>
      <c r="H281" s="8" t="s">
        <v>792</v>
      </c>
      <c r="I281" s="9" t="s">
        <v>29</v>
      </c>
      <c r="J281" s="9" t="s">
        <v>19</v>
      </c>
      <c r="K281" s="8" t="s">
        <v>554</v>
      </c>
      <c r="L281" s="8" t="str">
        <f aca="false">E281/MIN(E281:F281)&amp;":"&amp;ROUND(F281/MIN(E281:F281),2)</f>
        <v>1:3</v>
      </c>
    </row>
    <row r="282" s="10" customFormat="true" ht="24.95" hidden="false" customHeight="true" outlineLevel="0" collapsed="false">
      <c r="A282" s="8" t="n">
        <v>279</v>
      </c>
      <c r="B282" s="9" t="s">
        <v>789</v>
      </c>
      <c r="C282" s="8" t="s">
        <v>790</v>
      </c>
      <c r="D282" s="8" t="str">
        <f aca="false">LEFT(C282,10)</f>
        <v>4510220025</v>
      </c>
      <c r="E282" s="8" t="n">
        <v>1</v>
      </c>
      <c r="F282" s="8" t="n">
        <v>3</v>
      </c>
      <c r="G282" s="9" t="s">
        <v>793</v>
      </c>
      <c r="H282" s="8" t="s">
        <v>794</v>
      </c>
      <c r="I282" s="9" t="s">
        <v>18</v>
      </c>
      <c r="J282" s="9" t="s">
        <v>19</v>
      </c>
      <c r="K282" s="8" t="s">
        <v>795</v>
      </c>
      <c r="L282" s="8" t="str">
        <f aca="false">E282/MIN(E282:F282)&amp;":"&amp;ROUND(F282/MIN(E282:F282),2)</f>
        <v>1:3</v>
      </c>
    </row>
    <row r="283" s="10" customFormat="true" ht="24.95" hidden="false" customHeight="true" outlineLevel="0" collapsed="false">
      <c r="A283" s="8" t="n">
        <v>280</v>
      </c>
      <c r="B283" s="9" t="s">
        <v>789</v>
      </c>
      <c r="C283" s="8" t="s">
        <v>790</v>
      </c>
      <c r="D283" s="8" t="str">
        <f aca="false">LEFT(C283,10)</f>
        <v>4510220025</v>
      </c>
      <c r="E283" s="8" t="n">
        <v>1</v>
      </c>
      <c r="F283" s="8" t="n">
        <v>3</v>
      </c>
      <c r="G283" s="9" t="s">
        <v>796</v>
      </c>
      <c r="H283" s="8" t="s">
        <v>797</v>
      </c>
      <c r="I283" s="9" t="s">
        <v>29</v>
      </c>
      <c r="J283" s="9" t="s">
        <v>19</v>
      </c>
      <c r="K283" s="8" t="s">
        <v>198</v>
      </c>
      <c r="L283" s="8" t="str">
        <f aca="false">E283/MIN(E283:F283)&amp;":"&amp;ROUND(F283/MIN(E283:F283),2)</f>
        <v>1:3</v>
      </c>
    </row>
    <row r="284" s="10" customFormat="true" ht="24.95" hidden="false" customHeight="true" outlineLevel="0" collapsed="false">
      <c r="A284" s="8" t="n">
        <v>281</v>
      </c>
      <c r="B284" s="9" t="s">
        <v>798</v>
      </c>
      <c r="C284" s="8" t="s">
        <v>799</v>
      </c>
      <c r="D284" s="8" t="str">
        <f aca="false">LEFT(C284,10)</f>
        <v>4510220026</v>
      </c>
      <c r="E284" s="8" t="n">
        <v>1</v>
      </c>
      <c r="F284" s="8" t="n">
        <v>3</v>
      </c>
      <c r="G284" s="9" t="s">
        <v>800</v>
      </c>
      <c r="H284" s="8" t="s">
        <v>801</v>
      </c>
      <c r="I284" s="9" t="s">
        <v>18</v>
      </c>
      <c r="J284" s="9" t="s">
        <v>19</v>
      </c>
      <c r="K284" s="8" t="s">
        <v>271</v>
      </c>
      <c r="L284" s="8" t="str">
        <f aca="false">E284/MIN(E284:F284)&amp;":"&amp;ROUND(F284/MIN(E284:F284),2)</f>
        <v>1:3</v>
      </c>
    </row>
    <row r="285" s="10" customFormat="true" ht="24.95" hidden="false" customHeight="true" outlineLevel="0" collapsed="false">
      <c r="A285" s="8" t="n">
        <v>282</v>
      </c>
      <c r="B285" s="9" t="s">
        <v>798</v>
      </c>
      <c r="C285" s="8" t="s">
        <v>799</v>
      </c>
      <c r="D285" s="8" t="str">
        <f aca="false">LEFT(C285,10)</f>
        <v>4510220026</v>
      </c>
      <c r="E285" s="8" t="n">
        <v>1</v>
      </c>
      <c r="F285" s="8" t="n">
        <v>3</v>
      </c>
      <c r="G285" s="9" t="s">
        <v>802</v>
      </c>
      <c r="H285" s="8" t="s">
        <v>803</v>
      </c>
      <c r="I285" s="9" t="s">
        <v>29</v>
      </c>
      <c r="J285" s="9" t="s">
        <v>19</v>
      </c>
      <c r="K285" s="8" t="s">
        <v>804</v>
      </c>
      <c r="L285" s="8" t="str">
        <f aca="false">E285/MIN(E285:F285)&amp;":"&amp;ROUND(F285/MIN(E285:F285),2)</f>
        <v>1:3</v>
      </c>
    </row>
    <row r="286" s="10" customFormat="true" ht="24.95" hidden="false" customHeight="true" outlineLevel="0" collapsed="false">
      <c r="A286" s="8" t="n">
        <v>283</v>
      </c>
      <c r="B286" s="9" t="s">
        <v>798</v>
      </c>
      <c r="C286" s="8" t="s">
        <v>799</v>
      </c>
      <c r="D286" s="8" t="str">
        <f aca="false">LEFT(C286,10)</f>
        <v>4510220026</v>
      </c>
      <c r="E286" s="8" t="n">
        <v>1</v>
      </c>
      <c r="F286" s="8" t="n">
        <v>3</v>
      </c>
      <c r="G286" s="9" t="s">
        <v>805</v>
      </c>
      <c r="H286" s="8" t="s">
        <v>806</v>
      </c>
      <c r="I286" s="9" t="s">
        <v>18</v>
      </c>
      <c r="J286" s="9" t="s">
        <v>19</v>
      </c>
      <c r="K286" s="8" t="s">
        <v>510</v>
      </c>
      <c r="L286" s="8" t="str">
        <f aca="false">E286/MIN(E286:F286)&amp;":"&amp;ROUND(F286/MIN(E286:F286),2)</f>
        <v>1:3</v>
      </c>
    </row>
    <row r="287" s="10" customFormat="true" ht="24.95" hidden="false" customHeight="true" outlineLevel="0" collapsed="false">
      <c r="A287" s="8" t="n">
        <v>284</v>
      </c>
      <c r="B287" s="9" t="s">
        <v>807</v>
      </c>
      <c r="C287" s="8" t="s">
        <v>808</v>
      </c>
      <c r="D287" s="8" t="str">
        <f aca="false">LEFT(C287,10)</f>
        <v>4510220028</v>
      </c>
      <c r="E287" s="8" t="n">
        <v>2</v>
      </c>
      <c r="F287" s="8" t="n">
        <v>6</v>
      </c>
      <c r="G287" s="9" t="s">
        <v>809</v>
      </c>
      <c r="H287" s="8" t="s">
        <v>810</v>
      </c>
      <c r="I287" s="9" t="s">
        <v>29</v>
      </c>
      <c r="J287" s="9" t="s">
        <v>25</v>
      </c>
      <c r="K287" s="8" t="s">
        <v>603</v>
      </c>
      <c r="L287" s="8" t="str">
        <f aca="false">E287/MIN(E287:F287)&amp;":"&amp;ROUND(F287/MIN(E287:F287),2)</f>
        <v>1:3</v>
      </c>
    </row>
    <row r="288" s="10" customFormat="true" ht="24.95" hidden="false" customHeight="true" outlineLevel="0" collapsed="false">
      <c r="A288" s="8" t="n">
        <v>285</v>
      </c>
      <c r="B288" s="9" t="s">
        <v>807</v>
      </c>
      <c r="C288" s="8" t="s">
        <v>808</v>
      </c>
      <c r="D288" s="8" t="str">
        <f aca="false">LEFT(C288,10)</f>
        <v>4510220028</v>
      </c>
      <c r="E288" s="8" t="n">
        <v>2</v>
      </c>
      <c r="F288" s="8" t="n">
        <v>6</v>
      </c>
      <c r="G288" s="9" t="s">
        <v>811</v>
      </c>
      <c r="H288" s="8" t="s">
        <v>812</v>
      </c>
      <c r="I288" s="9" t="s">
        <v>18</v>
      </c>
      <c r="J288" s="9" t="s">
        <v>19</v>
      </c>
      <c r="K288" s="8" t="s">
        <v>224</v>
      </c>
      <c r="L288" s="8" t="str">
        <f aca="false">E288/MIN(E288:F288)&amp;":"&amp;ROUND(F288/MIN(E288:F288),2)</f>
        <v>1:3</v>
      </c>
    </row>
    <row r="289" s="10" customFormat="true" ht="24.95" hidden="false" customHeight="true" outlineLevel="0" collapsed="false">
      <c r="A289" s="8" t="n">
        <v>286</v>
      </c>
      <c r="B289" s="9" t="s">
        <v>807</v>
      </c>
      <c r="C289" s="8" t="s">
        <v>808</v>
      </c>
      <c r="D289" s="8" t="str">
        <f aca="false">LEFT(C289,10)</f>
        <v>4510220028</v>
      </c>
      <c r="E289" s="8" t="n">
        <v>2</v>
      </c>
      <c r="F289" s="8" t="n">
        <v>6</v>
      </c>
      <c r="G289" s="9" t="s">
        <v>813</v>
      </c>
      <c r="H289" s="8" t="s">
        <v>814</v>
      </c>
      <c r="I289" s="9" t="s">
        <v>18</v>
      </c>
      <c r="J289" s="9" t="s">
        <v>19</v>
      </c>
      <c r="K289" s="8" t="s">
        <v>571</v>
      </c>
      <c r="L289" s="8" t="str">
        <f aca="false">E289/MIN(E289:F289)&amp;":"&amp;ROUND(F289/MIN(E289:F289),2)</f>
        <v>1:3</v>
      </c>
    </row>
    <row r="290" s="10" customFormat="true" ht="24.95" hidden="false" customHeight="true" outlineLevel="0" collapsed="false">
      <c r="A290" s="8" t="n">
        <v>287</v>
      </c>
      <c r="B290" s="9" t="s">
        <v>807</v>
      </c>
      <c r="C290" s="8" t="s">
        <v>808</v>
      </c>
      <c r="D290" s="8" t="str">
        <f aca="false">LEFT(C290,10)</f>
        <v>4510220028</v>
      </c>
      <c r="E290" s="8" t="n">
        <v>2</v>
      </c>
      <c r="F290" s="8" t="n">
        <v>6</v>
      </c>
      <c r="G290" s="9" t="s">
        <v>815</v>
      </c>
      <c r="H290" s="8" t="s">
        <v>816</v>
      </c>
      <c r="I290" s="9" t="s">
        <v>18</v>
      </c>
      <c r="J290" s="9" t="s">
        <v>19</v>
      </c>
      <c r="K290" s="8" t="s">
        <v>335</v>
      </c>
      <c r="L290" s="8" t="str">
        <f aca="false">E290/MIN(E290:F290)&amp;":"&amp;ROUND(F290/MIN(E290:F290),2)</f>
        <v>1:3</v>
      </c>
    </row>
    <row r="291" s="10" customFormat="true" ht="24.95" hidden="false" customHeight="true" outlineLevel="0" collapsed="false">
      <c r="A291" s="8" t="n">
        <v>288</v>
      </c>
      <c r="B291" s="9" t="s">
        <v>807</v>
      </c>
      <c r="C291" s="8" t="s">
        <v>808</v>
      </c>
      <c r="D291" s="8" t="str">
        <f aca="false">LEFT(C291,10)</f>
        <v>4510220028</v>
      </c>
      <c r="E291" s="8" t="n">
        <v>2</v>
      </c>
      <c r="F291" s="8" t="n">
        <v>6</v>
      </c>
      <c r="G291" s="9" t="s">
        <v>817</v>
      </c>
      <c r="H291" s="8" t="s">
        <v>818</v>
      </c>
      <c r="I291" s="9" t="s">
        <v>18</v>
      </c>
      <c r="J291" s="9" t="s">
        <v>25</v>
      </c>
      <c r="K291" s="8" t="s">
        <v>408</v>
      </c>
      <c r="L291" s="8" t="str">
        <f aca="false">E291/MIN(E291:F291)&amp;":"&amp;ROUND(F291/MIN(E291:F291),2)</f>
        <v>1:3</v>
      </c>
    </row>
    <row r="292" s="10" customFormat="true" ht="24.95" hidden="false" customHeight="true" outlineLevel="0" collapsed="false">
      <c r="A292" s="8" t="n">
        <v>289</v>
      </c>
      <c r="B292" s="9" t="s">
        <v>807</v>
      </c>
      <c r="C292" s="8" t="s">
        <v>808</v>
      </c>
      <c r="D292" s="8" t="str">
        <f aca="false">LEFT(C292,10)</f>
        <v>4510220028</v>
      </c>
      <c r="E292" s="8" t="n">
        <v>2</v>
      </c>
      <c r="F292" s="8" t="n">
        <v>6</v>
      </c>
      <c r="G292" s="9" t="s">
        <v>819</v>
      </c>
      <c r="H292" s="8" t="s">
        <v>820</v>
      </c>
      <c r="I292" s="9" t="s">
        <v>18</v>
      </c>
      <c r="J292" s="9" t="s">
        <v>19</v>
      </c>
      <c r="K292" s="8" t="s">
        <v>70</v>
      </c>
      <c r="L292" s="8" t="str">
        <f aca="false">E292/MIN(E292:F292)&amp;":"&amp;ROUND(F292/MIN(E292:F292),2)</f>
        <v>1:3</v>
      </c>
    </row>
    <row r="293" s="10" customFormat="true" ht="24.95" hidden="false" customHeight="true" outlineLevel="0" collapsed="false">
      <c r="A293" s="8" t="n">
        <v>290</v>
      </c>
      <c r="B293" s="9" t="s">
        <v>807</v>
      </c>
      <c r="C293" s="8" t="s">
        <v>821</v>
      </c>
      <c r="D293" s="8" t="str">
        <f aca="false">LEFT(C293,10)</f>
        <v>4510220029</v>
      </c>
      <c r="E293" s="8" t="n">
        <v>2</v>
      </c>
      <c r="F293" s="8" t="n">
        <v>6</v>
      </c>
      <c r="G293" s="9" t="s">
        <v>822</v>
      </c>
      <c r="H293" s="8" t="s">
        <v>823</v>
      </c>
      <c r="I293" s="9" t="s">
        <v>18</v>
      </c>
      <c r="J293" s="9" t="s">
        <v>19</v>
      </c>
      <c r="K293" s="8" t="s">
        <v>824</v>
      </c>
      <c r="L293" s="8" t="str">
        <f aca="false">E293/MIN(E293:F293)&amp;":"&amp;ROUND(F293/MIN(E293:F293),2)</f>
        <v>1:3</v>
      </c>
    </row>
    <row r="294" s="10" customFormat="true" ht="24.95" hidden="false" customHeight="true" outlineLevel="0" collapsed="false">
      <c r="A294" s="8" t="n">
        <v>291</v>
      </c>
      <c r="B294" s="9" t="s">
        <v>807</v>
      </c>
      <c r="C294" s="8" t="s">
        <v>821</v>
      </c>
      <c r="D294" s="8" t="str">
        <f aca="false">LEFT(C294,10)</f>
        <v>4510220029</v>
      </c>
      <c r="E294" s="8" t="n">
        <v>2</v>
      </c>
      <c r="F294" s="8" t="n">
        <v>6</v>
      </c>
      <c r="G294" s="9" t="s">
        <v>825</v>
      </c>
      <c r="H294" s="8" t="s">
        <v>826</v>
      </c>
      <c r="I294" s="9" t="s">
        <v>18</v>
      </c>
      <c r="J294" s="9" t="s">
        <v>25</v>
      </c>
      <c r="K294" s="8" t="s">
        <v>377</v>
      </c>
      <c r="L294" s="8" t="str">
        <f aca="false">E294/MIN(E294:F294)&amp;":"&amp;ROUND(F294/MIN(E294:F294),2)</f>
        <v>1:3</v>
      </c>
    </row>
    <row r="295" s="10" customFormat="true" ht="24.95" hidden="false" customHeight="true" outlineLevel="0" collapsed="false">
      <c r="A295" s="8" t="n">
        <v>292</v>
      </c>
      <c r="B295" s="9" t="s">
        <v>807</v>
      </c>
      <c r="C295" s="8" t="s">
        <v>821</v>
      </c>
      <c r="D295" s="8" t="str">
        <f aca="false">LEFT(C295,10)</f>
        <v>4510220029</v>
      </c>
      <c r="E295" s="8" t="n">
        <v>2</v>
      </c>
      <c r="F295" s="8" t="n">
        <v>6</v>
      </c>
      <c r="G295" s="9" t="s">
        <v>827</v>
      </c>
      <c r="H295" s="8" t="s">
        <v>828</v>
      </c>
      <c r="I295" s="9" t="s">
        <v>18</v>
      </c>
      <c r="J295" s="9" t="s">
        <v>19</v>
      </c>
      <c r="K295" s="8" t="s">
        <v>143</v>
      </c>
      <c r="L295" s="8" t="str">
        <f aca="false">E295/MIN(E295:F295)&amp;":"&amp;ROUND(F295/MIN(E295:F295),2)</f>
        <v>1:3</v>
      </c>
    </row>
    <row r="296" s="10" customFormat="true" ht="24.95" hidden="false" customHeight="true" outlineLevel="0" collapsed="false">
      <c r="A296" s="8" t="n">
        <v>293</v>
      </c>
      <c r="B296" s="9" t="s">
        <v>807</v>
      </c>
      <c r="C296" s="8" t="s">
        <v>821</v>
      </c>
      <c r="D296" s="8" t="str">
        <f aca="false">LEFT(C296,10)</f>
        <v>4510220029</v>
      </c>
      <c r="E296" s="8" t="n">
        <v>2</v>
      </c>
      <c r="F296" s="8" t="n">
        <v>6</v>
      </c>
      <c r="G296" s="9" t="s">
        <v>829</v>
      </c>
      <c r="H296" s="8" t="s">
        <v>830</v>
      </c>
      <c r="I296" s="9" t="s">
        <v>18</v>
      </c>
      <c r="J296" s="9" t="s">
        <v>19</v>
      </c>
      <c r="K296" s="8" t="s">
        <v>193</v>
      </c>
      <c r="L296" s="8" t="str">
        <f aca="false">E296/MIN(E296:F296)&amp;":"&amp;ROUND(F296/MIN(E296:F296),2)</f>
        <v>1:3</v>
      </c>
    </row>
    <row r="297" s="10" customFormat="true" ht="24.95" hidden="false" customHeight="true" outlineLevel="0" collapsed="false">
      <c r="A297" s="8" t="n">
        <v>294</v>
      </c>
      <c r="B297" s="9" t="s">
        <v>807</v>
      </c>
      <c r="C297" s="8" t="s">
        <v>821</v>
      </c>
      <c r="D297" s="8" t="str">
        <f aca="false">LEFT(C297,10)</f>
        <v>4510220029</v>
      </c>
      <c r="E297" s="8" t="n">
        <v>2</v>
      </c>
      <c r="F297" s="8" t="n">
        <v>6</v>
      </c>
      <c r="G297" s="9" t="s">
        <v>831</v>
      </c>
      <c r="H297" s="8" t="s">
        <v>832</v>
      </c>
      <c r="I297" s="9" t="s">
        <v>18</v>
      </c>
      <c r="J297" s="9" t="s">
        <v>19</v>
      </c>
      <c r="K297" s="8" t="s">
        <v>198</v>
      </c>
      <c r="L297" s="8" t="str">
        <f aca="false">E297/MIN(E297:F297)&amp;":"&amp;ROUND(F297/MIN(E297:F297),2)</f>
        <v>1:3</v>
      </c>
    </row>
    <row r="298" s="10" customFormat="true" ht="24.95" hidden="false" customHeight="true" outlineLevel="0" collapsed="false">
      <c r="A298" s="8" t="n">
        <v>295</v>
      </c>
      <c r="B298" s="9" t="s">
        <v>807</v>
      </c>
      <c r="C298" s="8" t="s">
        <v>821</v>
      </c>
      <c r="D298" s="8" t="str">
        <f aca="false">LEFT(C298,10)</f>
        <v>4510220029</v>
      </c>
      <c r="E298" s="8" t="n">
        <v>2</v>
      </c>
      <c r="F298" s="8" t="n">
        <v>6</v>
      </c>
      <c r="G298" s="9" t="s">
        <v>833</v>
      </c>
      <c r="H298" s="8" t="s">
        <v>834</v>
      </c>
      <c r="I298" s="9" t="s">
        <v>29</v>
      </c>
      <c r="J298" s="9" t="s">
        <v>19</v>
      </c>
      <c r="K298" s="8" t="s">
        <v>571</v>
      </c>
      <c r="L298" s="8" t="str">
        <f aca="false">E298/MIN(E298:F298)&amp;":"&amp;ROUND(F298/MIN(E298:F298),2)</f>
        <v>1:3</v>
      </c>
    </row>
    <row r="299" s="10" customFormat="true" ht="24.95" hidden="false" customHeight="true" outlineLevel="0" collapsed="false">
      <c r="A299" s="8" t="n">
        <v>296</v>
      </c>
      <c r="B299" s="9" t="s">
        <v>835</v>
      </c>
      <c r="C299" s="8" t="s">
        <v>836</v>
      </c>
      <c r="D299" s="8" t="str">
        <f aca="false">LEFT(C299,10)</f>
        <v>4510220031</v>
      </c>
      <c r="E299" s="8" t="n">
        <v>2</v>
      </c>
      <c r="F299" s="8" t="n">
        <v>6</v>
      </c>
      <c r="G299" s="9" t="s">
        <v>837</v>
      </c>
      <c r="H299" s="8" t="s">
        <v>838</v>
      </c>
      <c r="I299" s="9" t="s">
        <v>18</v>
      </c>
      <c r="J299" s="9" t="s">
        <v>25</v>
      </c>
      <c r="K299" s="8" t="s">
        <v>624</v>
      </c>
      <c r="L299" s="8" t="str">
        <f aca="false">E299/MIN(E299:F299)&amp;":"&amp;ROUND(F299/MIN(E299:F299),2)</f>
        <v>1:3</v>
      </c>
    </row>
    <row r="300" s="10" customFormat="true" ht="24.95" hidden="false" customHeight="true" outlineLevel="0" collapsed="false">
      <c r="A300" s="8" t="n">
        <v>297</v>
      </c>
      <c r="B300" s="9" t="s">
        <v>835</v>
      </c>
      <c r="C300" s="8" t="s">
        <v>836</v>
      </c>
      <c r="D300" s="8" t="str">
        <f aca="false">LEFT(C300,10)</f>
        <v>4510220031</v>
      </c>
      <c r="E300" s="8" t="n">
        <v>2</v>
      </c>
      <c r="F300" s="8" t="n">
        <v>6</v>
      </c>
      <c r="G300" s="9" t="s">
        <v>839</v>
      </c>
      <c r="H300" s="8" t="s">
        <v>840</v>
      </c>
      <c r="I300" s="9" t="s">
        <v>18</v>
      </c>
      <c r="J300" s="9" t="s">
        <v>33</v>
      </c>
      <c r="K300" s="8" t="s">
        <v>360</v>
      </c>
      <c r="L300" s="8" t="str">
        <f aca="false">E300/MIN(E300:F300)&amp;":"&amp;ROUND(F300/MIN(E300:F300),2)</f>
        <v>1:3</v>
      </c>
    </row>
    <row r="301" s="10" customFormat="true" ht="24.95" hidden="false" customHeight="true" outlineLevel="0" collapsed="false">
      <c r="A301" s="8" t="n">
        <v>298</v>
      </c>
      <c r="B301" s="9" t="s">
        <v>835</v>
      </c>
      <c r="C301" s="8" t="s">
        <v>836</v>
      </c>
      <c r="D301" s="8" t="str">
        <f aca="false">LEFT(C301,10)</f>
        <v>4510220031</v>
      </c>
      <c r="E301" s="8" t="n">
        <v>2</v>
      </c>
      <c r="F301" s="8" t="n">
        <v>6</v>
      </c>
      <c r="G301" s="9" t="s">
        <v>841</v>
      </c>
      <c r="H301" s="8" t="s">
        <v>842</v>
      </c>
      <c r="I301" s="9" t="s">
        <v>29</v>
      </c>
      <c r="J301" s="9" t="s">
        <v>19</v>
      </c>
      <c r="K301" s="8" t="s">
        <v>26</v>
      </c>
      <c r="L301" s="8" t="str">
        <f aca="false">E301/MIN(E301:F301)&amp;":"&amp;ROUND(F301/MIN(E301:F301),2)</f>
        <v>1:3</v>
      </c>
    </row>
    <row r="302" s="10" customFormat="true" ht="24.95" hidden="false" customHeight="true" outlineLevel="0" collapsed="false">
      <c r="A302" s="8" t="n">
        <v>299</v>
      </c>
      <c r="B302" s="9" t="s">
        <v>835</v>
      </c>
      <c r="C302" s="8" t="s">
        <v>836</v>
      </c>
      <c r="D302" s="8" t="str">
        <f aca="false">LEFT(C302,10)</f>
        <v>4510220031</v>
      </c>
      <c r="E302" s="8" t="n">
        <v>2</v>
      </c>
      <c r="F302" s="8" t="n">
        <v>6</v>
      </c>
      <c r="G302" s="9" t="s">
        <v>843</v>
      </c>
      <c r="H302" s="8" t="s">
        <v>844</v>
      </c>
      <c r="I302" s="9" t="s">
        <v>18</v>
      </c>
      <c r="J302" s="9" t="s">
        <v>19</v>
      </c>
      <c r="K302" s="8" t="s">
        <v>571</v>
      </c>
      <c r="L302" s="8" t="str">
        <f aca="false">E302/MIN(E302:F302)&amp;":"&amp;ROUND(F302/MIN(E302:F302),2)</f>
        <v>1:3</v>
      </c>
    </row>
    <row r="303" s="10" customFormat="true" ht="24.95" hidden="false" customHeight="true" outlineLevel="0" collapsed="false">
      <c r="A303" s="8" t="n">
        <v>300</v>
      </c>
      <c r="B303" s="9" t="s">
        <v>835</v>
      </c>
      <c r="C303" s="8" t="s">
        <v>836</v>
      </c>
      <c r="D303" s="8" t="str">
        <f aca="false">LEFT(C303,10)</f>
        <v>4510220031</v>
      </c>
      <c r="E303" s="8" t="n">
        <v>2</v>
      </c>
      <c r="F303" s="8" t="n">
        <v>6</v>
      </c>
      <c r="G303" s="9" t="s">
        <v>845</v>
      </c>
      <c r="H303" s="8" t="s">
        <v>846</v>
      </c>
      <c r="I303" s="9" t="s">
        <v>18</v>
      </c>
      <c r="J303" s="9" t="s">
        <v>25</v>
      </c>
      <c r="K303" s="8" t="s">
        <v>571</v>
      </c>
      <c r="L303" s="8" t="str">
        <f aca="false">E303/MIN(E303:F303)&amp;":"&amp;ROUND(F303/MIN(E303:F303),2)</f>
        <v>1:3</v>
      </c>
    </row>
    <row r="304" s="10" customFormat="true" ht="24.95" hidden="false" customHeight="true" outlineLevel="0" collapsed="false">
      <c r="A304" s="8" t="n">
        <v>301</v>
      </c>
      <c r="B304" s="9" t="s">
        <v>835</v>
      </c>
      <c r="C304" s="8" t="s">
        <v>836</v>
      </c>
      <c r="D304" s="8" t="str">
        <f aca="false">LEFT(C304,10)</f>
        <v>4510220031</v>
      </c>
      <c r="E304" s="8" t="n">
        <v>2</v>
      </c>
      <c r="F304" s="8" t="n">
        <v>6</v>
      </c>
      <c r="G304" s="9" t="s">
        <v>847</v>
      </c>
      <c r="H304" s="8" t="s">
        <v>848</v>
      </c>
      <c r="I304" s="9" t="s">
        <v>29</v>
      </c>
      <c r="J304" s="9" t="s">
        <v>19</v>
      </c>
      <c r="K304" s="8" t="s">
        <v>203</v>
      </c>
      <c r="L304" s="8" t="str">
        <f aca="false">E304/MIN(E304:F304)&amp;":"&amp;ROUND(F304/MIN(E304:F304),2)</f>
        <v>1:3</v>
      </c>
    </row>
    <row r="305" s="10" customFormat="true" ht="24.95" hidden="false" customHeight="true" outlineLevel="0" collapsed="false">
      <c r="A305" s="8" t="n">
        <v>302</v>
      </c>
      <c r="B305" s="9" t="s">
        <v>849</v>
      </c>
      <c r="C305" s="8" t="s">
        <v>850</v>
      </c>
      <c r="D305" s="8" t="str">
        <f aca="false">LEFT(C305,10)</f>
        <v>4510230001</v>
      </c>
      <c r="E305" s="8" t="n">
        <v>2</v>
      </c>
      <c r="F305" s="8" t="n">
        <v>6</v>
      </c>
      <c r="G305" s="9" t="s">
        <v>851</v>
      </c>
      <c r="H305" s="8" t="s">
        <v>852</v>
      </c>
      <c r="I305" s="9" t="s">
        <v>18</v>
      </c>
      <c r="J305" s="9" t="s">
        <v>19</v>
      </c>
      <c r="K305" s="8" t="s">
        <v>90</v>
      </c>
      <c r="L305" s="8" t="str">
        <f aca="false">E305/MIN(E305:F305)&amp;":"&amp;ROUND(F305/MIN(E305:F305),2)</f>
        <v>1:3</v>
      </c>
    </row>
    <row r="306" s="10" customFormat="true" ht="24.95" hidden="false" customHeight="true" outlineLevel="0" collapsed="false">
      <c r="A306" s="8" t="n">
        <v>303</v>
      </c>
      <c r="B306" s="9" t="s">
        <v>849</v>
      </c>
      <c r="C306" s="8" t="s">
        <v>850</v>
      </c>
      <c r="D306" s="8" t="str">
        <f aca="false">LEFT(C306,10)</f>
        <v>4510230001</v>
      </c>
      <c r="E306" s="8" t="n">
        <v>2</v>
      </c>
      <c r="F306" s="8" t="n">
        <v>6</v>
      </c>
      <c r="G306" s="9" t="s">
        <v>853</v>
      </c>
      <c r="H306" s="8" t="s">
        <v>854</v>
      </c>
      <c r="I306" s="9" t="s">
        <v>18</v>
      </c>
      <c r="J306" s="9" t="s">
        <v>25</v>
      </c>
      <c r="K306" s="8" t="s">
        <v>335</v>
      </c>
      <c r="L306" s="8" t="str">
        <f aca="false">E306/MIN(E306:F306)&amp;":"&amp;ROUND(F306/MIN(E306:F306),2)</f>
        <v>1:3</v>
      </c>
    </row>
    <row r="307" s="10" customFormat="true" ht="24.95" hidden="false" customHeight="true" outlineLevel="0" collapsed="false">
      <c r="A307" s="8" t="n">
        <v>304</v>
      </c>
      <c r="B307" s="9" t="s">
        <v>849</v>
      </c>
      <c r="C307" s="8" t="s">
        <v>850</v>
      </c>
      <c r="D307" s="8" t="str">
        <f aca="false">LEFT(C307,10)</f>
        <v>4510230001</v>
      </c>
      <c r="E307" s="8" t="n">
        <v>2</v>
      </c>
      <c r="F307" s="8" t="n">
        <v>6</v>
      </c>
      <c r="G307" s="9" t="s">
        <v>855</v>
      </c>
      <c r="H307" s="8" t="s">
        <v>856</v>
      </c>
      <c r="I307" s="9" t="s">
        <v>18</v>
      </c>
      <c r="J307" s="9" t="s">
        <v>19</v>
      </c>
      <c r="K307" s="8" t="s">
        <v>408</v>
      </c>
      <c r="L307" s="8" t="str">
        <f aca="false">E307/MIN(E307:F307)&amp;":"&amp;ROUND(F307/MIN(E307:F307),2)</f>
        <v>1:3</v>
      </c>
    </row>
    <row r="308" s="10" customFormat="true" ht="24.95" hidden="false" customHeight="true" outlineLevel="0" collapsed="false">
      <c r="A308" s="8" t="n">
        <v>305</v>
      </c>
      <c r="B308" s="9" t="s">
        <v>849</v>
      </c>
      <c r="C308" s="8" t="s">
        <v>850</v>
      </c>
      <c r="D308" s="8" t="str">
        <f aca="false">LEFT(C308,10)</f>
        <v>4510230001</v>
      </c>
      <c r="E308" s="8" t="n">
        <v>2</v>
      </c>
      <c r="F308" s="8" t="n">
        <v>6</v>
      </c>
      <c r="G308" s="9" t="s">
        <v>857</v>
      </c>
      <c r="H308" s="8" t="s">
        <v>858</v>
      </c>
      <c r="I308" s="9" t="s">
        <v>18</v>
      </c>
      <c r="J308" s="9" t="s">
        <v>19</v>
      </c>
      <c r="K308" s="8" t="s">
        <v>116</v>
      </c>
      <c r="L308" s="8" t="str">
        <f aca="false">E308/MIN(E308:F308)&amp;":"&amp;ROUND(F308/MIN(E308:F308),2)</f>
        <v>1:3</v>
      </c>
    </row>
    <row r="309" s="10" customFormat="true" ht="24.95" hidden="false" customHeight="true" outlineLevel="0" collapsed="false">
      <c r="A309" s="8" t="n">
        <v>306</v>
      </c>
      <c r="B309" s="9" t="s">
        <v>849</v>
      </c>
      <c r="C309" s="8" t="s">
        <v>850</v>
      </c>
      <c r="D309" s="8" t="str">
        <f aca="false">LEFT(C309,10)</f>
        <v>4510230001</v>
      </c>
      <c r="E309" s="8" t="n">
        <v>2</v>
      </c>
      <c r="F309" s="8" t="n">
        <v>6</v>
      </c>
      <c r="G309" s="9" t="s">
        <v>859</v>
      </c>
      <c r="H309" s="8" t="s">
        <v>860</v>
      </c>
      <c r="I309" s="9" t="s">
        <v>29</v>
      </c>
      <c r="J309" s="9" t="s">
        <v>25</v>
      </c>
      <c r="K309" s="8" t="s">
        <v>664</v>
      </c>
      <c r="L309" s="8" t="str">
        <f aca="false">E309/MIN(E309:F309)&amp;":"&amp;ROUND(F309/MIN(E309:F309),2)</f>
        <v>1:3</v>
      </c>
    </row>
    <row r="310" s="10" customFormat="true" ht="24.95" hidden="false" customHeight="true" outlineLevel="0" collapsed="false">
      <c r="A310" s="8" t="n">
        <v>307</v>
      </c>
      <c r="B310" s="9" t="s">
        <v>849</v>
      </c>
      <c r="C310" s="8" t="s">
        <v>850</v>
      </c>
      <c r="D310" s="8" t="str">
        <f aca="false">LEFT(C310,10)</f>
        <v>4510230001</v>
      </c>
      <c r="E310" s="8" t="n">
        <v>2</v>
      </c>
      <c r="F310" s="8" t="n">
        <v>6</v>
      </c>
      <c r="G310" s="9" t="s">
        <v>861</v>
      </c>
      <c r="H310" s="8" t="s">
        <v>862</v>
      </c>
      <c r="I310" s="9" t="s">
        <v>18</v>
      </c>
      <c r="J310" s="9" t="s">
        <v>19</v>
      </c>
      <c r="K310" s="8" t="s">
        <v>863</v>
      </c>
      <c r="L310" s="8" t="str">
        <f aca="false">E310/MIN(E310:F310)&amp;":"&amp;ROUND(F310/MIN(E310:F310),2)</f>
        <v>1:3</v>
      </c>
    </row>
    <row r="311" s="10" customFormat="true" ht="24.95" hidden="false" customHeight="true" outlineLevel="0" collapsed="false">
      <c r="A311" s="8" t="n">
        <v>308</v>
      </c>
      <c r="B311" s="9" t="s">
        <v>849</v>
      </c>
      <c r="C311" s="8" t="s">
        <v>864</v>
      </c>
      <c r="D311" s="8" t="str">
        <f aca="false">LEFT(C311,10)</f>
        <v>4510230002</v>
      </c>
      <c r="E311" s="8" t="n">
        <v>1</v>
      </c>
      <c r="F311" s="8" t="n">
        <v>3</v>
      </c>
      <c r="G311" s="9" t="s">
        <v>865</v>
      </c>
      <c r="H311" s="8" t="s">
        <v>866</v>
      </c>
      <c r="I311" s="9" t="s">
        <v>18</v>
      </c>
      <c r="J311" s="9" t="s">
        <v>19</v>
      </c>
      <c r="K311" s="8" t="s">
        <v>485</v>
      </c>
      <c r="L311" s="8" t="str">
        <f aca="false">E311/MIN(E311:F311)&amp;":"&amp;ROUND(F311/MIN(E311:F311),2)</f>
        <v>1:3</v>
      </c>
    </row>
    <row r="312" s="10" customFormat="true" ht="24.95" hidden="false" customHeight="true" outlineLevel="0" collapsed="false">
      <c r="A312" s="8" t="n">
        <v>309</v>
      </c>
      <c r="B312" s="9" t="s">
        <v>849</v>
      </c>
      <c r="C312" s="8" t="s">
        <v>864</v>
      </c>
      <c r="D312" s="8" t="str">
        <f aca="false">LEFT(C312,10)</f>
        <v>4510230002</v>
      </c>
      <c r="E312" s="8" t="n">
        <v>1</v>
      </c>
      <c r="F312" s="8" t="n">
        <v>3</v>
      </c>
      <c r="G312" s="9" t="s">
        <v>867</v>
      </c>
      <c r="H312" s="8" t="s">
        <v>868</v>
      </c>
      <c r="I312" s="9" t="s">
        <v>29</v>
      </c>
      <c r="J312" s="9" t="s">
        <v>19</v>
      </c>
      <c r="K312" s="8" t="s">
        <v>485</v>
      </c>
      <c r="L312" s="8" t="str">
        <f aca="false">E312/MIN(E312:F312)&amp;":"&amp;ROUND(F312/MIN(E312:F312),2)</f>
        <v>1:3</v>
      </c>
    </row>
    <row r="313" s="10" customFormat="true" ht="24.95" hidden="false" customHeight="true" outlineLevel="0" collapsed="false">
      <c r="A313" s="8" t="n">
        <v>310</v>
      </c>
      <c r="B313" s="9" t="s">
        <v>849</v>
      </c>
      <c r="C313" s="8" t="s">
        <v>864</v>
      </c>
      <c r="D313" s="8" t="str">
        <f aca="false">LEFT(C313,10)</f>
        <v>4510230002</v>
      </c>
      <c r="E313" s="8" t="n">
        <v>1</v>
      </c>
      <c r="F313" s="8" t="n">
        <v>3</v>
      </c>
      <c r="G313" s="9" t="s">
        <v>869</v>
      </c>
      <c r="H313" s="8" t="s">
        <v>870</v>
      </c>
      <c r="I313" s="9" t="s">
        <v>29</v>
      </c>
      <c r="J313" s="9" t="s">
        <v>25</v>
      </c>
      <c r="K313" s="8" t="s">
        <v>133</v>
      </c>
      <c r="L313" s="8" t="str">
        <f aca="false">E313/MIN(E313:F313)&amp;":"&amp;ROUND(F313/MIN(E313:F313),2)</f>
        <v>1:3</v>
      </c>
    </row>
    <row r="314" s="10" customFormat="true" ht="24.95" hidden="false" customHeight="true" outlineLevel="0" collapsed="false">
      <c r="A314" s="8" t="n">
        <v>311</v>
      </c>
      <c r="B314" s="9" t="s">
        <v>849</v>
      </c>
      <c r="C314" s="8" t="s">
        <v>871</v>
      </c>
      <c r="D314" s="8" t="str">
        <f aca="false">LEFT(C314,10)</f>
        <v>4510230003</v>
      </c>
      <c r="E314" s="8" t="n">
        <v>1</v>
      </c>
      <c r="F314" s="8" t="n">
        <v>3</v>
      </c>
      <c r="G314" s="9" t="s">
        <v>872</v>
      </c>
      <c r="H314" s="8" t="s">
        <v>873</v>
      </c>
      <c r="I314" s="9" t="s">
        <v>18</v>
      </c>
      <c r="J314" s="9" t="s">
        <v>25</v>
      </c>
      <c r="K314" s="8" t="s">
        <v>26</v>
      </c>
      <c r="L314" s="8" t="str">
        <f aca="false">E314/MIN(E314:F314)&amp;":"&amp;ROUND(F314/MIN(E314:F314),2)</f>
        <v>1:3</v>
      </c>
    </row>
    <row r="315" s="10" customFormat="true" ht="24.95" hidden="false" customHeight="true" outlineLevel="0" collapsed="false">
      <c r="A315" s="8" t="n">
        <v>312</v>
      </c>
      <c r="B315" s="9" t="s">
        <v>849</v>
      </c>
      <c r="C315" s="8" t="s">
        <v>871</v>
      </c>
      <c r="D315" s="8" t="str">
        <f aca="false">LEFT(C315,10)</f>
        <v>4510230003</v>
      </c>
      <c r="E315" s="8" t="n">
        <v>1</v>
      </c>
      <c r="F315" s="8" t="n">
        <v>3</v>
      </c>
      <c r="G315" s="9" t="s">
        <v>874</v>
      </c>
      <c r="H315" s="8" t="s">
        <v>875</v>
      </c>
      <c r="I315" s="9" t="s">
        <v>18</v>
      </c>
      <c r="J315" s="9" t="s">
        <v>19</v>
      </c>
      <c r="K315" s="8" t="s">
        <v>34</v>
      </c>
      <c r="L315" s="8" t="str">
        <f aca="false">E315/MIN(E315:F315)&amp;":"&amp;ROUND(F315/MIN(E315:F315),2)</f>
        <v>1:3</v>
      </c>
    </row>
    <row r="316" s="10" customFormat="true" ht="24.95" hidden="false" customHeight="true" outlineLevel="0" collapsed="false">
      <c r="A316" s="8" t="n">
        <v>313</v>
      </c>
      <c r="B316" s="9" t="s">
        <v>849</v>
      </c>
      <c r="C316" s="8" t="s">
        <v>871</v>
      </c>
      <c r="D316" s="8" t="str">
        <f aca="false">LEFT(C316,10)</f>
        <v>4510230003</v>
      </c>
      <c r="E316" s="8" t="n">
        <v>1</v>
      </c>
      <c r="F316" s="8" t="n">
        <v>3</v>
      </c>
      <c r="G316" s="9" t="s">
        <v>876</v>
      </c>
      <c r="H316" s="8" t="s">
        <v>877</v>
      </c>
      <c r="I316" s="9" t="s">
        <v>18</v>
      </c>
      <c r="J316" s="9" t="s">
        <v>25</v>
      </c>
      <c r="K316" s="8" t="s">
        <v>139</v>
      </c>
      <c r="L316" s="8" t="str">
        <f aca="false">E316/MIN(E316:F316)&amp;":"&amp;ROUND(F316/MIN(E316:F316),2)</f>
        <v>1:3</v>
      </c>
    </row>
    <row r="317" s="10" customFormat="true" ht="24.95" hidden="false" customHeight="true" outlineLevel="0" collapsed="false">
      <c r="A317" s="8" t="n">
        <v>314</v>
      </c>
      <c r="B317" s="9" t="s">
        <v>849</v>
      </c>
      <c r="C317" s="8" t="s">
        <v>878</v>
      </c>
      <c r="D317" s="8" t="str">
        <f aca="false">LEFT(C317,10)</f>
        <v>4510230004</v>
      </c>
      <c r="E317" s="8" t="n">
        <v>1</v>
      </c>
      <c r="F317" s="8" t="n">
        <v>3</v>
      </c>
      <c r="G317" s="9" t="s">
        <v>879</v>
      </c>
      <c r="H317" s="8" t="s">
        <v>880</v>
      </c>
      <c r="I317" s="9" t="s">
        <v>18</v>
      </c>
      <c r="J317" s="9" t="s">
        <v>25</v>
      </c>
      <c r="K317" s="8" t="s">
        <v>133</v>
      </c>
      <c r="L317" s="8" t="str">
        <f aca="false">E317/MIN(E317:F317)&amp;":"&amp;ROUND(F317/MIN(E317:F317),2)</f>
        <v>1:3</v>
      </c>
    </row>
    <row r="318" s="10" customFormat="true" ht="24.95" hidden="false" customHeight="true" outlineLevel="0" collapsed="false">
      <c r="A318" s="8" t="n">
        <v>315</v>
      </c>
      <c r="B318" s="9" t="s">
        <v>849</v>
      </c>
      <c r="C318" s="8" t="s">
        <v>878</v>
      </c>
      <c r="D318" s="8" t="str">
        <f aca="false">LEFT(C318,10)</f>
        <v>4510230004</v>
      </c>
      <c r="E318" s="8" t="n">
        <v>1</v>
      </c>
      <c r="F318" s="8" t="n">
        <v>3</v>
      </c>
      <c r="G318" s="9" t="s">
        <v>881</v>
      </c>
      <c r="H318" s="8" t="s">
        <v>882</v>
      </c>
      <c r="I318" s="9" t="s">
        <v>18</v>
      </c>
      <c r="J318" s="9" t="s">
        <v>25</v>
      </c>
      <c r="K318" s="8" t="s">
        <v>136</v>
      </c>
      <c r="L318" s="8" t="str">
        <f aca="false">E318/MIN(E318:F318)&amp;":"&amp;ROUND(F318/MIN(E318:F318),2)</f>
        <v>1:3</v>
      </c>
    </row>
    <row r="319" s="10" customFormat="true" ht="24.95" hidden="false" customHeight="true" outlineLevel="0" collapsed="false">
      <c r="A319" s="8" t="n">
        <v>316</v>
      </c>
      <c r="B319" s="9" t="s">
        <v>849</v>
      </c>
      <c r="C319" s="8" t="s">
        <v>878</v>
      </c>
      <c r="D319" s="8" t="str">
        <f aca="false">LEFT(C319,10)</f>
        <v>4510230004</v>
      </c>
      <c r="E319" s="8" t="n">
        <v>1</v>
      </c>
      <c r="F319" s="8" t="n">
        <v>3</v>
      </c>
      <c r="G319" s="9" t="s">
        <v>883</v>
      </c>
      <c r="H319" s="8" t="s">
        <v>884</v>
      </c>
      <c r="I319" s="9" t="s">
        <v>18</v>
      </c>
      <c r="J319" s="9" t="s">
        <v>19</v>
      </c>
      <c r="K319" s="8" t="s">
        <v>70</v>
      </c>
      <c r="L319" s="8" t="str">
        <f aca="false">E319/MIN(E319:F319)&amp;":"&amp;ROUND(F319/MIN(E319:F319),2)</f>
        <v>1:3</v>
      </c>
    </row>
    <row r="320" s="10" customFormat="true" ht="24.95" hidden="false" customHeight="true" outlineLevel="0" collapsed="false">
      <c r="A320" s="8" t="n">
        <v>317</v>
      </c>
      <c r="B320" s="9" t="s">
        <v>849</v>
      </c>
      <c r="C320" s="8" t="s">
        <v>885</v>
      </c>
      <c r="D320" s="8" t="str">
        <f aca="false">LEFT(C320,10)</f>
        <v>4510230005</v>
      </c>
      <c r="E320" s="8" t="n">
        <v>2</v>
      </c>
      <c r="F320" s="8" t="n">
        <v>6</v>
      </c>
      <c r="G320" s="9" t="s">
        <v>886</v>
      </c>
      <c r="H320" s="8" t="s">
        <v>887</v>
      </c>
      <c r="I320" s="9" t="s">
        <v>18</v>
      </c>
      <c r="J320" s="9" t="s">
        <v>19</v>
      </c>
      <c r="K320" s="8" t="s">
        <v>581</v>
      </c>
      <c r="L320" s="8" t="str">
        <f aca="false">E320/MIN(E320:F320)&amp;":"&amp;ROUND(F320/MIN(E320:F320),2)</f>
        <v>1:3</v>
      </c>
    </row>
    <row r="321" s="10" customFormat="true" ht="24.95" hidden="false" customHeight="true" outlineLevel="0" collapsed="false">
      <c r="A321" s="8" t="n">
        <v>318</v>
      </c>
      <c r="B321" s="9" t="s">
        <v>849</v>
      </c>
      <c r="C321" s="8" t="s">
        <v>885</v>
      </c>
      <c r="D321" s="8" t="str">
        <f aca="false">LEFT(C321,10)</f>
        <v>4510230005</v>
      </c>
      <c r="E321" s="8" t="n">
        <v>2</v>
      </c>
      <c r="F321" s="8" t="n">
        <v>6</v>
      </c>
      <c r="G321" s="9" t="s">
        <v>888</v>
      </c>
      <c r="H321" s="8" t="s">
        <v>889</v>
      </c>
      <c r="I321" s="9" t="s">
        <v>29</v>
      </c>
      <c r="J321" s="9" t="s">
        <v>19</v>
      </c>
      <c r="K321" s="8" t="s">
        <v>193</v>
      </c>
      <c r="L321" s="8" t="str">
        <f aca="false">E321/MIN(E321:F321)&amp;":"&amp;ROUND(F321/MIN(E321:F321),2)</f>
        <v>1:3</v>
      </c>
    </row>
    <row r="322" s="10" customFormat="true" ht="24.95" hidden="false" customHeight="true" outlineLevel="0" collapsed="false">
      <c r="A322" s="8" t="n">
        <v>319</v>
      </c>
      <c r="B322" s="9" t="s">
        <v>849</v>
      </c>
      <c r="C322" s="8" t="s">
        <v>885</v>
      </c>
      <c r="D322" s="8" t="str">
        <f aca="false">LEFT(C322,10)</f>
        <v>4510230005</v>
      </c>
      <c r="E322" s="8" t="n">
        <v>2</v>
      </c>
      <c r="F322" s="8" t="n">
        <v>6</v>
      </c>
      <c r="G322" s="9" t="s">
        <v>890</v>
      </c>
      <c r="H322" s="8" t="s">
        <v>891</v>
      </c>
      <c r="I322" s="9" t="s">
        <v>29</v>
      </c>
      <c r="J322" s="9" t="s">
        <v>19</v>
      </c>
      <c r="K322" s="8" t="s">
        <v>670</v>
      </c>
      <c r="L322" s="8" t="str">
        <f aca="false">E322/MIN(E322:F322)&amp;":"&amp;ROUND(F322/MIN(E322:F322),2)</f>
        <v>1:3</v>
      </c>
    </row>
    <row r="323" s="10" customFormat="true" ht="24.95" hidden="false" customHeight="true" outlineLevel="0" collapsed="false">
      <c r="A323" s="8" t="n">
        <v>320</v>
      </c>
      <c r="B323" s="9" t="s">
        <v>849</v>
      </c>
      <c r="C323" s="8" t="s">
        <v>885</v>
      </c>
      <c r="D323" s="8" t="str">
        <f aca="false">LEFT(C323,10)</f>
        <v>4510230005</v>
      </c>
      <c r="E323" s="8" t="n">
        <v>2</v>
      </c>
      <c r="F323" s="8" t="n">
        <v>6</v>
      </c>
      <c r="G323" s="9" t="s">
        <v>892</v>
      </c>
      <c r="H323" s="8" t="s">
        <v>893</v>
      </c>
      <c r="I323" s="9" t="s">
        <v>18</v>
      </c>
      <c r="J323" s="9" t="s">
        <v>19</v>
      </c>
      <c r="K323" s="8" t="s">
        <v>198</v>
      </c>
      <c r="L323" s="8" t="str">
        <f aca="false">E323/MIN(E323:F323)&amp;":"&amp;ROUND(F323/MIN(E323:F323),2)</f>
        <v>1:3</v>
      </c>
    </row>
    <row r="324" s="10" customFormat="true" ht="24.95" hidden="false" customHeight="true" outlineLevel="0" collapsed="false">
      <c r="A324" s="8" t="n">
        <v>321</v>
      </c>
      <c r="B324" s="9" t="s">
        <v>849</v>
      </c>
      <c r="C324" s="8" t="s">
        <v>885</v>
      </c>
      <c r="D324" s="8" t="str">
        <f aca="false">LEFT(C324,10)</f>
        <v>4510230005</v>
      </c>
      <c r="E324" s="8" t="n">
        <v>2</v>
      </c>
      <c r="F324" s="8" t="n">
        <v>6</v>
      </c>
      <c r="G324" s="9" t="s">
        <v>894</v>
      </c>
      <c r="H324" s="8" t="s">
        <v>895</v>
      </c>
      <c r="I324" s="9" t="s">
        <v>29</v>
      </c>
      <c r="J324" s="9" t="s">
        <v>19</v>
      </c>
      <c r="K324" s="8" t="s">
        <v>87</v>
      </c>
      <c r="L324" s="8" t="str">
        <f aca="false">E324/MIN(E324:F324)&amp;":"&amp;ROUND(F324/MIN(E324:F324),2)</f>
        <v>1:3</v>
      </c>
    </row>
    <row r="325" s="10" customFormat="true" ht="24.95" hidden="false" customHeight="true" outlineLevel="0" collapsed="false">
      <c r="A325" s="8" t="n">
        <v>322</v>
      </c>
      <c r="B325" s="9" t="s">
        <v>849</v>
      </c>
      <c r="C325" s="8" t="s">
        <v>885</v>
      </c>
      <c r="D325" s="8" t="str">
        <f aca="false">LEFT(C325,10)</f>
        <v>4510230005</v>
      </c>
      <c r="E325" s="8" t="n">
        <v>2</v>
      </c>
      <c r="F325" s="8" t="n">
        <v>6</v>
      </c>
      <c r="G325" s="9" t="s">
        <v>896</v>
      </c>
      <c r="H325" s="8" t="s">
        <v>897</v>
      </c>
      <c r="I325" s="9" t="s">
        <v>29</v>
      </c>
      <c r="J325" s="9" t="s">
        <v>19</v>
      </c>
      <c r="K325" s="8" t="s">
        <v>571</v>
      </c>
      <c r="L325" s="8" t="str">
        <f aca="false">E325/MIN(E325:F325)&amp;":"&amp;ROUND(F325/MIN(E325:F325),2)</f>
        <v>1:3</v>
      </c>
    </row>
    <row r="326" s="10" customFormat="true" ht="24.95" hidden="false" customHeight="true" outlineLevel="0" collapsed="false">
      <c r="A326" s="8" t="n">
        <v>323</v>
      </c>
      <c r="B326" s="9" t="s">
        <v>849</v>
      </c>
      <c r="C326" s="8" t="s">
        <v>898</v>
      </c>
      <c r="D326" s="8" t="str">
        <f aca="false">LEFT(C326,10)</f>
        <v>4510230006</v>
      </c>
      <c r="E326" s="8" t="n">
        <v>1</v>
      </c>
      <c r="F326" s="8" t="n">
        <v>3</v>
      </c>
      <c r="G326" s="9" t="s">
        <v>899</v>
      </c>
      <c r="H326" s="8" t="s">
        <v>900</v>
      </c>
      <c r="I326" s="9" t="s">
        <v>18</v>
      </c>
      <c r="J326" s="9" t="s">
        <v>19</v>
      </c>
      <c r="K326" s="8" t="s">
        <v>303</v>
      </c>
      <c r="L326" s="8" t="str">
        <f aca="false">E326/MIN(E326:F326)&amp;":"&amp;ROUND(F326/MIN(E326:F326),2)</f>
        <v>1:3</v>
      </c>
    </row>
    <row r="327" s="10" customFormat="true" ht="24.95" hidden="false" customHeight="true" outlineLevel="0" collapsed="false">
      <c r="A327" s="8" t="n">
        <v>324</v>
      </c>
      <c r="B327" s="9" t="s">
        <v>849</v>
      </c>
      <c r="C327" s="8" t="s">
        <v>898</v>
      </c>
      <c r="D327" s="8" t="str">
        <f aca="false">LEFT(C327,10)</f>
        <v>4510230006</v>
      </c>
      <c r="E327" s="8" t="n">
        <v>1</v>
      </c>
      <c r="F327" s="8" t="n">
        <v>3</v>
      </c>
      <c r="G327" s="9" t="s">
        <v>901</v>
      </c>
      <c r="H327" s="8" t="s">
        <v>902</v>
      </c>
      <c r="I327" s="9" t="s">
        <v>18</v>
      </c>
      <c r="J327" s="9" t="s">
        <v>19</v>
      </c>
      <c r="K327" s="8" t="s">
        <v>571</v>
      </c>
      <c r="L327" s="8" t="str">
        <f aca="false">E327/MIN(E327:F327)&amp;":"&amp;ROUND(F327/MIN(E327:F327),2)</f>
        <v>1:3</v>
      </c>
    </row>
    <row r="328" s="10" customFormat="true" ht="24.95" hidden="false" customHeight="true" outlineLevel="0" collapsed="false">
      <c r="A328" s="8" t="n">
        <v>325</v>
      </c>
      <c r="B328" s="9" t="s">
        <v>849</v>
      </c>
      <c r="C328" s="8" t="s">
        <v>898</v>
      </c>
      <c r="D328" s="8" t="str">
        <f aca="false">LEFT(C328,10)</f>
        <v>4510230006</v>
      </c>
      <c r="E328" s="8" t="n">
        <v>1</v>
      </c>
      <c r="F328" s="8" t="n">
        <v>3</v>
      </c>
      <c r="G328" s="9" t="s">
        <v>903</v>
      </c>
      <c r="H328" s="8" t="s">
        <v>904</v>
      </c>
      <c r="I328" s="9" t="s">
        <v>18</v>
      </c>
      <c r="J328" s="9" t="s">
        <v>19</v>
      </c>
      <c r="K328" s="8" t="s">
        <v>59</v>
      </c>
      <c r="L328" s="8" t="str">
        <f aca="false">E328/MIN(E328:F328)&amp;":"&amp;ROUND(F328/MIN(E328:F328),2)</f>
        <v>1:3</v>
      </c>
    </row>
    <row r="329" s="10" customFormat="true" ht="24.95" hidden="false" customHeight="true" outlineLevel="0" collapsed="false">
      <c r="A329" s="8" t="n">
        <v>326</v>
      </c>
      <c r="B329" s="9" t="s">
        <v>849</v>
      </c>
      <c r="C329" s="8" t="s">
        <v>905</v>
      </c>
      <c r="D329" s="8" t="str">
        <f aca="false">LEFT(C329,10)</f>
        <v>4510230007</v>
      </c>
      <c r="E329" s="8" t="n">
        <v>1</v>
      </c>
      <c r="F329" s="8" t="n">
        <v>3</v>
      </c>
      <c r="G329" s="9" t="s">
        <v>906</v>
      </c>
      <c r="H329" s="8" t="s">
        <v>907</v>
      </c>
      <c r="I329" s="9" t="s">
        <v>29</v>
      </c>
      <c r="J329" s="9" t="s">
        <v>25</v>
      </c>
      <c r="K329" s="8" t="s">
        <v>30</v>
      </c>
      <c r="L329" s="8" t="str">
        <f aca="false">E329/MIN(E329:F329)&amp;":"&amp;ROUND(F329/MIN(E329:F329),2)</f>
        <v>1:3</v>
      </c>
    </row>
    <row r="330" s="10" customFormat="true" ht="24.95" hidden="false" customHeight="true" outlineLevel="0" collapsed="false">
      <c r="A330" s="8" t="n">
        <v>327</v>
      </c>
      <c r="B330" s="9" t="s">
        <v>849</v>
      </c>
      <c r="C330" s="8" t="s">
        <v>905</v>
      </c>
      <c r="D330" s="8" t="str">
        <f aca="false">LEFT(C330,10)</f>
        <v>4510230007</v>
      </c>
      <c r="E330" s="8" t="n">
        <v>1</v>
      </c>
      <c r="F330" s="8" t="n">
        <v>3</v>
      </c>
      <c r="G330" s="9" t="s">
        <v>908</v>
      </c>
      <c r="H330" s="8" t="s">
        <v>909</v>
      </c>
      <c r="I330" s="9" t="s">
        <v>29</v>
      </c>
      <c r="J330" s="9" t="s">
        <v>19</v>
      </c>
      <c r="K330" s="8" t="s">
        <v>397</v>
      </c>
      <c r="L330" s="8" t="str">
        <f aca="false">E330/MIN(E330:F330)&amp;":"&amp;ROUND(F330/MIN(E330:F330),2)</f>
        <v>1:3</v>
      </c>
    </row>
    <row r="331" s="10" customFormat="true" ht="24.95" hidden="false" customHeight="true" outlineLevel="0" collapsed="false">
      <c r="A331" s="8" t="n">
        <v>328</v>
      </c>
      <c r="B331" s="9" t="s">
        <v>849</v>
      </c>
      <c r="C331" s="8" t="s">
        <v>905</v>
      </c>
      <c r="D331" s="8" t="str">
        <f aca="false">LEFT(C331,10)</f>
        <v>4510230007</v>
      </c>
      <c r="E331" s="8" t="n">
        <v>1</v>
      </c>
      <c r="F331" s="8" t="n">
        <v>3</v>
      </c>
      <c r="G331" s="9" t="s">
        <v>910</v>
      </c>
      <c r="H331" s="8" t="s">
        <v>911</v>
      </c>
      <c r="I331" s="9" t="s">
        <v>29</v>
      </c>
      <c r="J331" s="9" t="s">
        <v>19</v>
      </c>
      <c r="K331" s="8" t="s">
        <v>133</v>
      </c>
      <c r="L331" s="8" t="str">
        <f aca="false">E331/MIN(E331:F331)&amp;":"&amp;ROUND(F331/MIN(E331:F331),2)</f>
        <v>1:3</v>
      </c>
    </row>
    <row r="332" s="10" customFormat="true" ht="24.95" hidden="false" customHeight="true" outlineLevel="0" collapsed="false">
      <c r="A332" s="8" t="n">
        <v>329</v>
      </c>
      <c r="B332" s="9" t="s">
        <v>849</v>
      </c>
      <c r="C332" s="8" t="s">
        <v>912</v>
      </c>
      <c r="D332" s="8" t="str">
        <f aca="false">LEFT(C332,10)</f>
        <v>4510230008</v>
      </c>
      <c r="E332" s="8" t="n">
        <v>1</v>
      </c>
      <c r="F332" s="8" t="n">
        <v>2</v>
      </c>
      <c r="G332" s="9" t="s">
        <v>913</v>
      </c>
      <c r="H332" s="8" t="s">
        <v>914</v>
      </c>
      <c r="I332" s="9" t="s">
        <v>29</v>
      </c>
      <c r="J332" s="9" t="s">
        <v>25</v>
      </c>
      <c r="K332" s="8" t="s">
        <v>224</v>
      </c>
      <c r="L332" s="8" t="str">
        <f aca="false">E332/MIN(E332:F332)&amp;":"&amp;ROUND(F332/MIN(E332:F332),2)</f>
        <v>1:2</v>
      </c>
    </row>
    <row r="333" s="10" customFormat="true" ht="24.95" hidden="false" customHeight="true" outlineLevel="0" collapsed="false">
      <c r="A333" s="8" t="n">
        <v>330</v>
      </c>
      <c r="B333" s="9" t="s">
        <v>849</v>
      </c>
      <c r="C333" s="8" t="s">
        <v>912</v>
      </c>
      <c r="D333" s="8" t="str">
        <f aca="false">LEFT(C333,10)</f>
        <v>4510230008</v>
      </c>
      <c r="E333" s="8" t="n">
        <v>1</v>
      </c>
      <c r="F333" s="8" t="n">
        <v>2</v>
      </c>
      <c r="G333" s="9" t="s">
        <v>915</v>
      </c>
      <c r="H333" s="8" t="s">
        <v>916</v>
      </c>
      <c r="I333" s="9" t="s">
        <v>29</v>
      </c>
      <c r="J333" s="9" t="s">
        <v>19</v>
      </c>
      <c r="K333" s="8" t="s">
        <v>150</v>
      </c>
      <c r="L333" s="8" t="str">
        <f aca="false">E333/MIN(E333:F333)&amp;":"&amp;ROUND(F333/MIN(E333:F333),2)</f>
        <v>1:2</v>
      </c>
    </row>
    <row r="334" s="10" customFormat="true" ht="24.95" hidden="false" customHeight="true" outlineLevel="0" collapsed="false">
      <c r="A334" s="8" t="n">
        <v>331</v>
      </c>
      <c r="B334" s="9" t="s">
        <v>849</v>
      </c>
      <c r="C334" s="8" t="s">
        <v>917</v>
      </c>
      <c r="D334" s="8" t="str">
        <f aca="false">LEFT(C334,10)</f>
        <v>4510230009</v>
      </c>
      <c r="E334" s="8" t="n">
        <v>1</v>
      </c>
      <c r="F334" s="8" t="n">
        <v>3</v>
      </c>
      <c r="G334" s="9" t="s">
        <v>918</v>
      </c>
      <c r="H334" s="8" t="s">
        <v>919</v>
      </c>
      <c r="I334" s="9" t="s">
        <v>18</v>
      </c>
      <c r="J334" s="9" t="s">
        <v>19</v>
      </c>
      <c r="K334" s="8" t="s">
        <v>235</v>
      </c>
      <c r="L334" s="8" t="str">
        <f aca="false">E334/MIN(E334:F334)&amp;":"&amp;ROUND(F334/MIN(E334:F334),2)</f>
        <v>1:3</v>
      </c>
    </row>
    <row r="335" s="10" customFormat="true" ht="24.95" hidden="false" customHeight="true" outlineLevel="0" collapsed="false">
      <c r="A335" s="8" t="n">
        <v>332</v>
      </c>
      <c r="B335" s="9" t="s">
        <v>849</v>
      </c>
      <c r="C335" s="8" t="s">
        <v>917</v>
      </c>
      <c r="D335" s="8" t="str">
        <f aca="false">LEFT(C335,10)</f>
        <v>4510230009</v>
      </c>
      <c r="E335" s="8" t="n">
        <v>1</v>
      </c>
      <c r="F335" s="8" t="n">
        <v>3</v>
      </c>
      <c r="G335" s="9" t="s">
        <v>920</v>
      </c>
      <c r="H335" s="8" t="s">
        <v>921</v>
      </c>
      <c r="I335" s="9" t="s">
        <v>29</v>
      </c>
      <c r="J335" s="9" t="s">
        <v>19</v>
      </c>
      <c r="K335" s="8" t="s">
        <v>158</v>
      </c>
      <c r="L335" s="8" t="str">
        <f aca="false">E335/MIN(E335:F335)&amp;":"&amp;ROUND(F335/MIN(E335:F335),2)</f>
        <v>1:3</v>
      </c>
    </row>
    <row r="336" s="10" customFormat="true" ht="24.95" hidden="false" customHeight="true" outlineLevel="0" collapsed="false">
      <c r="A336" s="8" t="n">
        <v>333</v>
      </c>
      <c r="B336" s="9" t="s">
        <v>849</v>
      </c>
      <c r="C336" s="8" t="s">
        <v>917</v>
      </c>
      <c r="D336" s="8" t="str">
        <f aca="false">LEFT(C336,10)</f>
        <v>4510230009</v>
      </c>
      <c r="E336" s="8" t="n">
        <v>1</v>
      </c>
      <c r="F336" s="8" t="n">
        <v>3</v>
      </c>
      <c r="G336" s="9" t="s">
        <v>922</v>
      </c>
      <c r="H336" s="8" t="s">
        <v>923</v>
      </c>
      <c r="I336" s="9" t="s">
        <v>18</v>
      </c>
      <c r="J336" s="9" t="s">
        <v>19</v>
      </c>
      <c r="K336" s="8" t="s">
        <v>59</v>
      </c>
      <c r="L336" s="8" t="str">
        <f aca="false">E336/MIN(E336:F336)&amp;":"&amp;ROUND(F336/MIN(E336:F336),2)</f>
        <v>1:3</v>
      </c>
    </row>
    <row r="337" s="10" customFormat="true" ht="24.95" hidden="false" customHeight="true" outlineLevel="0" collapsed="false">
      <c r="A337" s="8" t="n">
        <v>334</v>
      </c>
      <c r="B337" s="9" t="s">
        <v>849</v>
      </c>
      <c r="C337" s="8" t="s">
        <v>924</v>
      </c>
      <c r="D337" s="8" t="str">
        <f aca="false">LEFT(C337,10)</f>
        <v>4510230010</v>
      </c>
      <c r="E337" s="8" t="n">
        <v>1</v>
      </c>
      <c r="F337" s="8" t="n">
        <v>3</v>
      </c>
      <c r="G337" s="9" t="s">
        <v>925</v>
      </c>
      <c r="H337" s="8" t="s">
        <v>926</v>
      </c>
      <c r="I337" s="9" t="s">
        <v>18</v>
      </c>
      <c r="J337" s="9" t="s">
        <v>19</v>
      </c>
      <c r="K337" s="8" t="s">
        <v>235</v>
      </c>
      <c r="L337" s="8" t="str">
        <f aca="false">E337/MIN(E337:F337)&amp;":"&amp;ROUND(F337/MIN(E337:F337),2)</f>
        <v>1:3</v>
      </c>
    </row>
    <row r="338" s="10" customFormat="true" ht="24.95" hidden="false" customHeight="true" outlineLevel="0" collapsed="false">
      <c r="A338" s="8" t="n">
        <v>335</v>
      </c>
      <c r="B338" s="9" t="s">
        <v>849</v>
      </c>
      <c r="C338" s="8" t="s">
        <v>924</v>
      </c>
      <c r="D338" s="8" t="str">
        <f aca="false">LEFT(C338,10)</f>
        <v>4510230010</v>
      </c>
      <c r="E338" s="8" t="n">
        <v>1</v>
      </c>
      <c r="F338" s="8" t="n">
        <v>3</v>
      </c>
      <c r="G338" s="9" t="s">
        <v>927</v>
      </c>
      <c r="H338" s="8" t="s">
        <v>928</v>
      </c>
      <c r="I338" s="9" t="s">
        <v>18</v>
      </c>
      <c r="J338" s="9" t="s">
        <v>19</v>
      </c>
      <c r="K338" s="8" t="s">
        <v>557</v>
      </c>
      <c r="L338" s="8" t="str">
        <f aca="false">E338/MIN(E338:F338)&amp;":"&amp;ROUND(F338/MIN(E338:F338),2)</f>
        <v>1:3</v>
      </c>
    </row>
    <row r="339" s="10" customFormat="true" ht="24.95" hidden="false" customHeight="true" outlineLevel="0" collapsed="false">
      <c r="A339" s="8" t="n">
        <v>336</v>
      </c>
      <c r="B339" s="9" t="s">
        <v>849</v>
      </c>
      <c r="C339" s="8" t="s">
        <v>924</v>
      </c>
      <c r="D339" s="8" t="str">
        <f aca="false">LEFT(C339,10)</f>
        <v>4510230010</v>
      </c>
      <c r="E339" s="8" t="n">
        <v>1</v>
      </c>
      <c r="F339" s="8" t="n">
        <v>3</v>
      </c>
      <c r="G339" s="9" t="s">
        <v>929</v>
      </c>
      <c r="H339" s="8" t="s">
        <v>930</v>
      </c>
      <c r="I339" s="9" t="s">
        <v>29</v>
      </c>
      <c r="J339" s="9" t="s">
        <v>19</v>
      </c>
      <c r="K339" s="8" t="s">
        <v>185</v>
      </c>
      <c r="L339" s="8" t="str">
        <f aca="false">E339/MIN(E339:F339)&amp;":"&amp;ROUND(F339/MIN(E339:F339),2)</f>
        <v>1:3</v>
      </c>
    </row>
    <row r="340" s="10" customFormat="true" ht="24.95" hidden="false" customHeight="true" outlineLevel="0" collapsed="false">
      <c r="A340" s="8" t="n">
        <v>337</v>
      </c>
      <c r="B340" s="9" t="s">
        <v>849</v>
      </c>
      <c r="C340" s="8" t="s">
        <v>931</v>
      </c>
      <c r="D340" s="8" t="str">
        <f aca="false">LEFT(C340,10)</f>
        <v>4510230011</v>
      </c>
      <c r="E340" s="8" t="n">
        <v>1</v>
      </c>
      <c r="F340" s="8" t="n">
        <v>3</v>
      </c>
      <c r="G340" s="9" t="s">
        <v>932</v>
      </c>
      <c r="H340" s="8" t="s">
        <v>933</v>
      </c>
      <c r="I340" s="9" t="s">
        <v>29</v>
      </c>
      <c r="J340" s="9" t="s">
        <v>934</v>
      </c>
      <c r="K340" s="8" t="s">
        <v>670</v>
      </c>
      <c r="L340" s="8" t="str">
        <f aca="false">E340/MIN(E340:F340)&amp;":"&amp;ROUND(F340/MIN(E340:F340),2)</f>
        <v>1:3</v>
      </c>
    </row>
    <row r="341" s="10" customFormat="true" ht="24.95" hidden="false" customHeight="true" outlineLevel="0" collapsed="false">
      <c r="A341" s="8" t="n">
        <v>338</v>
      </c>
      <c r="B341" s="9" t="s">
        <v>849</v>
      </c>
      <c r="C341" s="8" t="s">
        <v>931</v>
      </c>
      <c r="D341" s="8" t="str">
        <f aca="false">LEFT(C341,10)</f>
        <v>4510230011</v>
      </c>
      <c r="E341" s="8" t="n">
        <v>1</v>
      </c>
      <c r="F341" s="8" t="n">
        <v>3</v>
      </c>
      <c r="G341" s="9" t="s">
        <v>935</v>
      </c>
      <c r="H341" s="8" t="s">
        <v>936</v>
      </c>
      <c r="I341" s="9" t="s">
        <v>18</v>
      </c>
      <c r="J341" s="9" t="s">
        <v>19</v>
      </c>
      <c r="K341" s="8" t="s">
        <v>264</v>
      </c>
      <c r="L341" s="8" t="str">
        <f aca="false">E341/MIN(E341:F341)&amp;":"&amp;ROUND(F341/MIN(E341:F341),2)</f>
        <v>1:3</v>
      </c>
    </row>
    <row r="342" s="10" customFormat="true" ht="24.95" hidden="false" customHeight="true" outlineLevel="0" collapsed="false">
      <c r="A342" s="8" t="n">
        <v>339</v>
      </c>
      <c r="B342" s="9" t="s">
        <v>849</v>
      </c>
      <c r="C342" s="8" t="s">
        <v>931</v>
      </c>
      <c r="D342" s="8" t="str">
        <f aca="false">LEFT(C342,10)</f>
        <v>4510230011</v>
      </c>
      <c r="E342" s="8" t="n">
        <v>1</v>
      </c>
      <c r="F342" s="8" t="n">
        <v>3</v>
      </c>
      <c r="G342" s="9" t="s">
        <v>937</v>
      </c>
      <c r="H342" s="8" t="s">
        <v>938</v>
      </c>
      <c r="I342" s="9" t="s">
        <v>18</v>
      </c>
      <c r="J342" s="9" t="s">
        <v>19</v>
      </c>
      <c r="K342" s="8" t="s">
        <v>332</v>
      </c>
      <c r="L342" s="8" t="str">
        <f aca="false">E342/MIN(E342:F342)&amp;":"&amp;ROUND(F342/MIN(E342:F342),2)</f>
        <v>1:3</v>
      </c>
    </row>
    <row r="343" s="10" customFormat="true" ht="24.95" hidden="false" customHeight="true" outlineLevel="0" collapsed="false">
      <c r="A343" s="8" t="n">
        <v>340</v>
      </c>
      <c r="B343" s="9" t="s">
        <v>939</v>
      </c>
      <c r="C343" s="8" t="s">
        <v>940</v>
      </c>
      <c r="D343" s="8" t="str">
        <f aca="false">LEFT(C343,10)</f>
        <v>4510230012</v>
      </c>
      <c r="E343" s="8" t="n">
        <v>1</v>
      </c>
      <c r="F343" s="8" t="n">
        <v>3</v>
      </c>
      <c r="G343" s="9" t="s">
        <v>941</v>
      </c>
      <c r="H343" s="8" t="s">
        <v>942</v>
      </c>
      <c r="I343" s="9" t="s">
        <v>18</v>
      </c>
      <c r="J343" s="9" t="s">
        <v>19</v>
      </c>
      <c r="K343" s="8" t="s">
        <v>174</v>
      </c>
      <c r="L343" s="8" t="str">
        <f aca="false">E343/MIN(E343:F343)&amp;":"&amp;ROUND(F343/MIN(E343:F343),2)</f>
        <v>1:3</v>
      </c>
    </row>
    <row r="344" s="10" customFormat="true" ht="24.95" hidden="false" customHeight="true" outlineLevel="0" collapsed="false">
      <c r="A344" s="8" t="n">
        <v>341</v>
      </c>
      <c r="B344" s="9" t="s">
        <v>939</v>
      </c>
      <c r="C344" s="8" t="s">
        <v>940</v>
      </c>
      <c r="D344" s="8" t="str">
        <f aca="false">LEFT(C344,10)</f>
        <v>4510230012</v>
      </c>
      <c r="E344" s="8" t="n">
        <v>1</v>
      </c>
      <c r="F344" s="8" t="n">
        <v>3</v>
      </c>
      <c r="G344" s="9" t="s">
        <v>943</v>
      </c>
      <c r="H344" s="8" t="s">
        <v>944</v>
      </c>
      <c r="I344" s="9" t="s">
        <v>18</v>
      </c>
      <c r="J344" s="9" t="s">
        <v>19</v>
      </c>
      <c r="K344" s="8" t="s">
        <v>80</v>
      </c>
      <c r="L344" s="8" t="str">
        <f aca="false">E344/MIN(E344:F344)&amp;":"&amp;ROUND(F344/MIN(E344:F344),2)</f>
        <v>1:3</v>
      </c>
    </row>
    <row r="345" s="10" customFormat="true" ht="24.95" hidden="false" customHeight="true" outlineLevel="0" collapsed="false">
      <c r="A345" s="8" t="n">
        <v>342</v>
      </c>
      <c r="B345" s="9" t="s">
        <v>939</v>
      </c>
      <c r="C345" s="8" t="s">
        <v>940</v>
      </c>
      <c r="D345" s="8" t="str">
        <f aca="false">LEFT(C345,10)</f>
        <v>4510230012</v>
      </c>
      <c r="E345" s="8" t="n">
        <v>1</v>
      </c>
      <c r="F345" s="8" t="n">
        <v>3</v>
      </c>
      <c r="G345" s="9" t="s">
        <v>945</v>
      </c>
      <c r="H345" s="8" t="s">
        <v>946</v>
      </c>
      <c r="I345" s="9" t="s">
        <v>18</v>
      </c>
      <c r="J345" s="9" t="s">
        <v>19</v>
      </c>
      <c r="K345" s="8" t="s">
        <v>947</v>
      </c>
      <c r="L345" s="8" t="str">
        <f aca="false">E345/MIN(E345:F345)&amp;":"&amp;ROUND(F345/MIN(E345:F345),2)</f>
        <v>1:3</v>
      </c>
    </row>
    <row r="346" s="10" customFormat="true" ht="24.95" hidden="false" customHeight="true" outlineLevel="0" collapsed="false">
      <c r="A346" s="8" t="n">
        <v>343</v>
      </c>
      <c r="B346" s="9" t="s">
        <v>939</v>
      </c>
      <c r="C346" s="8" t="s">
        <v>948</v>
      </c>
      <c r="D346" s="8" t="str">
        <f aca="false">LEFT(C346,10)</f>
        <v>4510230013</v>
      </c>
      <c r="E346" s="8" t="n">
        <v>1</v>
      </c>
      <c r="F346" s="8" t="n">
        <v>3</v>
      </c>
      <c r="G346" s="9" t="s">
        <v>949</v>
      </c>
      <c r="H346" s="8" t="s">
        <v>950</v>
      </c>
      <c r="I346" s="9" t="s">
        <v>18</v>
      </c>
      <c r="J346" s="9" t="s">
        <v>19</v>
      </c>
      <c r="K346" s="8" t="s">
        <v>795</v>
      </c>
      <c r="L346" s="8" t="str">
        <f aca="false">E346/MIN(E346:F346)&amp;":"&amp;ROUND(F346/MIN(E346:F346),2)</f>
        <v>1:3</v>
      </c>
    </row>
    <row r="347" s="10" customFormat="true" ht="24.95" hidden="false" customHeight="true" outlineLevel="0" collapsed="false">
      <c r="A347" s="8" t="n">
        <v>344</v>
      </c>
      <c r="B347" s="9" t="s">
        <v>939</v>
      </c>
      <c r="C347" s="8" t="s">
        <v>948</v>
      </c>
      <c r="D347" s="8" t="str">
        <f aca="false">LEFT(C347,10)</f>
        <v>4510230013</v>
      </c>
      <c r="E347" s="8" t="n">
        <v>1</v>
      </c>
      <c r="F347" s="8" t="n">
        <v>3</v>
      </c>
      <c r="G347" s="9" t="s">
        <v>951</v>
      </c>
      <c r="H347" s="8" t="s">
        <v>952</v>
      </c>
      <c r="I347" s="9" t="s">
        <v>18</v>
      </c>
      <c r="J347" s="9" t="s">
        <v>19</v>
      </c>
      <c r="K347" s="8" t="s">
        <v>193</v>
      </c>
      <c r="L347" s="8" t="str">
        <f aca="false">E347/MIN(E347:F347)&amp;":"&amp;ROUND(F347/MIN(E347:F347),2)</f>
        <v>1:3</v>
      </c>
    </row>
    <row r="348" s="10" customFormat="true" ht="24.95" hidden="false" customHeight="true" outlineLevel="0" collapsed="false">
      <c r="A348" s="8" t="n">
        <v>345</v>
      </c>
      <c r="B348" s="9" t="s">
        <v>939</v>
      </c>
      <c r="C348" s="8" t="s">
        <v>948</v>
      </c>
      <c r="D348" s="8" t="str">
        <f aca="false">LEFT(C348,10)</f>
        <v>4510230013</v>
      </c>
      <c r="E348" s="8" t="n">
        <v>1</v>
      </c>
      <c r="F348" s="8" t="n">
        <v>3</v>
      </c>
      <c r="G348" s="9" t="s">
        <v>953</v>
      </c>
      <c r="H348" s="8" t="s">
        <v>954</v>
      </c>
      <c r="I348" s="9" t="s">
        <v>29</v>
      </c>
      <c r="J348" s="9" t="s">
        <v>19</v>
      </c>
      <c r="K348" s="8" t="s">
        <v>634</v>
      </c>
      <c r="L348" s="8" t="str">
        <f aca="false">E348/MIN(E348:F348)&amp;":"&amp;ROUND(F348/MIN(E348:F348),2)</f>
        <v>1:3</v>
      </c>
    </row>
    <row r="349" s="10" customFormat="true" ht="24.95" hidden="false" customHeight="true" outlineLevel="0" collapsed="false">
      <c r="A349" s="8" t="n">
        <v>346</v>
      </c>
      <c r="B349" s="9" t="s">
        <v>939</v>
      </c>
      <c r="C349" s="8" t="s">
        <v>955</v>
      </c>
      <c r="D349" s="8" t="str">
        <f aca="false">LEFT(C349,10)</f>
        <v>4510230014</v>
      </c>
      <c r="E349" s="8" t="n">
        <v>1</v>
      </c>
      <c r="F349" s="8" t="n">
        <v>3</v>
      </c>
      <c r="G349" s="9" t="s">
        <v>956</v>
      </c>
      <c r="H349" s="8" t="s">
        <v>957</v>
      </c>
      <c r="I349" s="9" t="s">
        <v>18</v>
      </c>
      <c r="J349" s="9" t="s">
        <v>19</v>
      </c>
      <c r="K349" s="8" t="s">
        <v>158</v>
      </c>
      <c r="L349" s="8" t="str">
        <f aca="false">E349/MIN(E349:F349)&amp;":"&amp;ROUND(F349/MIN(E349:F349),2)</f>
        <v>1:3</v>
      </c>
    </row>
    <row r="350" s="10" customFormat="true" ht="24.95" hidden="false" customHeight="true" outlineLevel="0" collapsed="false">
      <c r="A350" s="8" t="n">
        <v>347</v>
      </c>
      <c r="B350" s="9" t="s">
        <v>939</v>
      </c>
      <c r="C350" s="8" t="s">
        <v>955</v>
      </c>
      <c r="D350" s="8" t="str">
        <f aca="false">LEFT(C350,10)</f>
        <v>4510230014</v>
      </c>
      <c r="E350" s="8" t="n">
        <v>1</v>
      </c>
      <c r="F350" s="8" t="n">
        <v>3</v>
      </c>
      <c r="G350" s="9" t="s">
        <v>958</v>
      </c>
      <c r="H350" s="8" t="s">
        <v>959</v>
      </c>
      <c r="I350" s="9" t="s">
        <v>18</v>
      </c>
      <c r="J350" s="9" t="s">
        <v>19</v>
      </c>
      <c r="K350" s="8" t="s">
        <v>133</v>
      </c>
      <c r="L350" s="8" t="str">
        <f aca="false">E350/MIN(E350:F350)&amp;":"&amp;ROUND(F350/MIN(E350:F350),2)</f>
        <v>1:3</v>
      </c>
    </row>
    <row r="351" s="10" customFormat="true" ht="24.95" hidden="false" customHeight="true" outlineLevel="0" collapsed="false">
      <c r="A351" s="8" t="n">
        <v>348</v>
      </c>
      <c r="B351" s="9" t="s">
        <v>939</v>
      </c>
      <c r="C351" s="8" t="s">
        <v>955</v>
      </c>
      <c r="D351" s="8" t="str">
        <f aca="false">LEFT(C351,10)</f>
        <v>4510230014</v>
      </c>
      <c r="E351" s="8" t="n">
        <v>1</v>
      </c>
      <c r="F351" s="8" t="n">
        <v>3</v>
      </c>
      <c r="G351" s="9" t="s">
        <v>960</v>
      </c>
      <c r="H351" s="8" t="s">
        <v>961</v>
      </c>
      <c r="I351" s="9" t="s">
        <v>18</v>
      </c>
      <c r="J351" s="9" t="s">
        <v>19</v>
      </c>
      <c r="K351" s="8" t="s">
        <v>56</v>
      </c>
      <c r="L351" s="8" t="str">
        <f aca="false">E351/MIN(E351:F351)&amp;":"&amp;ROUND(F351/MIN(E351:F351),2)</f>
        <v>1:3</v>
      </c>
    </row>
    <row r="352" s="10" customFormat="true" ht="24.95" hidden="false" customHeight="true" outlineLevel="0" collapsed="false">
      <c r="A352" s="8" t="n">
        <v>349</v>
      </c>
      <c r="B352" s="9" t="s">
        <v>939</v>
      </c>
      <c r="C352" s="8" t="s">
        <v>962</v>
      </c>
      <c r="D352" s="8" t="str">
        <f aca="false">LEFT(C352,10)</f>
        <v>4510230015</v>
      </c>
      <c r="E352" s="8" t="n">
        <v>1</v>
      </c>
      <c r="F352" s="8" t="n">
        <v>3</v>
      </c>
      <c r="G352" s="9" t="s">
        <v>963</v>
      </c>
      <c r="H352" s="8" t="s">
        <v>964</v>
      </c>
      <c r="I352" s="9" t="s">
        <v>18</v>
      </c>
      <c r="J352" s="9" t="s">
        <v>25</v>
      </c>
      <c r="K352" s="8" t="s">
        <v>485</v>
      </c>
      <c r="L352" s="8" t="str">
        <f aca="false">E352/MIN(E352:F352)&amp;":"&amp;ROUND(F352/MIN(E352:F352),2)</f>
        <v>1:3</v>
      </c>
    </row>
    <row r="353" s="10" customFormat="true" ht="24.95" hidden="false" customHeight="true" outlineLevel="0" collapsed="false">
      <c r="A353" s="8" t="n">
        <v>350</v>
      </c>
      <c r="B353" s="9" t="s">
        <v>939</v>
      </c>
      <c r="C353" s="8" t="s">
        <v>962</v>
      </c>
      <c r="D353" s="8" t="str">
        <f aca="false">LEFT(C353,10)</f>
        <v>4510230015</v>
      </c>
      <c r="E353" s="8" t="n">
        <v>1</v>
      </c>
      <c r="F353" s="8" t="n">
        <v>3</v>
      </c>
      <c r="G353" s="9" t="s">
        <v>965</v>
      </c>
      <c r="H353" s="8" t="s">
        <v>966</v>
      </c>
      <c r="I353" s="9" t="s">
        <v>18</v>
      </c>
      <c r="J353" s="9" t="s">
        <v>19</v>
      </c>
      <c r="K353" s="8" t="s">
        <v>221</v>
      </c>
      <c r="L353" s="8" t="str">
        <f aca="false">E353/MIN(E353:F353)&amp;":"&amp;ROUND(F353/MIN(E353:F353),2)</f>
        <v>1:3</v>
      </c>
    </row>
    <row r="354" s="10" customFormat="true" ht="24.95" hidden="false" customHeight="true" outlineLevel="0" collapsed="false">
      <c r="A354" s="8" t="n">
        <v>351</v>
      </c>
      <c r="B354" s="9" t="s">
        <v>939</v>
      </c>
      <c r="C354" s="8" t="s">
        <v>962</v>
      </c>
      <c r="D354" s="8" t="str">
        <f aca="false">LEFT(C354,10)</f>
        <v>4510230015</v>
      </c>
      <c r="E354" s="8" t="n">
        <v>1</v>
      </c>
      <c r="F354" s="8" t="n">
        <v>3</v>
      </c>
      <c r="G354" s="9" t="s">
        <v>967</v>
      </c>
      <c r="H354" s="8" t="s">
        <v>968</v>
      </c>
      <c r="I354" s="9" t="s">
        <v>18</v>
      </c>
      <c r="J354" s="9" t="s">
        <v>25</v>
      </c>
      <c r="K354" s="8" t="s">
        <v>348</v>
      </c>
      <c r="L354" s="8" t="str">
        <f aca="false">E354/MIN(E354:F354)&amp;":"&amp;ROUND(F354/MIN(E354:F354),2)</f>
        <v>1:3</v>
      </c>
    </row>
    <row r="355" s="10" customFormat="true" ht="24.95" hidden="false" customHeight="true" outlineLevel="0" collapsed="false">
      <c r="A355" s="8" t="n">
        <v>352</v>
      </c>
      <c r="B355" s="9" t="s">
        <v>939</v>
      </c>
      <c r="C355" s="8" t="s">
        <v>969</v>
      </c>
      <c r="D355" s="8" t="str">
        <f aca="false">LEFT(C355,10)</f>
        <v>4510230016</v>
      </c>
      <c r="E355" s="8" t="n">
        <v>1</v>
      </c>
      <c r="F355" s="8" t="n">
        <v>3</v>
      </c>
      <c r="G355" s="9" t="s">
        <v>970</v>
      </c>
      <c r="H355" s="8" t="s">
        <v>971</v>
      </c>
      <c r="I355" s="9" t="s">
        <v>29</v>
      </c>
      <c r="J355" s="9" t="s">
        <v>19</v>
      </c>
      <c r="K355" s="8" t="s">
        <v>264</v>
      </c>
      <c r="L355" s="8" t="str">
        <f aca="false">E355/MIN(E355:F355)&amp;":"&amp;ROUND(F355/MIN(E355:F355),2)</f>
        <v>1:3</v>
      </c>
    </row>
    <row r="356" s="10" customFormat="true" ht="24.95" hidden="false" customHeight="true" outlineLevel="0" collapsed="false">
      <c r="A356" s="8" t="n">
        <v>353</v>
      </c>
      <c r="B356" s="9" t="s">
        <v>939</v>
      </c>
      <c r="C356" s="8" t="s">
        <v>969</v>
      </c>
      <c r="D356" s="8" t="str">
        <f aca="false">LEFT(C356,10)</f>
        <v>4510230016</v>
      </c>
      <c r="E356" s="8" t="n">
        <v>1</v>
      </c>
      <c r="F356" s="8" t="n">
        <v>3</v>
      </c>
      <c r="G356" s="9" t="s">
        <v>972</v>
      </c>
      <c r="H356" s="8" t="s">
        <v>973</v>
      </c>
      <c r="I356" s="9" t="s">
        <v>29</v>
      </c>
      <c r="J356" s="9" t="s">
        <v>19</v>
      </c>
      <c r="K356" s="8" t="s">
        <v>174</v>
      </c>
      <c r="L356" s="8" t="str">
        <f aca="false">E356/MIN(E356:F356)&amp;":"&amp;ROUND(F356/MIN(E356:F356),2)</f>
        <v>1:3</v>
      </c>
    </row>
    <row r="357" s="10" customFormat="true" ht="24.95" hidden="false" customHeight="true" outlineLevel="0" collapsed="false">
      <c r="A357" s="8" t="n">
        <v>354</v>
      </c>
      <c r="B357" s="9" t="s">
        <v>939</v>
      </c>
      <c r="C357" s="8" t="s">
        <v>969</v>
      </c>
      <c r="D357" s="8" t="str">
        <f aca="false">LEFT(C357,10)</f>
        <v>4510230016</v>
      </c>
      <c r="E357" s="8" t="n">
        <v>1</v>
      </c>
      <c r="F357" s="8" t="n">
        <v>3</v>
      </c>
      <c r="G357" s="9" t="s">
        <v>974</v>
      </c>
      <c r="H357" s="8" t="s">
        <v>975</v>
      </c>
      <c r="I357" s="9" t="s">
        <v>18</v>
      </c>
      <c r="J357" s="9" t="s">
        <v>19</v>
      </c>
      <c r="K357" s="8" t="s">
        <v>30</v>
      </c>
      <c r="L357" s="8" t="str">
        <f aca="false">E357/MIN(E357:F357)&amp;":"&amp;ROUND(F357/MIN(E357:F357),2)</f>
        <v>1:3</v>
      </c>
    </row>
    <row r="358" s="10" customFormat="true" ht="24.95" hidden="false" customHeight="true" outlineLevel="0" collapsed="false">
      <c r="A358" s="8" t="n">
        <v>355</v>
      </c>
      <c r="B358" s="9" t="s">
        <v>939</v>
      </c>
      <c r="C358" s="8" t="s">
        <v>976</v>
      </c>
      <c r="D358" s="8" t="str">
        <f aca="false">LEFT(C358,10)</f>
        <v>4510230017</v>
      </c>
      <c r="E358" s="8" t="n">
        <v>1</v>
      </c>
      <c r="F358" s="8" t="n">
        <v>3</v>
      </c>
      <c r="G358" s="9" t="s">
        <v>977</v>
      </c>
      <c r="H358" s="8" t="s">
        <v>978</v>
      </c>
      <c r="I358" s="9" t="s">
        <v>18</v>
      </c>
      <c r="J358" s="9" t="s">
        <v>19</v>
      </c>
      <c r="K358" s="8" t="s">
        <v>136</v>
      </c>
      <c r="L358" s="8" t="str">
        <f aca="false">E358/MIN(E358:F358)&amp;":"&amp;ROUND(F358/MIN(E358:F358),2)</f>
        <v>1:3</v>
      </c>
    </row>
    <row r="359" s="10" customFormat="true" ht="24.95" hidden="false" customHeight="true" outlineLevel="0" collapsed="false">
      <c r="A359" s="8" t="n">
        <v>356</v>
      </c>
      <c r="B359" s="9" t="s">
        <v>939</v>
      </c>
      <c r="C359" s="8" t="s">
        <v>976</v>
      </c>
      <c r="D359" s="8" t="str">
        <f aca="false">LEFT(C359,10)</f>
        <v>4510230017</v>
      </c>
      <c r="E359" s="8" t="n">
        <v>1</v>
      </c>
      <c r="F359" s="8" t="n">
        <v>3</v>
      </c>
      <c r="G359" s="9" t="s">
        <v>979</v>
      </c>
      <c r="H359" s="8" t="s">
        <v>980</v>
      </c>
      <c r="I359" s="9" t="s">
        <v>18</v>
      </c>
      <c r="J359" s="9" t="s">
        <v>19</v>
      </c>
      <c r="K359" s="8" t="s">
        <v>104</v>
      </c>
      <c r="L359" s="8" t="str">
        <f aca="false">E359/MIN(E359:F359)&amp;":"&amp;ROUND(F359/MIN(E359:F359),2)</f>
        <v>1:3</v>
      </c>
    </row>
    <row r="360" s="10" customFormat="true" ht="24.95" hidden="false" customHeight="true" outlineLevel="0" collapsed="false">
      <c r="A360" s="8" t="n">
        <v>357</v>
      </c>
      <c r="B360" s="9" t="s">
        <v>939</v>
      </c>
      <c r="C360" s="8" t="s">
        <v>976</v>
      </c>
      <c r="D360" s="8" t="str">
        <f aca="false">LEFT(C360,10)</f>
        <v>4510230017</v>
      </c>
      <c r="E360" s="8" t="n">
        <v>1</v>
      </c>
      <c r="F360" s="8" t="n">
        <v>3</v>
      </c>
      <c r="G360" s="9" t="s">
        <v>981</v>
      </c>
      <c r="H360" s="8" t="s">
        <v>982</v>
      </c>
      <c r="I360" s="9" t="s">
        <v>18</v>
      </c>
      <c r="J360" s="9" t="s">
        <v>19</v>
      </c>
      <c r="K360" s="8" t="s">
        <v>983</v>
      </c>
      <c r="L360" s="8" t="str">
        <f aca="false">E360/MIN(E360:F360)&amp;":"&amp;ROUND(F360/MIN(E360:F360),2)</f>
        <v>1:3</v>
      </c>
    </row>
    <row r="361" s="10" customFormat="true" ht="24.95" hidden="false" customHeight="true" outlineLevel="0" collapsed="false">
      <c r="A361" s="8" t="n">
        <v>358</v>
      </c>
      <c r="B361" s="9" t="s">
        <v>939</v>
      </c>
      <c r="C361" s="8" t="s">
        <v>984</v>
      </c>
      <c r="D361" s="8" t="str">
        <f aca="false">LEFT(C361,10)</f>
        <v>4510230019</v>
      </c>
      <c r="E361" s="8" t="n">
        <v>1</v>
      </c>
      <c r="F361" s="8" t="n">
        <v>3</v>
      </c>
      <c r="G361" s="9" t="s">
        <v>985</v>
      </c>
      <c r="H361" s="8" t="s">
        <v>986</v>
      </c>
      <c r="I361" s="9" t="s">
        <v>18</v>
      </c>
      <c r="J361" s="9" t="s">
        <v>19</v>
      </c>
      <c r="K361" s="8" t="s">
        <v>543</v>
      </c>
      <c r="L361" s="8" t="str">
        <f aca="false">E361/MIN(E361:F361)&amp;":"&amp;ROUND(F361/MIN(E361:F361),2)</f>
        <v>1:3</v>
      </c>
    </row>
    <row r="362" s="10" customFormat="true" ht="24.95" hidden="false" customHeight="true" outlineLevel="0" collapsed="false">
      <c r="A362" s="8" t="n">
        <v>359</v>
      </c>
      <c r="B362" s="9" t="s">
        <v>939</v>
      </c>
      <c r="C362" s="8" t="s">
        <v>984</v>
      </c>
      <c r="D362" s="8" t="str">
        <f aca="false">LEFT(C362,10)</f>
        <v>4510230019</v>
      </c>
      <c r="E362" s="8" t="n">
        <v>1</v>
      </c>
      <c r="F362" s="8" t="n">
        <v>3</v>
      </c>
      <c r="G362" s="9" t="s">
        <v>987</v>
      </c>
      <c r="H362" s="8" t="s">
        <v>988</v>
      </c>
      <c r="I362" s="9" t="s">
        <v>29</v>
      </c>
      <c r="J362" s="9" t="s">
        <v>19</v>
      </c>
      <c r="K362" s="8" t="s">
        <v>989</v>
      </c>
      <c r="L362" s="8" t="str">
        <f aca="false">E362/MIN(E362:F362)&amp;":"&amp;ROUND(F362/MIN(E362:F362),2)</f>
        <v>1:3</v>
      </c>
    </row>
    <row r="363" s="10" customFormat="true" ht="24.95" hidden="false" customHeight="true" outlineLevel="0" collapsed="false">
      <c r="A363" s="8" t="n">
        <v>360</v>
      </c>
      <c r="B363" s="9" t="s">
        <v>939</v>
      </c>
      <c r="C363" s="8" t="s">
        <v>984</v>
      </c>
      <c r="D363" s="8" t="str">
        <f aca="false">LEFT(C363,10)</f>
        <v>4510230019</v>
      </c>
      <c r="E363" s="8" t="n">
        <v>1</v>
      </c>
      <c r="F363" s="8" t="n">
        <v>3</v>
      </c>
      <c r="G363" s="9" t="s">
        <v>990</v>
      </c>
      <c r="H363" s="8" t="s">
        <v>991</v>
      </c>
      <c r="I363" s="9" t="s">
        <v>18</v>
      </c>
      <c r="J363" s="9" t="s">
        <v>19</v>
      </c>
      <c r="K363" s="8" t="s">
        <v>158</v>
      </c>
      <c r="L363" s="8" t="str">
        <f aca="false">E363/MIN(E363:F363)&amp;":"&amp;ROUND(F363/MIN(E363:F363),2)</f>
        <v>1:3</v>
      </c>
    </row>
    <row r="364" s="10" customFormat="true" ht="24.95" hidden="false" customHeight="true" outlineLevel="0" collapsed="false">
      <c r="A364" s="8" t="n">
        <v>361</v>
      </c>
      <c r="B364" s="9" t="s">
        <v>992</v>
      </c>
      <c r="C364" s="8" t="s">
        <v>993</v>
      </c>
      <c r="D364" s="8" t="str">
        <f aca="false">LEFT(C364,10)</f>
        <v>4510230020</v>
      </c>
      <c r="E364" s="8" t="n">
        <v>1</v>
      </c>
      <c r="F364" s="8" t="n">
        <v>3</v>
      </c>
      <c r="G364" s="9" t="s">
        <v>994</v>
      </c>
      <c r="H364" s="8" t="s">
        <v>995</v>
      </c>
      <c r="I364" s="9" t="s">
        <v>18</v>
      </c>
      <c r="J364" s="9" t="s">
        <v>19</v>
      </c>
      <c r="K364" s="8" t="s">
        <v>397</v>
      </c>
      <c r="L364" s="8" t="str">
        <f aca="false">E364/MIN(E364:F364)&amp;":"&amp;ROUND(F364/MIN(E364:F364),2)</f>
        <v>1:3</v>
      </c>
    </row>
    <row r="365" s="10" customFormat="true" ht="24.95" hidden="false" customHeight="true" outlineLevel="0" collapsed="false">
      <c r="A365" s="8" t="n">
        <v>362</v>
      </c>
      <c r="B365" s="9" t="s">
        <v>992</v>
      </c>
      <c r="C365" s="8" t="s">
        <v>993</v>
      </c>
      <c r="D365" s="8" t="str">
        <f aca="false">LEFT(C365,10)</f>
        <v>4510230020</v>
      </c>
      <c r="E365" s="8" t="n">
        <v>1</v>
      </c>
      <c r="F365" s="8" t="n">
        <v>3</v>
      </c>
      <c r="G365" s="9" t="s">
        <v>996</v>
      </c>
      <c r="H365" s="8" t="s">
        <v>997</v>
      </c>
      <c r="I365" s="9" t="s">
        <v>18</v>
      </c>
      <c r="J365" s="9" t="s">
        <v>25</v>
      </c>
      <c r="K365" s="8" t="s">
        <v>348</v>
      </c>
      <c r="L365" s="8" t="str">
        <f aca="false">E365/MIN(E365:F365)&amp;":"&amp;ROUND(F365/MIN(E365:F365),2)</f>
        <v>1:3</v>
      </c>
    </row>
    <row r="366" s="10" customFormat="true" ht="24.95" hidden="false" customHeight="true" outlineLevel="0" collapsed="false">
      <c r="A366" s="8" t="n">
        <v>363</v>
      </c>
      <c r="B366" s="9" t="s">
        <v>992</v>
      </c>
      <c r="C366" s="8" t="s">
        <v>993</v>
      </c>
      <c r="D366" s="8" t="str">
        <f aca="false">LEFT(C366,10)</f>
        <v>4510230020</v>
      </c>
      <c r="E366" s="8" t="n">
        <v>1</v>
      </c>
      <c r="F366" s="8" t="n">
        <v>3</v>
      </c>
      <c r="G366" s="9" t="s">
        <v>998</v>
      </c>
      <c r="H366" s="8" t="s">
        <v>999</v>
      </c>
      <c r="I366" s="9" t="s">
        <v>18</v>
      </c>
      <c r="J366" s="9" t="s">
        <v>19</v>
      </c>
      <c r="K366" s="8" t="s">
        <v>664</v>
      </c>
      <c r="L366" s="8" t="str">
        <f aca="false">E366/MIN(E366:F366)&amp;":"&amp;ROUND(F366/MIN(E366:F366),2)</f>
        <v>1:3</v>
      </c>
    </row>
    <row r="367" s="10" customFormat="true" ht="24.95" hidden="false" customHeight="true" outlineLevel="0" collapsed="false">
      <c r="A367" s="8" t="n">
        <v>364</v>
      </c>
      <c r="B367" s="9" t="s">
        <v>992</v>
      </c>
      <c r="C367" s="8" t="s">
        <v>1000</v>
      </c>
      <c r="D367" s="8" t="str">
        <f aca="false">LEFT(C367,10)</f>
        <v>4510230021</v>
      </c>
      <c r="E367" s="8" t="n">
        <v>1</v>
      </c>
      <c r="F367" s="8" t="n">
        <v>3</v>
      </c>
      <c r="G367" s="9" t="s">
        <v>1001</v>
      </c>
      <c r="H367" s="8" t="s">
        <v>1002</v>
      </c>
      <c r="I367" s="9" t="s">
        <v>18</v>
      </c>
      <c r="J367" s="9" t="s">
        <v>19</v>
      </c>
      <c r="K367" s="8" t="s">
        <v>581</v>
      </c>
      <c r="L367" s="8" t="str">
        <f aca="false">E367/MIN(E367:F367)&amp;":"&amp;ROUND(F367/MIN(E367:F367),2)</f>
        <v>1:3</v>
      </c>
    </row>
    <row r="368" s="10" customFormat="true" ht="24.95" hidden="false" customHeight="true" outlineLevel="0" collapsed="false">
      <c r="A368" s="8" t="n">
        <v>365</v>
      </c>
      <c r="B368" s="9" t="s">
        <v>992</v>
      </c>
      <c r="C368" s="8" t="s">
        <v>1000</v>
      </c>
      <c r="D368" s="8" t="str">
        <f aca="false">LEFT(C368,10)</f>
        <v>4510230021</v>
      </c>
      <c r="E368" s="8" t="n">
        <v>1</v>
      </c>
      <c r="F368" s="8" t="n">
        <v>3</v>
      </c>
      <c r="G368" s="9" t="s">
        <v>1003</v>
      </c>
      <c r="H368" s="8" t="s">
        <v>1004</v>
      </c>
      <c r="I368" s="9" t="s">
        <v>29</v>
      </c>
      <c r="J368" s="9" t="s">
        <v>19</v>
      </c>
      <c r="K368" s="8" t="s">
        <v>670</v>
      </c>
      <c r="L368" s="8" t="str">
        <f aca="false">E368/MIN(E368:F368)&amp;":"&amp;ROUND(F368/MIN(E368:F368),2)</f>
        <v>1:3</v>
      </c>
    </row>
    <row r="369" s="10" customFormat="true" ht="24.95" hidden="false" customHeight="true" outlineLevel="0" collapsed="false">
      <c r="A369" s="8" t="n">
        <v>366</v>
      </c>
      <c r="B369" s="9" t="s">
        <v>992</v>
      </c>
      <c r="C369" s="8" t="s">
        <v>1000</v>
      </c>
      <c r="D369" s="8" t="str">
        <f aca="false">LEFT(C369,10)</f>
        <v>4510230021</v>
      </c>
      <c r="E369" s="8" t="n">
        <v>1</v>
      </c>
      <c r="F369" s="8" t="n">
        <v>3</v>
      </c>
      <c r="G369" s="9" t="s">
        <v>1005</v>
      </c>
      <c r="H369" s="8" t="s">
        <v>1006</v>
      </c>
      <c r="I369" s="9" t="s">
        <v>18</v>
      </c>
      <c r="J369" s="9" t="s">
        <v>19</v>
      </c>
      <c r="K369" s="8" t="s">
        <v>40</v>
      </c>
      <c r="L369" s="8" t="str">
        <f aca="false">E369/MIN(E369:F369)&amp;":"&amp;ROUND(F369/MIN(E369:F369),2)</f>
        <v>1:3</v>
      </c>
    </row>
    <row r="370" s="10" customFormat="true" ht="24.95" hidden="false" customHeight="true" outlineLevel="0" collapsed="false">
      <c r="A370" s="8" t="n">
        <v>367</v>
      </c>
      <c r="B370" s="9" t="s">
        <v>992</v>
      </c>
      <c r="C370" s="8" t="s">
        <v>1007</v>
      </c>
      <c r="D370" s="8" t="str">
        <f aca="false">LEFT(C370,10)</f>
        <v>4510230023</v>
      </c>
      <c r="E370" s="8" t="n">
        <v>1</v>
      </c>
      <c r="F370" s="8" t="n">
        <v>4</v>
      </c>
      <c r="G370" s="9" t="s">
        <v>1008</v>
      </c>
      <c r="H370" s="8" t="s">
        <v>1009</v>
      </c>
      <c r="I370" s="9" t="s">
        <v>18</v>
      </c>
      <c r="J370" s="9" t="s">
        <v>25</v>
      </c>
      <c r="K370" s="8" t="s">
        <v>557</v>
      </c>
      <c r="L370" s="8" t="str">
        <f aca="false">E370/MIN(E370:F370)&amp;":"&amp;ROUND(F370/MIN(E370:F370),2)</f>
        <v>1:4</v>
      </c>
    </row>
    <row r="371" s="10" customFormat="true" ht="24.95" hidden="false" customHeight="true" outlineLevel="0" collapsed="false">
      <c r="A371" s="8" t="n">
        <v>368</v>
      </c>
      <c r="B371" s="9" t="s">
        <v>992</v>
      </c>
      <c r="C371" s="8" t="s">
        <v>1007</v>
      </c>
      <c r="D371" s="8" t="str">
        <f aca="false">LEFT(C371,10)</f>
        <v>4510230023</v>
      </c>
      <c r="E371" s="8" t="n">
        <v>1</v>
      </c>
      <c r="F371" s="8" t="n">
        <v>4</v>
      </c>
      <c r="G371" s="9" t="s">
        <v>1010</v>
      </c>
      <c r="H371" s="8" t="s">
        <v>1011</v>
      </c>
      <c r="I371" s="9" t="s">
        <v>29</v>
      </c>
      <c r="J371" s="9" t="s">
        <v>19</v>
      </c>
      <c r="K371" s="8" t="s">
        <v>557</v>
      </c>
      <c r="L371" s="8" t="str">
        <f aca="false">E371/MIN(E371:F371)&amp;":"&amp;ROUND(F371/MIN(E371:F371),2)</f>
        <v>1:4</v>
      </c>
    </row>
    <row r="372" s="10" customFormat="true" ht="24.95" hidden="false" customHeight="true" outlineLevel="0" collapsed="false">
      <c r="A372" s="8" t="n">
        <v>369</v>
      </c>
      <c r="B372" s="9" t="s">
        <v>992</v>
      </c>
      <c r="C372" s="8" t="s">
        <v>1007</v>
      </c>
      <c r="D372" s="8" t="str">
        <f aca="false">LEFT(C372,10)</f>
        <v>4510230023</v>
      </c>
      <c r="E372" s="8" t="n">
        <v>1</v>
      </c>
      <c r="F372" s="8" t="n">
        <v>4</v>
      </c>
      <c r="G372" s="9" t="s">
        <v>1012</v>
      </c>
      <c r="H372" s="8" t="s">
        <v>1013</v>
      </c>
      <c r="I372" s="9" t="s">
        <v>18</v>
      </c>
      <c r="J372" s="9" t="s">
        <v>19</v>
      </c>
      <c r="K372" s="8" t="s">
        <v>989</v>
      </c>
      <c r="L372" s="8" t="str">
        <f aca="false">E372/MIN(E372:F372)&amp;":"&amp;ROUND(F372/MIN(E372:F372),2)</f>
        <v>1:4</v>
      </c>
    </row>
    <row r="373" s="10" customFormat="true" ht="24.95" hidden="false" customHeight="true" outlineLevel="0" collapsed="false">
      <c r="A373" s="8" t="n">
        <v>370</v>
      </c>
      <c r="B373" s="9" t="s">
        <v>992</v>
      </c>
      <c r="C373" s="8" t="s">
        <v>1007</v>
      </c>
      <c r="D373" s="8" t="str">
        <f aca="false">LEFT(C373,10)</f>
        <v>4510230023</v>
      </c>
      <c r="E373" s="8" t="n">
        <v>1</v>
      </c>
      <c r="F373" s="8" t="n">
        <v>4</v>
      </c>
      <c r="G373" s="9" t="s">
        <v>1014</v>
      </c>
      <c r="H373" s="8" t="s">
        <v>1015</v>
      </c>
      <c r="I373" s="9" t="s">
        <v>18</v>
      </c>
      <c r="J373" s="9" t="s">
        <v>19</v>
      </c>
      <c r="K373" s="8" t="s">
        <v>1016</v>
      </c>
      <c r="L373" s="8" t="str">
        <f aca="false">E373/MIN(E373:F373)&amp;":"&amp;ROUND(F373/MIN(E373:F373),2)</f>
        <v>1:4</v>
      </c>
    </row>
    <row r="374" s="10" customFormat="true" ht="24.95" hidden="false" customHeight="true" outlineLevel="0" collapsed="false">
      <c r="A374" s="8" t="n">
        <v>371</v>
      </c>
      <c r="B374" s="9" t="s">
        <v>1017</v>
      </c>
      <c r="C374" s="8" t="s">
        <v>1018</v>
      </c>
      <c r="D374" s="8" t="str">
        <f aca="false">LEFT(C374,10)</f>
        <v>4510230024</v>
      </c>
      <c r="E374" s="8" t="n">
        <v>1</v>
      </c>
      <c r="F374" s="8" t="n">
        <v>3</v>
      </c>
      <c r="G374" s="9" t="s">
        <v>1019</v>
      </c>
      <c r="H374" s="8" t="s">
        <v>1020</v>
      </c>
      <c r="I374" s="9" t="s">
        <v>18</v>
      </c>
      <c r="J374" s="9" t="s">
        <v>19</v>
      </c>
      <c r="K374" s="8" t="s">
        <v>419</v>
      </c>
      <c r="L374" s="8" t="str">
        <f aca="false">E374/MIN(E374:F374)&amp;":"&amp;ROUND(F374/MIN(E374:F374),2)</f>
        <v>1:3</v>
      </c>
    </row>
    <row r="375" s="10" customFormat="true" ht="24.95" hidden="false" customHeight="true" outlineLevel="0" collapsed="false">
      <c r="A375" s="8" t="n">
        <v>372</v>
      </c>
      <c r="B375" s="9" t="s">
        <v>1017</v>
      </c>
      <c r="C375" s="8" t="s">
        <v>1018</v>
      </c>
      <c r="D375" s="8" t="str">
        <f aca="false">LEFT(C375,10)</f>
        <v>4510230024</v>
      </c>
      <c r="E375" s="8" t="n">
        <v>1</v>
      </c>
      <c r="F375" s="8" t="n">
        <v>3</v>
      </c>
      <c r="G375" s="9" t="s">
        <v>1021</v>
      </c>
      <c r="H375" s="8" t="s">
        <v>1022</v>
      </c>
      <c r="I375" s="9" t="s">
        <v>18</v>
      </c>
      <c r="J375" s="9" t="s">
        <v>19</v>
      </c>
      <c r="K375" s="8" t="s">
        <v>136</v>
      </c>
      <c r="L375" s="8" t="str">
        <f aca="false">E375/MIN(E375:F375)&amp;":"&amp;ROUND(F375/MIN(E375:F375),2)</f>
        <v>1:3</v>
      </c>
    </row>
    <row r="376" s="10" customFormat="true" ht="24.95" hidden="false" customHeight="true" outlineLevel="0" collapsed="false">
      <c r="A376" s="8" t="n">
        <v>373</v>
      </c>
      <c r="B376" s="9" t="s">
        <v>1017</v>
      </c>
      <c r="C376" s="8" t="s">
        <v>1018</v>
      </c>
      <c r="D376" s="8" t="str">
        <f aca="false">LEFT(C376,10)</f>
        <v>4510230024</v>
      </c>
      <c r="E376" s="8" t="n">
        <v>1</v>
      </c>
      <c r="F376" s="8" t="n">
        <v>3</v>
      </c>
      <c r="G376" s="9" t="s">
        <v>1023</v>
      </c>
      <c r="H376" s="8" t="s">
        <v>1024</v>
      </c>
      <c r="I376" s="9" t="s">
        <v>18</v>
      </c>
      <c r="J376" s="9" t="s">
        <v>19</v>
      </c>
      <c r="K376" s="8" t="s">
        <v>59</v>
      </c>
      <c r="L376" s="8" t="str">
        <f aca="false">E376/MIN(E376:F376)&amp;":"&amp;ROUND(F376/MIN(E376:F376),2)</f>
        <v>1:3</v>
      </c>
    </row>
    <row r="377" s="10" customFormat="true" ht="24.95" hidden="false" customHeight="true" outlineLevel="0" collapsed="false">
      <c r="A377" s="8" t="n">
        <v>374</v>
      </c>
      <c r="B377" s="9" t="s">
        <v>1017</v>
      </c>
      <c r="C377" s="8" t="s">
        <v>1025</v>
      </c>
      <c r="D377" s="8" t="str">
        <f aca="false">LEFT(C377,10)</f>
        <v>4510230025</v>
      </c>
      <c r="E377" s="8" t="n">
        <v>1</v>
      </c>
      <c r="F377" s="8" t="n">
        <v>3</v>
      </c>
      <c r="G377" s="9" t="s">
        <v>1026</v>
      </c>
      <c r="H377" s="8" t="s">
        <v>1027</v>
      </c>
      <c r="I377" s="9" t="s">
        <v>29</v>
      </c>
      <c r="J377" s="9" t="s">
        <v>19</v>
      </c>
      <c r="K377" s="8" t="s">
        <v>332</v>
      </c>
      <c r="L377" s="8" t="str">
        <f aca="false">E377/MIN(E377:F377)&amp;":"&amp;ROUND(F377/MIN(E377:F377),2)</f>
        <v>1:3</v>
      </c>
    </row>
    <row r="378" s="10" customFormat="true" ht="24.95" hidden="false" customHeight="true" outlineLevel="0" collapsed="false">
      <c r="A378" s="8" t="n">
        <v>375</v>
      </c>
      <c r="B378" s="9" t="s">
        <v>1017</v>
      </c>
      <c r="C378" s="8" t="s">
        <v>1025</v>
      </c>
      <c r="D378" s="8" t="str">
        <f aca="false">LEFT(C378,10)</f>
        <v>4510230025</v>
      </c>
      <c r="E378" s="8" t="n">
        <v>1</v>
      </c>
      <c r="F378" s="8" t="n">
        <v>3</v>
      </c>
      <c r="G378" s="9" t="s">
        <v>1028</v>
      </c>
      <c r="H378" s="8" t="s">
        <v>1029</v>
      </c>
      <c r="I378" s="9" t="s">
        <v>29</v>
      </c>
      <c r="J378" s="9" t="s">
        <v>25</v>
      </c>
      <c r="K378" s="8" t="s">
        <v>30</v>
      </c>
      <c r="L378" s="8" t="str">
        <f aca="false">E378/MIN(E378:F378)&amp;":"&amp;ROUND(F378/MIN(E378:F378),2)</f>
        <v>1:3</v>
      </c>
    </row>
    <row r="379" s="10" customFormat="true" ht="24.95" hidden="false" customHeight="true" outlineLevel="0" collapsed="false">
      <c r="A379" s="8" t="n">
        <v>376</v>
      </c>
      <c r="B379" s="9" t="s">
        <v>1017</v>
      </c>
      <c r="C379" s="8" t="s">
        <v>1025</v>
      </c>
      <c r="D379" s="8" t="str">
        <f aca="false">LEFT(C379,10)</f>
        <v>4510230025</v>
      </c>
      <c r="E379" s="8" t="n">
        <v>1</v>
      </c>
      <c r="F379" s="8" t="n">
        <v>3</v>
      </c>
      <c r="G379" s="9" t="s">
        <v>1030</v>
      </c>
      <c r="H379" s="8" t="s">
        <v>1031</v>
      </c>
      <c r="I379" s="9" t="s">
        <v>18</v>
      </c>
      <c r="J379" s="9" t="s">
        <v>25</v>
      </c>
      <c r="K379" s="8" t="s">
        <v>224</v>
      </c>
      <c r="L379" s="8" t="str">
        <f aca="false">E379/MIN(E379:F379)&amp;":"&amp;ROUND(F379/MIN(E379:F379),2)</f>
        <v>1:3</v>
      </c>
    </row>
    <row r="380" s="10" customFormat="true" ht="24.95" hidden="false" customHeight="true" outlineLevel="0" collapsed="false">
      <c r="A380" s="8" t="n">
        <v>377</v>
      </c>
      <c r="B380" s="9" t="s">
        <v>1017</v>
      </c>
      <c r="C380" s="8" t="s">
        <v>1032</v>
      </c>
      <c r="D380" s="8" t="str">
        <f aca="false">LEFT(C380,10)</f>
        <v>4510230026</v>
      </c>
      <c r="E380" s="8" t="n">
        <v>1</v>
      </c>
      <c r="F380" s="8" t="n">
        <v>3</v>
      </c>
      <c r="G380" s="9" t="s">
        <v>1033</v>
      </c>
      <c r="H380" s="8" t="s">
        <v>1034</v>
      </c>
      <c r="I380" s="9" t="s">
        <v>29</v>
      </c>
      <c r="J380" s="9" t="s">
        <v>19</v>
      </c>
      <c r="K380" s="8" t="s">
        <v>232</v>
      </c>
      <c r="L380" s="8" t="str">
        <f aca="false">E380/MIN(E380:F380)&amp;":"&amp;ROUND(F380/MIN(E380:F380),2)</f>
        <v>1:3</v>
      </c>
    </row>
    <row r="381" s="10" customFormat="true" ht="24.95" hidden="false" customHeight="true" outlineLevel="0" collapsed="false">
      <c r="A381" s="8" t="n">
        <v>378</v>
      </c>
      <c r="B381" s="9" t="s">
        <v>1017</v>
      </c>
      <c r="C381" s="8" t="s">
        <v>1032</v>
      </c>
      <c r="D381" s="8" t="str">
        <f aca="false">LEFT(C381,10)</f>
        <v>4510230026</v>
      </c>
      <c r="E381" s="8" t="n">
        <v>1</v>
      </c>
      <c r="F381" s="8" t="n">
        <v>3</v>
      </c>
      <c r="G381" s="9" t="s">
        <v>1035</v>
      </c>
      <c r="H381" s="8" t="s">
        <v>1036</v>
      </c>
      <c r="I381" s="9" t="s">
        <v>29</v>
      </c>
      <c r="J381" s="9" t="s">
        <v>19</v>
      </c>
      <c r="K381" s="8" t="s">
        <v>261</v>
      </c>
      <c r="L381" s="8" t="str">
        <f aca="false">E381/MIN(E381:F381)&amp;":"&amp;ROUND(F381/MIN(E381:F381),2)</f>
        <v>1:3</v>
      </c>
    </row>
    <row r="382" s="10" customFormat="true" ht="24.95" hidden="false" customHeight="true" outlineLevel="0" collapsed="false">
      <c r="A382" s="8" t="n">
        <v>379</v>
      </c>
      <c r="B382" s="9" t="s">
        <v>1017</v>
      </c>
      <c r="C382" s="8" t="s">
        <v>1032</v>
      </c>
      <c r="D382" s="8" t="str">
        <f aca="false">LEFT(C382,10)</f>
        <v>4510230026</v>
      </c>
      <c r="E382" s="8" t="n">
        <v>1</v>
      </c>
      <c r="F382" s="8" t="n">
        <v>3</v>
      </c>
      <c r="G382" s="9" t="s">
        <v>1037</v>
      </c>
      <c r="H382" s="8" t="s">
        <v>1038</v>
      </c>
      <c r="I382" s="9" t="s">
        <v>29</v>
      </c>
      <c r="J382" s="9" t="s">
        <v>25</v>
      </c>
      <c r="K382" s="8" t="s">
        <v>332</v>
      </c>
      <c r="L382" s="8" t="str">
        <f aca="false">E382/MIN(E382:F382)&amp;":"&amp;ROUND(F382/MIN(E382:F382),2)</f>
        <v>1:3</v>
      </c>
    </row>
    <row r="383" s="10" customFormat="true" ht="24.95" hidden="false" customHeight="true" outlineLevel="0" collapsed="false">
      <c r="A383" s="8" t="n">
        <v>380</v>
      </c>
      <c r="B383" s="9" t="s">
        <v>1017</v>
      </c>
      <c r="C383" s="8" t="s">
        <v>1039</v>
      </c>
      <c r="D383" s="8" t="str">
        <f aca="false">LEFT(C383,10)</f>
        <v>4510230027</v>
      </c>
      <c r="E383" s="8" t="n">
        <v>1</v>
      </c>
      <c r="F383" s="8" t="n">
        <v>2</v>
      </c>
      <c r="G383" s="9" t="s">
        <v>1040</v>
      </c>
      <c r="H383" s="8" t="s">
        <v>1041</v>
      </c>
      <c r="I383" s="9" t="s">
        <v>18</v>
      </c>
      <c r="J383" s="9" t="s">
        <v>19</v>
      </c>
      <c r="K383" s="8" t="s">
        <v>603</v>
      </c>
      <c r="L383" s="8" t="str">
        <f aca="false">E383/MIN(E383:F383)&amp;":"&amp;ROUND(F383/MIN(E383:F383),2)</f>
        <v>1:2</v>
      </c>
    </row>
    <row r="384" s="10" customFormat="true" ht="24.95" hidden="false" customHeight="true" outlineLevel="0" collapsed="false">
      <c r="A384" s="8" t="n">
        <v>381</v>
      </c>
      <c r="B384" s="9" t="s">
        <v>1017</v>
      </c>
      <c r="C384" s="8" t="s">
        <v>1039</v>
      </c>
      <c r="D384" s="8" t="str">
        <f aca="false">LEFT(C384,10)</f>
        <v>4510230027</v>
      </c>
      <c r="E384" s="8" t="n">
        <v>1</v>
      </c>
      <c r="F384" s="8" t="n">
        <v>2</v>
      </c>
      <c r="G384" s="9" t="s">
        <v>1042</v>
      </c>
      <c r="H384" s="8" t="s">
        <v>1043</v>
      </c>
      <c r="I384" s="9" t="s">
        <v>18</v>
      </c>
      <c r="J384" s="9" t="s">
        <v>25</v>
      </c>
      <c r="K384" s="8" t="s">
        <v>136</v>
      </c>
      <c r="L384" s="8" t="str">
        <f aca="false">E384/MIN(E384:F384)&amp;":"&amp;ROUND(F384/MIN(E384:F384),2)</f>
        <v>1:2</v>
      </c>
    </row>
    <row r="385" s="10" customFormat="true" ht="24.95" hidden="false" customHeight="true" outlineLevel="0" collapsed="false">
      <c r="A385" s="8" t="n">
        <v>382</v>
      </c>
      <c r="B385" s="9" t="s">
        <v>1017</v>
      </c>
      <c r="C385" s="8" t="s">
        <v>1044</v>
      </c>
      <c r="D385" s="8" t="str">
        <f aca="false">LEFT(C385,10)</f>
        <v>4510230028</v>
      </c>
      <c r="E385" s="8" t="n">
        <v>1</v>
      </c>
      <c r="F385" s="8" t="n">
        <v>1</v>
      </c>
      <c r="G385" s="9" t="s">
        <v>1045</v>
      </c>
      <c r="H385" s="8" t="s">
        <v>1046</v>
      </c>
      <c r="I385" s="9" t="s">
        <v>18</v>
      </c>
      <c r="J385" s="9" t="s">
        <v>1047</v>
      </c>
      <c r="K385" s="8" t="s">
        <v>373</v>
      </c>
      <c r="L385" s="8" t="str">
        <f aca="false">E385/MIN(E385:F385)&amp;":"&amp;ROUND(F385/MIN(E385:F385),2)</f>
        <v>1:1</v>
      </c>
    </row>
    <row r="386" s="10" customFormat="true" ht="24.95" hidden="false" customHeight="true" outlineLevel="0" collapsed="false">
      <c r="A386" s="8" t="n">
        <v>383</v>
      </c>
      <c r="B386" s="9" t="s">
        <v>1048</v>
      </c>
      <c r="C386" s="8" t="s">
        <v>1049</v>
      </c>
      <c r="D386" s="8" t="str">
        <f aca="false">LEFT(C386,10)</f>
        <v>4510230029</v>
      </c>
      <c r="E386" s="8" t="n">
        <v>1</v>
      </c>
      <c r="F386" s="8" t="n">
        <v>3</v>
      </c>
      <c r="G386" s="9" t="s">
        <v>1050</v>
      </c>
      <c r="H386" s="8" t="s">
        <v>1051</v>
      </c>
      <c r="I386" s="9" t="s">
        <v>18</v>
      </c>
      <c r="J386" s="9" t="s">
        <v>19</v>
      </c>
      <c r="K386" s="8" t="s">
        <v>737</v>
      </c>
      <c r="L386" s="8" t="str">
        <f aca="false">E386/MIN(E386:F386)&amp;":"&amp;ROUND(F386/MIN(E386:F386),2)</f>
        <v>1:3</v>
      </c>
    </row>
    <row r="387" s="10" customFormat="true" ht="24.95" hidden="false" customHeight="true" outlineLevel="0" collapsed="false">
      <c r="A387" s="8" t="n">
        <v>384</v>
      </c>
      <c r="B387" s="9" t="s">
        <v>1048</v>
      </c>
      <c r="C387" s="8" t="s">
        <v>1049</v>
      </c>
      <c r="D387" s="8" t="str">
        <f aca="false">LEFT(C387,10)</f>
        <v>4510230029</v>
      </c>
      <c r="E387" s="8" t="n">
        <v>1</v>
      </c>
      <c r="F387" s="8" t="n">
        <v>3</v>
      </c>
      <c r="G387" s="9" t="s">
        <v>1052</v>
      </c>
      <c r="H387" s="8" t="s">
        <v>1053</v>
      </c>
      <c r="I387" s="9" t="s">
        <v>29</v>
      </c>
      <c r="J387" s="9" t="s">
        <v>19</v>
      </c>
      <c r="K387" s="8" t="s">
        <v>1054</v>
      </c>
      <c r="L387" s="8" t="str">
        <f aca="false">E387/MIN(E387:F387)&amp;":"&amp;ROUND(F387/MIN(E387:F387),2)</f>
        <v>1:3</v>
      </c>
    </row>
    <row r="388" s="10" customFormat="true" ht="24.95" hidden="false" customHeight="true" outlineLevel="0" collapsed="false">
      <c r="A388" s="8" t="n">
        <v>385</v>
      </c>
      <c r="B388" s="9" t="s">
        <v>1048</v>
      </c>
      <c r="C388" s="8" t="s">
        <v>1049</v>
      </c>
      <c r="D388" s="8" t="str">
        <f aca="false">LEFT(C388,10)</f>
        <v>4510230029</v>
      </c>
      <c r="E388" s="8" t="n">
        <v>1</v>
      </c>
      <c r="F388" s="8" t="n">
        <v>3</v>
      </c>
      <c r="G388" s="9" t="s">
        <v>1055</v>
      </c>
      <c r="H388" s="8" t="s">
        <v>1056</v>
      </c>
      <c r="I388" s="9" t="s">
        <v>18</v>
      </c>
      <c r="J388" s="9" t="s">
        <v>19</v>
      </c>
      <c r="K388" s="8" t="s">
        <v>614</v>
      </c>
      <c r="L388" s="8" t="str">
        <f aca="false">E388/MIN(E388:F388)&amp;":"&amp;ROUND(F388/MIN(E388:F388),2)</f>
        <v>1:3</v>
      </c>
    </row>
    <row r="389" s="10" customFormat="true" ht="24.95" hidden="false" customHeight="true" outlineLevel="0" collapsed="false">
      <c r="A389" s="8" t="n">
        <v>386</v>
      </c>
      <c r="B389" s="9" t="s">
        <v>1048</v>
      </c>
      <c r="C389" s="8" t="s">
        <v>1057</v>
      </c>
      <c r="D389" s="8" t="str">
        <f aca="false">LEFT(C389,10)</f>
        <v>4510230030</v>
      </c>
      <c r="E389" s="8" t="n">
        <v>1</v>
      </c>
      <c r="F389" s="8" t="n">
        <v>3</v>
      </c>
      <c r="G389" s="9" t="s">
        <v>1058</v>
      </c>
      <c r="H389" s="8" t="s">
        <v>1059</v>
      </c>
      <c r="I389" s="9" t="s">
        <v>18</v>
      </c>
      <c r="J389" s="9" t="s">
        <v>19</v>
      </c>
      <c r="K389" s="8" t="s">
        <v>502</v>
      </c>
      <c r="L389" s="8" t="str">
        <f aca="false">E389/MIN(E389:F389)&amp;":"&amp;ROUND(F389/MIN(E389:F389),2)</f>
        <v>1:3</v>
      </c>
    </row>
    <row r="390" s="10" customFormat="true" ht="24.95" hidden="false" customHeight="true" outlineLevel="0" collapsed="false">
      <c r="A390" s="8" t="n">
        <v>387</v>
      </c>
      <c r="B390" s="9" t="s">
        <v>1048</v>
      </c>
      <c r="C390" s="8" t="s">
        <v>1057</v>
      </c>
      <c r="D390" s="8" t="str">
        <f aca="false">LEFT(C390,10)</f>
        <v>4510230030</v>
      </c>
      <c r="E390" s="8" t="n">
        <v>1</v>
      </c>
      <c r="F390" s="8" t="n">
        <v>3</v>
      </c>
      <c r="G390" s="9" t="s">
        <v>1060</v>
      </c>
      <c r="H390" s="8" t="s">
        <v>1061</v>
      </c>
      <c r="I390" s="9" t="s">
        <v>18</v>
      </c>
      <c r="J390" s="9" t="s">
        <v>19</v>
      </c>
      <c r="K390" s="8" t="s">
        <v>380</v>
      </c>
      <c r="L390" s="8" t="str">
        <f aca="false">E390/MIN(E390:F390)&amp;":"&amp;ROUND(F390/MIN(E390:F390),2)</f>
        <v>1:3</v>
      </c>
    </row>
    <row r="391" s="10" customFormat="true" ht="24.95" hidden="false" customHeight="true" outlineLevel="0" collapsed="false">
      <c r="A391" s="8" t="n">
        <v>388</v>
      </c>
      <c r="B391" s="9" t="s">
        <v>1048</v>
      </c>
      <c r="C391" s="8" t="s">
        <v>1057</v>
      </c>
      <c r="D391" s="8" t="str">
        <f aca="false">LEFT(C391,10)</f>
        <v>4510230030</v>
      </c>
      <c r="E391" s="8" t="n">
        <v>1</v>
      </c>
      <c r="F391" s="8" t="n">
        <v>3</v>
      </c>
      <c r="G391" s="9" t="s">
        <v>1062</v>
      </c>
      <c r="H391" s="8" t="s">
        <v>1063</v>
      </c>
      <c r="I391" s="9" t="s">
        <v>18</v>
      </c>
      <c r="J391" s="9" t="s">
        <v>19</v>
      </c>
      <c r="K391" s="8" t="s">
        <v>37</v>
      </c>
      <c r="L391" s="8" t="str">
        <f aca="false">E391/MIN(E391:F391)&amp;":"&amp;ROUND(F391/MIN(E391:F391),2)</f>
        <v>1:3</v>
      </c>
    </row>
    <row r="392" s="10" customFormat="true" ht="24.95" hidden="false" customHeight="true" outlineLevel="0" collapsed="false">
      <c r="A392" s="8" t="n">
        <v>389</v>
      </c>
      <c r="B392" s="9" t="s">
        <v>1048</v>
      </c>
      <c r="C392" s="8" t="s">
        <v>1064</v>
      </c>
      <c r="D392" s="8" t="str">
        <f aca="false">LEFT(C392,10)</f>
        <v>4510230031</v>
      </c>
      <c r="E392" s="8" t="n">
        <v>1</v>
      </c>
      <c r="F392" s="8" t="n">
        <v>2</v>
      </c>
      <c r="G392" s="9" t="s">
        <v>1065</v>
      </c>
      <c r="H392" s="8" t="s">
        <v>1066</v>
      </c>
      <c r="I392" s="9" t="s">
        <v>18</v>
      </c>
      <c r="J392" s="9" t="s">
        <v>19</v>
      </c>
      <c r="K392" s="8" t="s">
        <v>1067</v>
      </c>
      <c r="L392" s="8" t="str">
        <f aca="false">E392/MIN(E392:F392)&amp;":"&amp;ROUND(F392/MIN(E392:F392),2)</f>
        <v>1:2</v>
      </c>
    </row>
    <row r="393" s="10" customFormat="true" ht="24.95" hidden="false" customHeight="true" outlineLevel="0" collapsed="false">
      <c r="A393" s="8" t="n">
        <v>390</v>
      </c>
      <c r="B393" s="9" t="s">
        <v>1048</v>
      </c>
      <c r="C393" s="8" t="s">
        <v>1064</v>
      </c>
      <c r="D393" s="8" t="str">
        <f aca="false">LEFT(C393,10)</f>
        <v>4510230031</v>
      </c>
      <c r="E393" s="8" t="n">
        <v>1</v>
      </c>
      <c r="F393" s="8" t="n">
        <v>2</v>
      </c>
      <c r="G393" s="9" t="s">
        <v>1068</v>
      </c>
      <c r="H393" s="8" t="s">
        <v>1069</v>
      </c>
      <c r="I393" s="9" t="s">
        <v>18</v>
      </c>
      <c r="J393" s="9" t="s">
        <v>19</v>
      </c>
      <c r="K393" s="8" t="s">
        <v>408</v>
      </c>
      <c r="L393" s="8" t="str">
        <f aca="false">E393/MIN(E393:F393)&amp;":"&amp;ROUND(F393/MIN(E393:F393),2)</f>
        <v>1:2</v>
      </c>
    </row>
    <row r="394" s="10" customFormat="true" ht="24.95" hidden="false" customHeight="true" outlineLevel="0" collapsed="false">
      <c r="A394" s="8" t="n">
        <v>391</v>
      </c>
      <c r="B394" s="9" t="s">
        <v>1070</v>
      </c>
      <c r="C394" s="8" t="s">
        <v>1071</v>
      </c>
      <c r="D394" s="8" t="str">
        <f aca="false">LEFT(C394,10)</f>
        <v>4510230033</v>
      </c>
      <c r="E394" s="8" t="n">
        <v>1</v>
      </c>
      <c r="F394" s="8" t="n">
        <v>3</v>
      </c>
      <c r="G394" s="9" t="s">
        <v>1072</v>
      </c>
      <c r="H394" s="8" t="s">
        <v>1073</v>
      </c>
      <c r="I394" s="9" t="s">
        <v>18</v>
      </c>
      <c r="J394" s="9" t="s">
        <v>19</v>
      </c>
      <c r="K394" s="8" t="s">
        <v>40</v>
      </c>
      <c r="L394" s="8" t="str">
        <f aca="false">E394/MIN(E394:F394)&amp;":"&amp;ROUND(F394/MIN(E394:F394),2)</f>
        <v>1:3</v>
      </c>
    </row>
    <row r="395" s="10" customFormat="true" ht="24.95" hidden="false" customHeight="true" outlineLevel="0" collapsed="false">
      <c r="A395" s="8" t="n">
        <v>392</v>
      </c>
      <c r="B395" s="9" t="s">
        <v>1070</v>
      </c>
      <c r="C395" s="8" t="s">
        <v>1071</v>
      </c>
      <c r="D395" s="8" t="str">
        <f aca="false">LEFT(C395,10)</f>
        <v>4510230033</v>
      </c>
      <c r="E395" s="8" t="n">
        <v>1</v>
      </c>
      <c r="F395" s="8" t="n">
        <v>3</v>
      </c>
      <c r="G395" s="9" t="s">
        <v>1074</v>
      </c>
      <c r="H395" s="8" t="s">
        <v>1075</v>
      </c>
      <c r="I395" s="9" t="s">
        <v>18</v>
      </c>
      <c r="J395" s="9" t="s">
        <v>19</v>
      </c>
      <c r="K395" s="8" t="s">
        <v>313</v>
      </c>
      <c r="L395" s="8" t="str">
        <f aca="false">E395/MIN(E395:F395)&amp;":"&amp;ROUND(F395/MIN(E395:F395),2)</f>
        <v>1:3</v>
      </c>
    </row>
    <row r="396" s="10" customFormat="true" ht="24.95" hidden="false" customHeight="true" outlineLevel="0" collapsed="false">
      <c r="A396" s="8" t="n">
        <v>393</v>
      </c>
      <c r="B396" s="9" t="s">
        <v>1070</v>
      </c>
      <c r="C396" s="8" t="s">
        <v>1071</v>
      </c>
      <c r="D396" s="8" t="str">
        <f aca="false">LEFT(C396,10)</f>
        <v>4510230033</v>
      </c>
      <c r="E396" s="8" t="n">
        <v>1</v>
      </c>
      <c r="F396" s="8" t="n">
        <v>3</v>
      </c>
      <c r="G396" s="9" t="s">
        <v>1076</v>
      </c>
      <c r="H396" s="8" t="s">
        <v>1077</v>
      </c>
      <c r="I396" s="9" t="s">
        <v>18</v>
      </c>
      <c r="J396" s="9" t="s">
        <v>19</v>
      </c>
      <c r="K396" s="8" t="s">
        <v>188</v>
      </c>
      <c r="L396" s="8" t="str">
        <f aca="false">E396/MIN(E396:F396)&amp;":"&amp;ROUND(F396/MIN(E396:F396),2)</f>
        <v>1:3</v>
      </c>
    </row>
    <row r="397" s="10" customFormat="true" ht="24.95" hidden="false" customHeight="true" outlineLevel="0" collapsed="false">
      <c r="A397" s="8" t="n">
        <v>394</v>
      </c>
      <c r="B397" s="9" t="s">
        <v>1070</v>
      </c>
      <c r="C397" s="8" t="s">
        <v>1078</v>
      </c>
      <c r="D397" s="8" t="str">
        <f aca="false">LEFT(C397,10)</f>
        <v>4510230034</v>
      </c>
      <c r="E397" s="8" t="n">
        <v>1</v>
      </c>
      <c r="F397" s="8" t="n">
        <v>3</v>
      </c>
      <c r="G397" s="9" t="s">
        <v>1079</v>
      </c>
      <c r="H397" s="8" t="s">
        <v>1080</v>
      </c>
      <c r="I397" s="9" t="s">
        <v>18</v>
      </c>
      <c r="J397" s="9" t="s">
        <v>19</v>
      </c>
      <c r="K397" s="8" t="s">
        <v>221</v>
      </c>
      <c r="L397" s="8" t="str">
        <f aca="false">E397/MIN(E397:F397)&amp;":"&amp;ROUND(F397/MIN(E397:F397),2)</f>
        <v>1:3</v>
      </c>
    </row>
    <row r="398" s="10" customFormat="true" ht="24.95" hidden="false" customHeight="true" outlineLevel="0" collapsed="false">
      <c r="A398" s="8" t="n">
        <v>395</v>
      </c>
      <c r="B398" s="9" t="s">
        <v>1070</v>
      </c>
      <c r="C398" s="8" t="s">
        <v>1078</v>
      </c>
      <c r="D398" s="8" t="str">
        <f aca="false">LEFT(C398,10)</f>
        <v>4510230034</v>
      </c>
      <c r="E398" s="8" t="n">
        <v>1</v>
      </c>
      <c r="F398" s="8" t="n">
        <v>3</v>
      </c>
      <c r="G398" s="9" t="s">
        <v>1081</v>
      </c>
      <c r="H398" s="8" t="s">
        <v>1082</v>
      </c>
      <c r="I398" s="9" t="s">
        <v>18</v>
      </c>
      <c r="J398" s="9" t="s">
        <v>19</v>
      </c>
      <c r="K398" s="8" t="s">
        <v>357</v>
      </c>
      <c r="L398" s="8" t="str">
        <f aca="false">E398/MIN(E398:F398)&amp;":"&amp;ROUND(F398/MIN(E398:F398),2)</f>
        <v>1:3</v>
      </c>
    </row>
    <row r="399" s="10" customFormat="true" ht="24.95" hidden="false" customHeight="true" outlineLevel="0" collapsed="false">
      <c r="A399" s="8" t="n">
        <v>396</v>
      </c>
      <c r="B399" s="9" t="s">
        <v>1070</v>
      </c>
      <c r="C399" s="8" t="s">
        <v>1078</v>
      </c>
      <c r="D399" s="8" t="str">
        <f aca="false">LEFT(C399,10)</f>
        <v>4510230034</v>
      </c>
      <c r="E399" s="8" t="n">
        <v>1</v>
      </c>
      <c r="F399" s="8" t="n">
        <v>3</v>
      </c>
      <c r="G399" s="9" t="s">
        <v>1083</v>
      </c>
      <c r="H399" s="8" t="s">
        <v>1084</v>
      </c>
      <c r="I399" s="9" t="s">
        <v>18</v>
      </c>
      <c r="J399" s="9" t="s">
        <v>19</v>
      </c>
      <c r="K399" s="8" t="s">
        <v>335</v>
      </c>
      <c r="L399" s="8" t="str">
        <f aca="false">E399/MIN(E399:F399)&amp;":"&amp;ROUND(F399/MIN(E399:F399),2)</f>
        <v>1:3</v>
      </c>
    </row>
    <row r="400" s="10" customFormat="true" ht="24.95" hidden="false" customHeight="true" outlineLevel="0" collapsed="false">
      <c r="A400" s="8" t="n">
        <v>397</v>
      </c>
      <c r="B400" s="9" t="s">
        <v>1070</v>
      </c>
      <c r="C400" s="8" t="s">
        <v>1085</v>
      </c>
      <c r="D400" s="8" t="str">
        <f aca="false">LEFT(C400,10)</f>
        <v>4510230035</v>
      </c>
      <c r="E400" s="8" t="n">
        <v>1</v>
      </c>
      <c r="F400" s="8" t="n">
        <v>3</v>
      </c>
      <c r="G400" s="9" t="s">
        <v>1086</v>
      </c>
      <c r="H400" s="8" t="s">
        <v>1087</v>
      </c>
      <c r="I400" s="9" t="s">
        <v>18</v>
      </c>
      <c r="J400" s="9" t="s">
        <v>19</v>
      </c>
      <c r="K400" s="8" t="s">
        <v>293</v>
      </c>
      <c r="L400" s="8" t="str">
        <f aca="false">E400/MIN(E400:F400)&amp;":"&amp;ROUND(F400/MIN(E400:F400),2)</f>
        <v>1:3</v>
      </c>
    </row>
    <row r="401" s="10" customFormat="true" ht="24.95" hidden="false" customHeight="true" outlineLevel="0" collapsed="false">
      <c r="A401" s="8" t="n">
        <v>398</v>
      </c>
      <c r="B401" s="9" t="s">
        <v>1070</v>
      </c>
      <c r="C401" s="8" t="s">
        <v>1085</v>
      </c>
      <c r="D401" s="8" t="str">
        <f aca="false">LEFT(C401,10)</f>
        <v>4510230035</v>
      </c>
      <c r="E401" s="8" t="n">
        <v>1</v>
      </c>
      <c r="F401" s="8" t="n">
        <v>3</v>
      </c>
      <c r="G401" s="9" t="s">
        <v>1088</v>
      </c>
      <c r="H401" s="8" t="s">
        <v>1089</v>
      </c>
      <c r="I401" s="9" t="s">
        <v>29</v>
      </c>
      <c r="J401" s="9" t="s">
        <v>19</v>
      </c>
      <c r="K401" s="8" t="s">
        <v>293</v>
      </c>
      <c r="L401" s="8" t="str">
        <f aca="false">E401/MIN(E401:F401)&amp;":"&amp;ROUND(F401/MIN(E401:F401),2)</f>
        <v>1:3</v>
      </c>
    </row>
    <row r="402" s="10" customFormat="true" ht="24.95" hidden="false" customHeight="true" outlineLevel="0" collapsed="false">
      <c r="A402" s="8" t="n">
        <v>399</v>
      </c>
      <c r="B402" s="9" t="s">
        <v>1070</v>
      </c>
      <c r="C402" s="8" t="s">
        <v>1085</v>
      </c>
      <c r="D402" s="8" t="str">
        <f aca="false">LEFT(C402,10)</f>
        <v>4510230035</v>
      </c>
      <c r="E402" s="8" t="n">
        <v>1</v>
      </c>
      <c r="F402" s="8" t="n">
        <v>3</v>
      </c>
      <c r="G402" s="9" t="s">
        <v>1090</v>
      </c>
      <c r="H402" s="8" t="s">
        <v>1091</v>
      </c>
      <c r="I402" s="9" t="s">
        <v>18</v>
      </c>
      <c r="J402" s="9" t="s">
        <v>25</v>
      </c>
      <c r="K402" s="8" t="s">
        <v>624</v>
      </c>
      <c r="L402" s="8" t="str">
        <f aca="false">E402/MIN(E402:F402)&amp;":"&amp;ROUND(F402/MIN(E402:F402),2)</f>
        <v>1:3</v>
      </c>
    </row>
    <row r="403" s="10" customFormat="true" ht="24.95" hidden="false" customHeight="true" outlineLevel="0" collapsed="false">
      <c r="A403" s="8" t="n">
        <v>400</v>
      </c>
      <c r="B403" s="9" t="s">
        <v>1070</v>
      </c>
      <c r="C403" s="8" t="s">
        <v>1092</v>
      </c>
      <c r="D403" s="8" t="str">
        <f aca="false">LEFT(C403,10)</f>
        <v>4510230036</v>
      </c>
      <c r="E403" s="8" t="n">
        <v>1</v>
      </c>
      <c r="F403" s="8" t="n">
        <v>3</v>
      </c>
      <c r="G403" s="9" t="s">
        <v>1093</v>
      </c>
      <c r="H403" s="8" t="s">
        <v>1094</v>
      </c>
      <c r="I403" s="9" t="s">
        <v>18</v>
      </c>
      <c r="J403" s="9" t="s">
        <v>19</v>
      </c>
      <c r="K403" s="8" t="s">
        <v>502</v>
      </c>
      <c r="L403" s="8" t="str">
        <f aca="false">E403/MIN(E403:F403)&amp;":"&amp;ROUND(F403/MIN(E403:F403),2)</f>
        <v>1:3</v>
      </c>
    </row>
    <row r="404" s="10" customFormat="true" ht="24.95" hidden="false" customHeight="true" outlineLevel="0" collapsed="false">
      <c r="A404" s="8" t="n">
        <v>401</v>
      </c>
      <c r="B404" s="9" t="s">
        <v>1070</v>
      </c>
      <c r="C404" s="8" t="s">
        <v>1092</v>
      </c>
      <c r="D404" s="8" t="str">
        <f aca="false">LEFT(C404,10)</f>
        <v>4510230036</v>
      </c>
      <c r="E404" s="8" t="n">
        <v>1</v>
      </c>
      <c r="F404" s="8" t="n">
        <v>3</v>
      </c>
      <c r="G404" s="9" t="s">
        <v>1095</v>
      </c>
      <c r="H404" s="8" t="s">
        <v>1096</v>
      </c>
      <c r="I404" s="9" t="s">
        <v>18</v>
      </c>
      <c r="J404" s="9" t="s">
        <v>19</v>
      </c>
      <c r="K404" s="8" t="s">
        <v>193</v>
      </c>
      <c r="L404" s="8" t="str">
        <f aca="false">E404/MIN(E404:F404)&amp;":"&amp;ROUND(F404/MIN(E404:F404),2)</f>
        <v>1:3</v>
      </c>
    </row>
    <row r="405" s="10" customFormat="true" ht="24.95" hidden="false" customHeight="true" outlineLevel="0" collapsed="false">
      <c r="A405" s="8" t="n">
        <v>402</v>
      </c>
      <c r="B405" s="9" t="s">
        <v>1070</v>
      </c>
      <c r="C405" s="8" t="s">
        <v>1092</v>
      </c>
      <c r="D405" s="8" t="str">
        <f aca="false">LEFT(C405,10)</f>
        <v>4510230036</v>
      </c>
      <c r="E405" s="8" t="n">
        <v>1</v>
      </c>
      <c r="F405" s="8" t="n">
        <v>3</v>
      </c>
      <c r="G405" s="9" t="s">
        <v>1097</v>
      </c>
      <c r="H405" s="8" t="s">
        <v>1098</v>
      </c>
      <c r="I405" s="9" t="s">
        <v>18</v>
      </c>
      <c r="J405" s="9" t="s">
        <v>19</v>
      </c>
      <c r="K405" s="8" t="s">
        <v>198</v>
      </c>
      <c r="L405" s="8" t="str">
        <f aca="false">E405/MIN(E405:F405)&amp;":"&amp;ROUND(F405/MIN(E405:F405),2)</f>
        <v>1:3</v>
      </c>
    </row>
    <row r="406" s="10" customFormat="true" ht="24.95" hidden="false" customHeight="true" outlineLevel="0" collapsed="false">
      <c r="A406" s="8" t="n">
        <v>403</v>
      </c>
      <c r="B406" s="9" t="s">
        <v>1070</v>
      </c>
      <c r="C406" s="8" t="s">
        <v>1099</v>
      </c>
      <c r="D406" s="8" t="str">
        <f aca="false">LEFT(C406,10)</f>
        <v>4510230037</v>
      </c>
      <c r="E406" s="8" t="n">
        <v>1</v>
      </c>
      <c r="F406" s="8" t="n">
        <v>3</v>
      </c>
      <c r="G406" s="9" t="s">
        <v>1100</v>
      </c>
      <c r="H406" s="8" t="s">
        <v>1101</v>
      </c>
      <c r="I406" s="9" t="s">
        <v>18</v>
      </c>
      <c r="J406" s="9" t="s">
        <v>19</v>
      </c>
      <c r="K406" s="8" t="s">
        <v>87</v>
      </c>
      <c r="L406" s="8" t="str">
        <f aca="false">E406/MIN(E406:F406)&amp;":"&amp;ROUND(F406/MIN(E406:F406),2)</f>
        <v>1:3</v>
      </c>
    </row>
    <row r="407" s="10" customFormat="true" ht="24.95" hidden="false" customHeight="true" outlineLevel="0" collapsed="false">
      <c r="A407" s="8" t="n">
        <v>404</v>
      </c>
      <c r="B407" s="9" t="s">
        <v>1070</v>
      </c>
      <c r="C407" s="8" t="s">
        <v>1099</v>
      </c>
      <c r="D407" s="8" t="str">
        <f aca="false">LEFT(C407,10)</f>
        <v>4510230037</v>
      </c>
      <c r="E407" s="8" t="n">
        <v>1</v>
      </c>
      <c r="F407" s="8" t="n">
        <v>3</v>
      </c>
      <c r="G407" s="9" t="s">
        <v>1102</v>
      </c>
      <c r="H407" s="8" t="s">
        <v>1103</v>
      </c>
      <c r="I407" s="9" t="s">
        <v>18</v>
      </c>
      <c r="J407" s="9" t="s">
        <v>19</v>
      </c>
      <c r="K407" s="8" t="s">
        <v>90</v>
      </c>
      <c r="L407" s="8" t="str">
        <f aca="false">E407/MIN(E407:F407)&amp;":"&amp;ROUND(F407/MIN(E407:F407),2)</f>
        <v>1:3</v>
      </c>
    </row>
    <row r="408" s="10" customFormat="true" ht="24.95" hidden="false" customHeight="true" outlineLevel="0" collapsed="false">
      <c r="A408" s="8" t="n">
        <v>405</v>
      </c>
      <c r="B408" s="9" t="s">
        <v>1070</v>
      </c>
      <c r="C408" s="8" t="s">
        <v>1099</v>
      </c>
      <c r="D408" s="8" t="str">
        <f aca="false">LEFT(C408,10)</f>
        <v>4510230037</v>
      </c>
      <c r="E408" s="8" t="n">
        <v>1</v>
      </c>
      <c r="F408" s="8" t="n">
        <v>3</v>
      </c>
      <c r="G408" s="9" t="s">
        <v>1104</v>
      </c>
      <c r="H408" s="8" t="s">
        <v>1105</v>
      </c>
      <c r="I408" s="9" t="s">
        <v>18</v>
      </c>
      <c r="J408" s="9" t="s">
        <v>19</v>
      </c>
      <c r="K408" s="8" t="s">
        <v>136</v>
      </c>
      <c r="L408" s="8" t="str">
        <f aca="false">E408/MIN(E408:F408)&amp;":"&amp;ROUND(F408/MIN(E408:F408),2)</f>
        <v>1:3</v>
      </c>
    </row>
    <row r="409" s="10" customFormat="true" ht="24.95" hidden="false" customHeight="true" outlineLevel="0" collapsed="false">
      <c r="A409" s="8" t="n">
        <v>406</v>
      </c>
      <c r="B409" s="9" t="s">
        <v>1070</v>
      </c>
      <c r="C409" s="8" t="s">
        <v>1106</v>
      </c>
      <c r="D409" s="8" t="str">
        <f aca="false">LEFT(C409,10)</f>
        <v>4510230038</v>
      </c>
      <c r="E409" s="8" t="n">
        <v>1</v>
      </c>
      <c r="F409" s="8" t="n">
        <v>3</v>
      </c>
      <c r="G409" s="9" t="s">
        <v>1107</v>
      </c>
      <c r="H409" s="8" t="s">
        <v>1108</v>
      </c>
      <c r="I409" s="9" t="s">
        <v>18</v>
      </c>
      <c r="J409" s="9" t="s">
        <v>19</v>
      </c>
      <c r="K409" s="8" t="s">
        <v>360</v>
      </c>
      <c r="L409" s="8" t="str">
        <f aca="false">E409/MIN(E409:F409)&amp;":"&amp;ROUND(F409/MIN(E409:F409),2)</f>
        <v>1:3</v>
      </c>
    </row>
    <row r="410" s="10" customFormat="true" ht="24.95" hidden="false" customHeight="true" outlineLevel="0" collapsed="false">
      <c r="A410" s="8" t="n">
        <v>407</v>
      </c>
      <c r="B410" s="9" t="s">
        <v>1070</v>
      </c>
      <c r="C410" s="8" t="s">
        <v>1106</v>
      </c>
      <c r="D410" s="8" t="str">
        <f aca="false">LEFT(C410,10)</f>
        <v>4510230038</v>
      </c>
      <c r="E410" s="8" t="n">
        <v>1</v>
      </c>
      <c r="F410" s="8" t="n">
        <v>3</v>
      </c>
      <c r="G410" s="9" t="s">
        <v>1109</v>
      </c>
      <c r="H410" s="8" t="s">
        <v>1110</v>
      </c>
      <c r="I410" s="9" t="s">
        <v>18</v>
      </c>
      <c r="J410" s="9" t="s">
        <v>19</v>
      </c>
      <c r="K410" s="8" t="s">
        <v>139</v>
      </c>
      <c r="L410" s="8" t="str">
        <f aca="false">E410/MIN(E410:F410)&amp;":"&amp;ROUND(F410/MIN(E410:F410),2)</f>
        <v>1:3</v>
      </c>
    </row>
    <row r="411" s="10" customFormat="true" ht="24.95" hidden="false" customHeight="true" outlineLevel="0" collapsed="false">
      <c r="A411" s="8" t="n">
        <v>408</v>
      </c>
      <c r="B411" s="9" t="s">
        <v>1070</v>
      </c>
      <c r="C411" s="8" t="s">
        <v>1106</v>
      </c>
      <c r="D411" s="8" t="str">
        <f aca="false">LEFT(C411,10)</f>
        <v>4510230038</v>
      </c>
      <c r="E411" s="8" t="n">
        <v>1</v>
      </c>
      <c r="F411" s="8" t="n">
        <v>3</v>
      </c>
      <c r="G411" s="9" t="s">
        <v>1111</v>
      </c>
      <c r="H411" s="8" t="s">
        <v>1112</v>
      </c>
      <c r="I411" s="9" t="s">
        <v>18</v>
      </c>
      <c r="J411" s="9" t="s">
        <v>19</v>
      </c>
      <c r="K411" s="8" t="s">
        <v>40</v>
      </c>
      <c r="L411" s="8" t="str">
        <f aca="false">E411/MIN(E411:F411)&amp;":"&amp;ROUND(F411/MIN(E411:F411),2)</f>
        <v>1:3</v>
      </c>
    </row>
    <row r="412" s="10" customFormat="true" ht="24.95" hidden="false" customHeight="true" outlineLevel="0" collapsed="false">
      <c r="A412" s="8" t="n">
        <v>409</v>
      </c>
      <c r="B412" s="9" t="s">
        <v>1070</v>
      </c>
      <c r="C412" s="8" t="s">
        <v>1113</v>
      </c>
      <c r="D412" s="8" t="str">
        <f aca="false">LEFT(C412,10)</f>
        <v>4510230039</v>
      </c>
      <c r="E412" s="8" t="n">
        <v>1</v>
      </c>
      <c r="F412" s="8" t="n">
        <v>3</v>
      </c>
      <c r="G412" s="9" t="s">
        <v>1114</v>
      </c>
      <c r="H412" s="8" t="s">
        <v>1115</v>
      </c>
      <c r="I412" s="9" t="s">
        <v>18</v>
      </c>
      <c r="J412" s="9" t="s">
        <v>25</v>
      </c>
      <c r="K412" s="8" t="s">
        <v>198</v>
      </c>
      <c r="L412" s="8" t="str">
        <f aca="false">E412/MIN(E412:F412)&amp;":"&amp;ROUND(F412/MIN(E412:F412),2)</f>
        <v>1:3</v>
      </c>
    </row>
    <row r="413" s="10" customFormat="true" ht="24.95" hidden="false" customHeight="true" outlineLevel="0" collapsed="false">
      <c r="A413" s="8" t="n">
        <v>410</v>
      </c>
      <c r="B413" s="9" t="s">
        <v>1070</v>
      </c>
      <c r="C413" s="8" t="s">
        <v>1113</v>
      </c>
      <c r="D413" s="8" t="str">
        <f aca="false">LEFT(C413,10)</f>
        <v>4510230039</v>
      </c>
      <c r="E413" s="8" t="n">
        <v>1</v>
      </c>
      <c r="F413" s="8" t="n">
        <v>3</v>
      </c>
      <c r="G413" s="9" t="s">
        <v>1116</v>
      </c>
      <c r="H413" s="8" t="s">
        <v>1117</v>
      </c>
      <c r="I413" s="9" t="s">
        <v>18</v>
      </c>
      <c r="J413" s="9" t="s">
        <v>19</v>
      </c>
      <c r="K413" s="8" t="s">
        <v>224</v>
      </c>
      <c r="L413" s="8" t="str">
        <f aca="false">E413/MIN(E413:F413)&amp;":"&amp;ROUND(F413/MIN(E413:F413),2)</f>
        <v>1:3</v>
      </c>
    </row>
    <row r="414" s="10" customFormat="true" ht="24.95" hidden="false" customHeight="true" outlineLevel="0" collapsed="false">
      <c r="A414" s="8" t="n">
        <v>411</v>
      </c>
      <c r="B414" s="9" t="s">
        <v>1070</v>
      </c>
      <c r="C414" s="8" t="s">
        <v>1113</v>
      </c>
      <c r="D414" s="8" t="str">
        <f aca="false">LEFT(C414,10)</f>
        <v>4510230039</v>
      </c>
      <c r="E414" s="8" t="n">
        <v>1</v>
      </c>
      <c r="F414" s="8" t="n">
        <v>3</v>
      </c>
      <c r="G414" s="9" t="s">
        <v>1118</v>
      </c>
      <c r="H414" s="8" t="s">
        <v>1119</v>
      </c>
      <c r="I414" s="9" t="s">
        <v>18</v>
      </c>
      <c r="J414" s="9" t="s">
        <v>19</v>
      </c>
      <c r="K414" s="8" t="s">
        <v>947</v>
      </c>
      <c r="L414" s="8" t="str">
        <f aca="false">E414/MIN(E414:F414)&amp;":"&amp;ROUND(F414/MIN(E414:F414),2)</f>
        <v>1:3</v>
      </c>
    </row>
    <row r="415" s="10" customFormat="true" ht="24.95" hidden="false" customHeight="true" outlineLevel="0" collapsed="false">
      <c r="A415" s="8" t="n">
        <v>412</v>
      </c>
      <c r="B415" s="9" t="s">
        <v>1120</v>
      </c>
      <c r="C415" s="8" t="s">
        <v>1121</v>
      </c>
      <c r="D415" s="8" t="str">
        <f aca="false">LEFT(C415,10)</f>
        <v>4510230040</v>
      </c>
      <c r="E415" s="8" t="n">
        <v>1</v>
      </c>
      <c r="F415" s="8" t="n">
        <v>3</v>
      </c>
      <c r="G415" s="9" t="s">
        <v>1122</v>
      </c>
      <c r="H415" s="8" t="s">
        <v>1123</v>
      </c>
      <c r="I415" s="9" t="s">
        <v>18</v>
      </c>
      <c r="J415" s="9" t="s">
        <v>19</v>
      </c>
      <c r="K415" s="8" t="s">
        <v>1124</v>
      </c>
      <c r="L415" s="8" t="str">
        <f aca="false">E415/MIN(E415:F415)&amp;":"&amp;ROUND(F415/MIN(E415:F415),2)</f>
        <v>1:3</v>
      </c>
    </row>
    <row r="416" s="10" customFormat="true" ht="24.95" hidden="false" customHeight="true" outlineLevel="0" collapsed="false">
      <c r="A416" s="8" t="n">
        <v>413</v>
      </c>
      <c r="B416" s="9" t="s">
        <v>1120</v>
      </c>
      <c r="C416" s="8" t="s">
        <v>1121</v>
      </c>
      <c r="D416" s="8" t="str">
        <f aca="false">LEFT(C416,10)</f>
        <v>4510230040</v>
      </c>
      <c r="E416" s="8" t="n">
        <v>1</v>
      </c>
      <c r="F416" s="8" t="n">
        <v>3</v>
      </c>
      <c r="G416" s="9" t="s">
        <v>1125</v>
      </c>
      <c r="H416" s="8" t="s">
        <v>1126</v>
      </c>
      <c r="I416" s="9" t="s">
        <v>18</v>
      </c>
      <c r="J416" s="9" t="s">
        <v>25</v>
      </c>
      <c r="K416" s="8" t="s">
        <v>373</v>
      </c>
      <c r="L416" s="8" t="str">
        <f aca="false">E416/MIN(E416:F416)&amp;":"&amp;ROUND(F416/MIN(E416:F416),2)</f>
        <v>1:3</v>
      </c>
    </row>
    <row r="417" s="10" customFormat="true" ht="24.95" hidden="false" customHeight="true" outlineLevel="0" collapsed="false">
      <c r="A417" s="8" t="n">
        <v>414</v>
      </c>
      <c r="B417" s="9" t="s">
        <v>1120</v>
      </c>
      <c r="C417" s="8" t="s">
        <v>1121</v>
      </c>
      <c r="D417" s="8" t="str">
        <f aca="false">LEFT(C417,10)</f>
        <v>4510230040</v>
      </c>
      <c r="E417" s="8" t="n">
        <v>1</v>
      </c>
      <c r="F417" s="8" t="n">
        <v>3</v>
      </c>
      <c r="G417" s="9" t="s">
        <v>1127</v>
      </c>
      <c r="H417" s="8" t="s">
        <v>1128</v>
      </c>
      <c r="I417" s="9" t="s">
        <v>29</v>
      </c>
      <c r="J417" s="9" t="s">
        <v>19</v>
      </c>
      <c r="K417" s="8" t="s">
        <v>235</v>
      </c>
      <c r="L417" s="8" t="str">
        <f aca="false">E417/MIN(E417:F417)&amp;":"&amp;ROUND(F417/MIN(E417:F417),2)</f>
        <v>1:3</v>
      </c>
    </row>
    <row r="418" s="10" customFormat="true" ht="24.95" hidden="false" customHeight="true" outlineLevel="0" collapsed="false">
      <c r="A418" s="8" t="n">
        <v>415</v>
      </c>
      <c r="B418" s="9" t="s">
        <v>1120</v>
      </c>
      <c r="C418" s="8" t="s">
        <v>1129</v>
      </c>
      <c r="D418" s="8" t="str">
        <f aca="false">LEFT(C418,10)</f>
        <v>4510230041</v>
      </c>
      <c r="E418" s="8" t="n">
        <v>1</v>
      </c>
      <c r="F418" s="8" t="n">
        <v>3</v>
      </c>
      <c r="G418" s="9" t="s">
        <v>1130</v>
      </c>
      <c r="H418" s="8" t="s">
        <v>1131</v>
      </c>
      <c r="I418" s="9" t="s">
        <v>18</v>
      </c>
      <c r="J418" s="9" t="s">
        <v>19</v>
      </c>
      <c r="K418" s="8" t="s">
        <v>505</v>
      </c>
      <c r="L418" s="8" t="str">
        <f aca="false">E418/MIN(E418:F418)&amp;":"&amp;ROUND(F418/MIN(E418:F418),2)</f>
        <v>1:3</v>
      </c>
    </row>
    <row r="419" s="10" customFormat="true" ht="24.95" hidden="false" customHeight="true" outlineLevel="0" collapsed="false">
      <c r="A419" s="8" t="n">
        <v>416</v>
      </c>
      <c r="B419" s="9" t="s">
        <v>1120</v>
      </c>
      <c r="C419" s="8" t="s">
        <v>1129</v>
      </c>
      <c r="D419" s="8" t="str">
        <f aca="false">LEFT(C419,10)</f>
        <v>4510230041</v>
      </c>
      <c r="E419" s="8" t="n">
        <v>1</v>
      </c>
      <c r="F419" s="8" t="n">
        <v>3</v>
      </c>
      <c r="G419" s="9" t="s">
        <v>1132</v>
      </c>
      <c r="H419" s="8" t="s">
        <v>1133</v>
      </c>
      <c r="I419" s="9" t="s">
        <v>18</v>
      </c>
      <c r="J419" s="9" t="s">
        <v>1134</v>
      </c>
      <c r="K419" s="8" t="s">
        <v>296</v>
      </c>
      <c r="L419" s="8" t="str">
        <f aca="false">E419/MIN(E419:F419)&amp;":"&amp;ROUND(F419/MIN(E419:F419),2)</f>
        <v>1:3</v>
      </c>
    </row>
    <row r="420" s="10" customFormat="true" ht="24.95" hidden="false" customHeight="true" outlineLevel="0" collapsed="false">
      <c r="A420" s="8" t="n">
        <v>417</v>
      </c>
      <c r="B420" s="9" t="s">
        <v>1120</v>
      </c>
      <c r="C420" s="8" t="s">
        <v>1129</v>
      </c>
      <c r="D420" s="8" t="str">
        <f aca="false">LEFT(C420,10)</f>
        <v>4510230041</v>
      </c>
      <c r="E420" s="8" t="n">
        <v>1</v>
      </c>
      <c r="F420" s="8" t="n">
        <v>3</v>
      </c>
      <c r="G420" s="9" t="s">
        <v>1135</v>
      </c>
      <c r="H420" s="8" t="s">
        <v>1136</v>
      </c>
      <c r="I420" s="9" t="s">
        <v>18</v>
      </c>
      <c r="J420" s="9" t="s">
        <v>19</v>
      </c>
      <c r="K420" s="8" t="s">
        <v>198</v>
      </c>
      <c r="L420" s="8" t="str">
        <f aca="false">E420/MIN(E420:F420)&amp;":"&amp;ROUND(F420/MIN(E420:F420),2)</f>
        <v>1:3</v>
      </c>
    </row>
    <row r="421" s="10" customFormat="true" ht="24.95" hidden="false" customHeight="true" outlineLevel="0" collapsed="false">
      <c r="A421" s="8" t="n">
        <v>418</v>
      </c>
      <c r="B421" s="9" t="s">
        <v>1137</v>
      </c>
      <c r="C421" s="8" t="s">
        <v>1138</v>
      </c>
      <c r="D421" s="8" t="str">
        <f aca="false">LEFT(C421,10)</f>
        <v>4510230042</v>
      </c>
      <c r="E421" s="8" t="n">
        <v>2</v>
      </c>
      <c r="F421" s="8" t="n">
        <v>7</v>
      </c>
      <c r="G421" s="9" t="s">
        <v>1139</v>
      </c>
      <c r="H421" s="8" t="s">
        <v>1140</v>
      </c>
      <c r="I421" s="9" t="s">
        <v>18</v>
      </c>
      <c r="J421" s="9" t="s">
        <v>19</v>
      </c>
      <c r="K421" s="8" t="s">
        <v>133</v>
      </c>
      <c r="L421" s="8" t="str">
        <f aca="false">E421/MIN(E421:F421)&amp;":"&amp;ROUND(F421/MIN(E421:F421),2)</f>
        <v>1:3.5</v>
      </c>
    </row>
    <row r="422" s="10" customFormat="true" ht="24.95" hidden="false" customHeight="true" outlineLevel="0" collapsed="false">
      <c r="A422" s="8" t="n">
        <v>419</v>
      </c>
      <c r="B422" s="9" t="s">
        <v>1137</v>
      </c>
      <c r="C422" s="8" t="s">
        <v>1138</v>
      </c>
      <c r="D422" s="8" t="str">
        <f aca="false">LEFT(C422,10)</f>
        <v>4510230042</v>
      </c>
      <c r="E422" s="8" t="n">
        <v>2</v>
      </c>
      <c r="F422" s="8" t="n">
        <v>7</v>
      </c>
      <c r="G422" s="9" t="s">
        <v>1141</v>
      </c>
      <c r="H422" s="8" t="s">
        <v>1142</v>
      </c>
      <c r="I422" s="9" t="s">
        <v>18</v>
      </c>
      <c r="J422" s="9" t="s">
        <v>19</v>
      </c>
      <c r="K422" s="8" t="s">
        <v>133</v>
      </c>
      <c r="L422" s="8" t="str">
        <f aca="false">E422/MIN(E422:F422)&amp;":"&amp;ROUND(F422/MIN(E422:F422),2)</f>
        <v>1:3.5</v>
      </c>
    </row>
    <row r="423" s="10" customFormat="true" ht="24.95" hidden="false" customHeight="true" outlineLevel="0" collapsed="false">
      <c r="A423" s="8" t="n">
        <v>420</v>
      </c>
      <c r="B423" s="9" t="s">
        <v>1137</v>
      </c>
      <c r="C423" s="8" t="s">
        <v>1138</v>
      </c>
      <c r="D423" s="8" t="str">
        <f aca="false">LEFT(C423,10)</f>
        <v>4510230042</v>
      </c>
      <c r="E423" s="8" t="n">
        <v>2</v>
      </c>
      <c r="F423" s="8" t="n">
        <v>7</v>
      </c>
      <c r="G423" s="9" t="s">
        <v>1143</v>
      </c>
      <c r="H423" s="8" t="s">
        <v>1144</v>
      </c>
      <c r="I423" s="9" t="s">
        <v>18</v>
      </c>
      <c r="J423" s="9" t="s">
        <v>25</v>
      </c>
      <c r="K423" s="8" t="s">
        <v>96</v>
      </c>
      <c r="L423" s="8" t="str">
        <f aca="false">E423/MIN(E423:F423)&amp;":"&amp;ROUND(F423/MIN(E423:F423),2)</f>
        <v>1:3.5</v>
      </c>
    </row>
    <row r="424" s="10" customFormat="true" ht="24.95" hidden="false" customHeight="true" outlineLevel="0" collapsed="false">
      <c r="A424" s="8" t="n">
        <v>421</v>
      </c>
      <c r="B424" s="9" t="s">
        <v>1137</v>
      </c>
      <c r="C424" s="8" t="s">
        <v>1138</v>
      </c>
      <c r="D424" s="8" t="str">
        <f aca="false">LEFT(C424,10)</f>
        <v>4510230042</v>
      </c>
      <c r="E424" s="8" t="n">
        <v>2</v>
      </c>
      <c r="F424" s="8" t="n">
        <v>7</v>
      </c>
      <c r="G424" s="9" t="s">
        <v>1145</v>
      </c>
      <c r="H424" s="8" t="s">
        <v>1146</v>
      </c>
      <c r="I424" s="9" t="s">
        <v>18</v>
      </c>
      <c r="J424" s="9" t="s">
        <v>19</v>
      </c>
      <c r="K424" s="8" t="s">
        <v>96</v>
      </c>
      <c r="L424" s="8" t="str">
        <f aca="false">E424/MIN(E424:F424)&amp;":"&amp;ROUND(F424/MIN(E424:F424),2)</f>
        <v>1:3.5</v>
      </c>
    </row>
    <row r="425" s="10" customFormat="true" ht="24.95" hidden="false" customHeight="true" outlineLevel="0" collapsed="false">
      <c r="A425" s="8" t="n">
        <v>422</v>
      </c>
      <c r="B425" s="9" t="s">
        <v>1137</v>
      </c>
      <c r="C425" s="8" t="s">
        <v>1138</v>
      </c>
      <c r="D425" s="8" t="str">
        <f aca="false">LEFT(C425,10)</f>
        <v>4510230042</v>
      </c>
      <c r="E425" s="8" t="n">
        <v>2</v>
      </c>
      <c r="F425" s="8" t="n">
        <v>7</v>
      </c>
      <c r="G425" s="9" t="s">
        <v>1147</v>
      </c>
      <c r="H425" s="8" t="s">
        <v>1148</v>
      </c>
      <c r="I425" s="9" t="s">
        <v>18</v>
      </c>
      <c r="J425" s="9" t="s">
        <v>19</v>
      </c>
      <c r="K425" s="8" t="s">
        <v>634</v>
      </c>
      <c r="L425" s="8" t="str">
        <f aca="false">E425/MIN(E425:F425)&amp;":"&amp;ROUND(F425/MIN(E425:F425),2)</f>
        <v>1:3.5</v>
      </c>
    </row>
    <row r="426" s="10" customFormat="true" ht="24.95" hidden="false" customHeight="true" outlineLevel="0" collapsed="false">
      <c r="A426" s="8" t="n">
        <v>423</v>
      </c>
      <c r="B426" s="9" t="s">
        <v>1137</v>
      </c>
      <c r="C426" s="8" t="s">
        <v>1138</v>
      </c>
      <c r="D426" s="8" t="str">
        <f aca="false">LEFT(C426,10)</f>
        <v>4510230042</v>
      </c>
      <c r="E426" s="8" t="n">
        <v>2</v>
      </c>
      <c r="F426" s="8" t="n">
        <v>7</v>
      </c>
      <c r="G426" s="9" t="s">
        <v>1149</v>
      </c>
      <c r="H426" s="8" t="s">
        <v>1150</v>
      </c>
      <c r="I426" s="9" t="s">
        <v>29</v>
      </c>
      <c r="J426" s="9" t="s">
        <v>19</v>
      </c>
      <c r="K426" s="8" t="s">
        <v>185</v>
      </c>
      <c r="L426" s="8" t="str">
        <f aca="false">E426/MIN(E426:F426)&amp;":"&amp;ROUND(F426/MIN(E426:F426),2)</f>
        <v>1:3.5</v>
      </c>
    </row>
    <row r="427" s="10" customFormat="true" ht="24.95" hidden="false" customHeight="true" outlineLevel="0" collapsed="false">
      <c r="A427" s="8" t="n">
        <v>424</v>
      </c>
      <c r="B427" s="9" t="s">
        <v>1137</v>
      </c>
      <c r="C427" s="8" t="s">
        <v>1138</v>
      </c>
      <c r="D427" s="8" t="str">
        <f aca="false">LEFT(C427,10)</f>
        <v>4510230042</v>
      </c>
      <c r="E427" s="8" t="n">
        <v>2</v>
      </c>
      <c r="F427" s="8" t="n">
        <v>7</v>
      </c>
      <c r="G427" s="9" t="s">
        <v>1151</v>
      </c>
      <c r="H427" s="8" t="s">
        <v>1152</v>
      </c>
      <c r="I427" s="9" t="s">
        <v>18</v>
      </c>
      <c r="J427" s="9" t="s">
        <v>19</v>
      </c>
      <c r="K427" s="8" t="s">
        <v>691</v>
      </c>
      <c r="L427" s="8" t="str">
        <f aca="false">E427/MIN(E427:F427)&amp;":"&amp;ROUND(F427/MIN(E427:F427),2)</f>
        <v>1:3.5</v>
      </c>
    </row>
    <row r="428" s="10" customFormat="true" ht="24.95" hidden="false" customHeight="true" outlineLevel="0" collapsed="false">
      <c r="A428" s="8" t="n">
        <v>425</v>
      </c>
      <c r="B428" s="9" t="s">
        <v>1137</v>
      </c>
      <c r="C428" s="8" t="s">
        <v>1153</v>
      </c>
      <c r="D428" s="8" t="str">
        <f aca="false">LEFT(C428,10)</f>
        <v>4510230043</v>
      </c>
      <c r="E428" s="8" t="n">
        <v>2</v>
      </c>
      <c r="F428" s="8" t="n">
        <v>6</v>
      </c>
      <c r="G428" s="9" t="s">
        <v>1154</v>
      </c>
      <c r="H428" s="8" t="s">
        <v>1155</v>
      </c>
      <c r="I428" s="9" t="s">
        <v>18</v>
      </c>
      <c r="J428" s="9" t="s">
        <v>19</v>
      </c>
      <c r="K428" s="8" t="s">
        <v>989</v>
      </c>
      <c r="L428" s="8" t="str">
        <f aca="false">E428/MIN(E428:F428)&amp;":"&amp;ROUND(F428/MIN(E428:F428),2)</f>
        <v>1:3</v>
      </c>
    </row>
    <row r="429" s="10" customFormat="true" ht="24.95" hidden="false" customHeight="true" outlineLevel="0" collapsed="false">
      <c r="A429" s="8" t="n">
        <v>426</v>
      </c>
      <c r="B429" s="9" t="s">
        <v>1137</v>
      </c>
      <c r="C429" s="8" t="s">
        <v>1153</v>
      </c>
      <c r="D429" s="8" t="str">
        <f aca="false">LEFT(C429,10)</f>
        <v>4510230043</v>
      </c>
      <c r="E429" s="8" t="n">
        <v>2</v>
      </c>
      <c r="F429" s="8" t="n">
        <v>6</v>
      </c>
      <c r="G429" s="9" t="s">
        <v>1156</v>
      </c>
      <c r="H429" s="8" t="s">
        <v>1157</v>
      </c>
      <c r="I429" s="9" t="s">
        <v>18</v>
      </c>
      <c r="J429" s="9" t="s">
        <v>19</v>
      </c>
      <c r="K429" s="8" t="s">
        <v>224</v>
      </c>
      <c r="L429" s="8" t="str">
        <f aca="false">E429/MIN(E429:F429)&amp;":"&amp;ROUND(F429/MIN(E429:F429),2)</f>
        <v>1:3</v>
      </c>
    </row>
    <row r="430" s="10" customFormat="true" ht="24.95" hidden="false" customHeight="true" outlineLevel="0" collapsed="false">
      <c r="A430" s="8" t="n">
        <v>427</v>
      </c>
      <c r="B430" s="9" t="s">
        <v>1137</v>
      </c>
      <c r="C430" s="8" t="s">
        <v>1153</v>
      </c>
      <c r="D430" s="8" t="str">
        <f aca="false">LEFT(C430,10)</f>
        <v>4510230043</v>
      </c>
      <c r="E430" s="8" t="n">
        <v>2</v>
      </c>
      <c r="F430" s="8" t="n">
        <v>6</v>
      </c>
      <c r="G430" s="9" t="s">
        <v>1158</v>
      </c>
      <c r="H430" s="8" t="s">
        <v>1159</v>
      </c>
      <c r="I430" s="9" t="s">
        <v>18</v>
      </c>
      <c r="J430" s="9" t="s">
        <v>19</v>
      </c>
      <c r="K430" s="8" t="s">
        <v>397</v>
      </c>
      <c r="L430" s="8" t="str">
        <f aca="false">E430/MIN(E430:F430)&amp;":"&amp;ROUND(F430/MIN(E430:F430),2)</f>
        <v>1:3</v>
      </c>
    </row>
    <row r="431" s="10" customFormat="true" ht="24.95" hidden="false" customHeight="true" outlineLevel="0" collapsed="false">
      <c r="A431" s="8" t="n">
        <v>428</v>
      </c>
      <c r="B431" s="9" t="s">
        <v>1137</v>
      </c>
      <c r="C431" s="8" t="s">
        <v>1153</v>
      </c>
      <c r="D431" s="8" t="str">
        <f aca="false">LEFT(C431,10)</f>
        <v>4510230043</v>
      </c>
      <c r="E431" s="8" t="n">
        <v>2</v>
      </c>
      <c r="F431" s="8" t="n">
        <v>6</v>
      </c>
      <c r="G431" s="9" t="s">
        <v>1160</v>
      </c>
      <c r="H431" s="8" t="s">
        <v>1161</v>
      </c>
      <c r="I431" s="9" t="s">
        <v>18</v>
      </c>
      <c r="J431" s="9" t="s">
        <v>25</v>
      </c>
      <c r="K431" s="8" t="s">
        <v>133</v>
      </c>
      <c r="L431" s="8" t="str">
        <f aca="false">E431/MIN(E431:F431)&amp;":"&amp;ROUND(F431/MIN(E431:F431),2)</f>
        <v>1:3</v>
      </c>
    </row>
    <row r="432" s="10" customFormat="true" ht="24.95" hidden="false" customHeight="true" outlineLevel="0" collapsed="false">
      <c r="A432" s="8" t="n">
        <v>429</v>
      </c>
      <c r="B432" s="9" t="s">
        <v>1137</v>
      </c>
      <c r="C432" s="8" t="s">
        <v>1153</v>
      </c>
      <c r="D432" s="8" t="str">
        <f aca="false">LEFT(C432,10)</f>
        <v>4510230043</v>
      </c>
      <c r="E432" s="8" t="n">
        <v>2</v>
      </c>
      <c r="F432" s="8" t="n">
        <v>6</v>
      </c>
      <c r="G432" s="9" t="s">
        <v>1162</v>
      </c>
      <c r="H432" s="8" t="s">
        <v>1163</v>
      </c>
      <c r="I432" s="9" t="s">
        <v>18</v>
      </c>
      <c r="J432" s="9" t="s">
        <v>25</v>
      </c>
      <c r="K432" s="8" t="s">
        <v>139</v>
      </c>
      <c r="L432" s="8" t="str">
        <f aca="false">E432/MIN(E432:F432)&amp;":"&amp;ROUND(F432/MIN(E432:F432),2)</f>
        <v>1:3</v>
      </c>
    </row>
    <row r="433" s="10" customFormat="true" ht="24.95" hidden="false" customHeight="true" outlineLevel="0" collapsed="false">
      <c r="A433" s="8" t="n">
        <v>430</v>
      </c>
      <c r="B433" s="9" t="s">
        <v>1137</v>
      </c>
      <c r="C433" s="8" t="s">
        <v>1153</v>
      </c>
      <c r="D433" s="8" t="str">
        <f aca="false">LEFT(C433,10)</f>
        <v>4510230043</v>
      </c>
      <c r="E433" s="8" t="n">
        <v>2</v>
      </c>
      <c r="F433" s="8" t="n">
        <v>6</v>
      </c>
      <c r="G433" s="9" t="s">
        <v>1164</v>
      </c>
      <c r="H433" s="8" t="s">
        <v>1165</v>
      </c>
      <c r="I433" s="9" t="s">
        <v>18</v>
      </c>
      <c r="J433" s="9" t="s">
        <v>19</v>
      </c>
      <c r="K433" s="8" t="s">
        <v>310</v>
      </c>
      <c r="L433" s="8" t="str">
        <f aca="false">E433/MIN(E433:F433)&amp;":"&amp;ROUND(F433/MIN(E433:F433),2)</f>
        <v>1:3</v>
      </c>
    </row>
    <row r="434" s="10" customFormat="true" ht="24.95" hidden="false" customHeight="true" outlineLevel="0" collapsed="false">
      <c r="A434" s="8" t="n">
        <v>431</v>
      </c>
      <c r="B434" s="9" t="s">
        <v>1137</v>
      </c>
      <c r="C434" s="8" t="s">
        <v>1166</v>
      </c>
      <c r="D434" s="8" t="str">
        <f aca="false">LEFT(C434,10)</f>
        <v>4510230044</v>
      </c>
      <c r="E434" s="8" t="n">
        <v>1</v>
      </c>
      <c r="F434" s="8" t="n">
        <v>3</v>
      </c>
      <c r="G434" s="9" t="s">
        <v>1167</v>
      </c>
      <c r="H434" s="8" t="s">
        <v>1168</v>
      </c>
      <c r="I434" s="9" t="s">
        <v>29</v>
      </c>
      <c r="J434" s="9" t="s">
        <v>19</v>
      </c>
      <c r="K434" s="8" t="s">
        <v>1054</v>
      </c>
      <c r="L434" s="8" t="str">
        <f aca="false">E434/MIN(E434:F434)&amp;":"&amp;ROUND(F434/MIN(E434:F434),2)</f>
        <v>1:3</v>
      </c>
    </row>
    <row r="435" s="10" customFormat="true" ht="24.95" hidden="false" customHeight="true" outlineLevel="0" collapsed="false">
      <c r="A435" s="8" t="n">
        <v>432</v>
      </c>
      <c r="B435" s="9" t="s">
        <v>1137</v>
      </c>
      <c r="C435" s="8" t="s">
        <v>1166</v>
      </c>
      <c r="D435" s="8" t="str">
        <f aca="false">LEFT(C435,10)</f>
        <v>4510230044</v>
      </c>
      <c r="E435" s="8" t="n">
        <v>1</v>
      </c>
      <c r="F435" s="8" t="n">
        <v>3</v>
      </c>
      <c r="G435" s="9" t="s">
        <v>1169</v>
      </c>
      <c r="H435" s="8" t="s">
        <v>1170</v>
      </c>
      <c r="I435" s="9" t="s">
        <v>29</v>
      </c>
      <c r="J435" s="9" t="s">
        <v>19</v>
      </c>
      <c r="K435" s="8" t="s">
        <v>261</v>
      </c>
      <c r="L435" s="8" t="str">
        <f aca="false">E435/MIN(E435:F435)&amp;":"&amp;ROUND(F435/MIN(E435:F435),2)</f>
        <v>1:3</v>
      </c>
    </row>
    <row r="436" s="10" customFormat="true" ht="24.95" hidden="false" customHeight="true" outlineLevel="0" collapsed="false">
      <c r="A436" s="8" t="n">
        <v>433</v>
      </c>
      <c r="B436" s="9" t="s">
        <v>1137</v>
      </c>
      <c r="C436" s="8" t="s">
        <v>1166</v>
      </c>
      <c r="D436" s="8" t="str">
        <f aca="false">LEFT(C436,10)</f>
        <v>4510230044</v>
      </c>
      <c r="E436" s="8" t="n">
        <v>1</v>
      </c>
      <c r="F436" s="8" t="n">
        <v>3</v>
      </c>
      <c r="G436" s="9" t="s">
        <v>1171</v>
      </c>
      <c r="H436" s="8" t="s">
        <v>1172</v>
      </c>
      <c r="I436" s="9" t="s">
        <v>29</v>
      </c>
      <c r="J436" s="9" t="s">
        <v>19</v>
      </c>
      <c r="K436" s="8" t="s">
        <v>296</v>
      </c>
      <c r="L436" s="8" t="str">
        <f aca="false">E436/MIN(E436:F436)&amp;":"&amp;ROUND(F436/MIN(E436:F436),2)</f>
        <v>1:3</v>
      </c>
    </row>
    <row r="437" s="10" customFormat="true" ht="24.95" hidden="false" customHeight="true" outlineLevel="0" collapsed="false">
      <c r="A437" s="8" t="n">
        <v>434</v>
      </c>
      <c r="B437" s="9" t="s">
        <v>1137</v>
      </c>
      <c r="C437" s="8" t="s">
        <v>1173</v>
      </c>
      <c r="D437" s="8" t="str">
        <f aca="false">LEFT(C437,10)</f>
        <v>4510230045</v>
      </c>
      <c r="E437" s="8" t="n">
        <v>1</v>
      </c>
      <c r="F437" s="8" t="n">
        <v>3</v>
      </c>
      <c r="G437" s="9" t="s">
        <v>1174</v>
      </c>
      <c r="H437" s="8" t="s">
        <v>1175</v>
      </c>
      <c r="I437" s="9" t="s">
        <v>18</v>
      </c>
      <c r="J437" s="9" t="s">
        <v>19</v>
      </c>
      <c r="K437" s="8" t="s">
        <v>538</v>
      </c>
      <c r="L437" s="8" t="str">
        <f aca="false">E437/MIN(E437:F437)&amp;":"&amp;ROUND(F437/MIN(E437:F437),2)</f>
        <v>1:3</v>
      </c>
    </row>
    <row r="438" s="10" customFormat="true" ht="24.95" hidden="false" customHeight="true" outlineLevel="0" collapsed="false">
      <c r="A438" s="8" t="n">
        <v>435</v>
      </c>
      <c r="B438" s="9" t="s">
        <v>1137</v>
      </c>
      <c r="C438" s="8" t="s">
        <v>1173</v>
      </c>
      <c r="D438" s="8" t="str">
        <f aca="false">LEFT(C438,10)</f>
        <v>4510230045</v>
      </c>
      <c r="E438" s="8" t="n">
        <v>1</v>
      </c>
      <c r="F438" s="8" t="n">
        <v>3</v>
      </c>
      <c r="G438" s="9" t="s">
        <v>1176</v>
      </c>
      <c r="H438" s="8" t="s">
        <v>1177</v>
      </c>
      <c r="I438" s="9" t="s">
        <v>29</v>
      </c>
      <c r="J438" s="9" t="s">
        <v>19</v>
      </c>
      <c r="K438" s="8" t="s">
        <v>538</v>
      </c>
      <c r="L438" s="8" t="str">
        <f aca="false">E438/MIN(E438:F438)&amp;":"&amp;ROUND(F438/MIN(E438:F438),2)</f>
        <v>1:3</v>
      </c>
    </row>
    <row r="439" s="10" customFormat="true" ht="24.95" hidden="false" customHeight="true" outlineLevel="0" collapsed="false">
      <c r="A439" s="8" t="n">
        <v>436</v>
      </c>
      <c r="B439" s="9" t="s">
        <v>1137</v>
      </c>
      <c r="C439" s="8" t="s">
        <v>1173</v>
      </c>
      <c r="D439" s="8" t="str">
        <f aca="false">LEFT(C439,10)</f>
        <v>4510230045</v>
      </c>
      <c r="E439" s="8" t="n">
        <v>1</v>
      </c>
      <c r="F439" s="8" t="n">
        <v>3</v>
      </c>
      <c r="G439" s="9" t="s">
        <v>1178</v>
      </c>
      <c r="H439" s="8" t="s">
        <v>1179</v>
      </c>
      <c r="I439" s="9" t="s">
        <v>29</v>
      </c>
      <c r="J439" s="9" t="s">
        <v>19</v>
      </c>
      <c r="K439" s="8" t="s">
        <v>659</v>
      </c>
      <c r="L439" s="8" t="str">
        <f aca="false">E439/MIN(E439:F439)&amp;":"&amp;ROUND(F439/MIN(E439:F439),2)</f>
        <v>1:3</v>
      </c>
    </row>
    <row r="440" s="10" customFormat="true" ht="24.95" hidden="false" customHeight="true" outlineLevel="0" collapsed="false">
      <c r="A440" s="8" t="n">
        <v>437</v>
      </c>
      <c r="B440" s="9" t="s">
        <v>1137</v>
      </c>
      <c r="C440" s="8" t="s">
        <v>1180</v>
      </c>
      <c r="D440" s="8" t="str">
        <f aca="false">LEFT(C440,10)</f>
        <v>4510230046</v>
      </c>
      <c r="E440" s="8" t="n">
        <v>1</v>
      </c>
      <c r="F440" s="8" t="n">
        <v>3</v>
      </c>
      <c r="G440" s="9" t="s">
        <v>1181</v>
      </c>
      <c r="H440" s="8" t="s">
        <v>1182</v>
      </c>
      <c r="I440" s="9" t="s">
        <v>18</v>
      </c>
      <c r="J440" s="9" t="s">
        <v>25</v>
      </c>
      <c r="K440" s="8" t="s">
        <v>502</v>
      </c>
      <c r="L440" s="8" t="str">
        <f aca="false">E440/MIN(E440:F440)&amp;":"&amp;ROUND(F440/MIN(E440:F440),2)</f>
        <v>1:3</v>
      </c>
    </row>
    <row r="441" s="10" customFormat="true" ht="24.95" hidden="false" customHeight="true" outlineLevel="0" collapsed="false">
      <c r="A441" s="8" t="n">
        <v>438</v>
      </c>
      <c r="B441" s="9" t="s">
        <v>1137</v>
      </c>
      <c r="C441" s="8" t="s">
        <v>1180</v>
      </c>
      <c r="D441" s="8" t="str">
        <f aca="false">LEFT(C441,10)</f>
        <v>4510230046</v>
      </c>
      <c r="E441" s="8" t="n">
        <v>1</v>
      </c>
      <c r="F441" s="8" t="n">
        <v>3</v>
      </c>
      <c r="G441" s="9" t="s">
        <v>1183</v>
      </c>
      <c r="H441" s="8" t="s">
        <v>1184</v>
      </c>
      <c r="I441" s="9" t="s">
        <v>18</v>
      </c>
      <c r="J441" s="9" t="s">
        <v>19</v>
      </c>
      <c r="K441" s="8" t="s">
        <v>505</v>
      </c>
      <c r="L441" s="8" t="str">
        <f aca="false">E441/MIN(E441:F441)&amp;":"&amp;ROUND(F441/MIN(E441:F441),2)</f>
        <v>1:3</v>
      </c>
    </row>
    <row r="442" s="10" customFormat="true" ht="24.95" hidden="false" customHeight="true" outlineLevel="0" collapsed="false">
      <c r="A442" s="8" t="n">
        <v>439</v>
      </c>
      <c r="B442" s="9" t="s">
        <v>1137</v>
      </c>
      <c r="C442" s="8" t="s">
        <v>1180</v>
      </c>
      <c r="D442" s="8" t="str">
        <f aca="false">LEFT(C442,10)</f>
        <v>4510230046</v>
      </c>
      <c r="E442" s="8" t="n">
        <v>1</v>
      </c>
      <c r="F442" s="8" t="n">
        <v>3</v>
      </c>
      <c r="G442" s="9" t="s">
        <v>1185</v>
      </c>
      <c r="H442" s="8" t="s">
        <v>1186</v>
      </c>
      <c r="I442" s="9" t="s">
        <v>18</v>
      </c>
      <c r="J442" s="9" t="s">
        <v>25</v>
      </c>
      <c r="K442" s="8" t="s">
        <v>155</v>
      </c>
      <c r="L442" s="8" t="str">
        <f aca="false">E442/MIN(E442:F442)&amp;":"&amp;ROUND(F442/MIN(E442:F442),2)</f>
        <v>1:3</v>
      </c>
    </row>
    <row r="443" s="10" customFormat="true" ht="24.95" hidden="false" customHeight="true" outlineLevel="0" collapsed="false">
      <c r="A443" s="8" t="n">
        <v>440</v>
      </c>
      <c r="B443" s="9" t="s">
        <v>1137</v>
      </c>
      <c r="C443" s="8" t="s">
        <v>1187</v>
      </c>
      <c r="D443" s="8" t="str">
        <f aca="false">LEFT(C443,10)</f>
        <v>4510230047</v>
      </c>
      <c r="E443" s="8" t="n">
        <v>1</v>
      </c>
      <c r="F443" s="8" t="n">
        <v>3</v>
      </c>
      <c r="G443" s="9" t="s">
        <v>1188</v>
      </c>
      <c r="H443" s="8" t="s">
        <v>1189</v>
      </c>
      <c r="I443" s="9" t="s">
        <v>18</v>
      </c>
      <c r="J443" s="9" t="s">
        <v>19</v>
      </c>
      <c r="K443" s="8" t="s">
        <v>485</v>
      </c>
      <c r="L443" s="8" t="str">
        <f aca="false">E443/MIN(E443:F443)&amp;":"&amp;ROUND(F443/MIN(E443:F443),2)</f>
        <v>1:3</v>
      </c>
    </row>
    <row r="444" s="10" customFormat="true" ht="24.95" hidden="false" customHeight="true" outlineLevel="0" collapsed="false">
      <c r="A444" s="8" t="n">
        <v>441</v>
      </c>
      <c r="B444" s="9" t="s">
        <v>1137</v>
      </c>
      <c r="C444" s="8" t="s">
        <v>1187</v>
      </c>
      <c r="D444" s="8" t="str">
        <f aca="false">LEFT(C444,10)</f>
        <v>4510230047</v>
      </c>
      <c r="E444" s="8" t="n">
        <v>1</v>
      </c>
      <c r="F444" s="8" t="n">
        <v>3</v>
      </c>
      <c r="G444" s="9" t="s">
        <v>1190</v>
      </c>
      <c r="H444" s="8" t="s">
        <v>1191</v>
      </c>
      <c r="I444" s="9" t="s">
        <v>18</v>
      </c>
      <c r="J444" s="9" t="s">
        <v>19</v>
      </c>
      <c r="K444" s="8" t="s">
        <v>366</v>
      </c>
      <c r="L444" s="8" t="str">
        <f aca="false">E444/MIN(E444:F444)&amp;":"&amp;ROUND(F444/MIN(E444:F444),2)</f>
        <v>1:3</v>
      </c>
    </row>
    <row r="445" s="10" customFormat="true" ht="24.95" hidden="false" customHeight="true" outlineLevel="0" collapsed="false">
      <c r="A445" s="8" t="n">
        <v>442</v>
      </c>
      <c r="B445" s="9" t="s">
        <v>1137</v>
      </c>
      <c r="C445" s="8" t="s">
        <v>1187</v>
      </c>
      <c r="D445" s="8" t="str">
        <f aca="false">LEFT(C445,10)</f>
        <v>4510230047</v>
      </c>
      <c r="E445" s="8" t="n">
        <v>1</v>
      </c>
      <c r="F445" s="8" t="n">
        <v>3</v>
      </c>
      <c r="G445" s="9" t="s">
        <v>1192</v>
      </c>
      <c r="H445" s="8" t="s">
        <v>1193</v>
      </c>
      <c r="I445" s="9" t="s">
        <v>18</v>
      </c>
      <c r="J445" s="9" t="s">
        <v>19</v>
      </c>
      <c r="K445" s="8" t="s">
        <v>408</v>
      </c>
      <c r="L445" s="8" t="str">
        <f aca="false">E445/MIN(E445:F445)&amp;":"&amp;ROUND(F445/MIN(E445:F445),2)</f>
        <v>1:3</v>
      </c>
    </row>
    <row r="446" s="10" customFormat="true" ht="24.95" hidden="false" customHeight="true" outlineLevel="0" collapsed="false">
      <c r="A446" s="8" t="n">
        <v>443</v>
      </c>
      <c r="B446" s="9" t="s">
        <v>1194</v>
      </c>
      <c r="C446" s="8" t="s">
        <v>1195</v>
      </c>
      <c r="D446" s="8" t="str">
        <f aca="false">LEFT(C446,10)</f>
        <v>4510230048</v>
      </c>
      <c r="E446" s="8" t="n">
        <v>1</v>
      </c>
      <c r="F446" s="8" t="n">
        <v>3</v>
      </c>
      <c r="G446" s="9" t="s">
        <v>1196</v>
      </c>
      <c r="H446" s="8" t="s">
        <v>1197</v>
      </c>
      <c r="I446" s="9" t="s">
        <v>18</v>
      </c>
      <c r="J446" s="9" t="s">
        <v>19</v>
      </c>
      <c r="K446" s="8" t="s">
        <v>235</v>
      </c>
      <c r="L446" s="8" t="str">
        <f aca="false">E446/MIN(E446:F446)&amp;":"&amp;ROUND(F446/MIN(E446:F446),2)</f>
        <v>1:3</v>
      </c>
    </row>
    <row r="447" s="10" customFormat="true" ht="24.95" hidden="false" customHeight="true" outlineLevel="0" collapsed="false">
      <c r="A447" s="8" t="n">
        <v>444</v>
      </c>
      <c r="B447" s="9" t="s">
        <v>1194</v>
      </c>
      <c r="C447" s="8" t="s">
        <v>1195</v>
      </c>
      <c r="D447" s="8" t="str">
        <f aca="false">LEFT(C447,10)</f>
        <v>4510230048</v>
      </c>
      <c r="E447" s="8" t="n">
        <v>1</v>
      </c>
      <c r="F447" s="8" t="n">
        <v>3</v>
      </c>
      <c r="G447" s="9" t="s">
        <v>1198</v>
      </c>
      <c r="H447" s="8" t="s">
        <v>1199</v>
      </c>
      <c r="I447" s="9" t="s">
        <v>18</v>
      </c>
      <c r="J447" s="9" t="s">
        <v>19</v>
      </c>
      <c r="K447" s="8" t="s">
        <v>214</v>
      </c>
      <c r="L447" s="8" t="str">
        <f aca="false">E447/MIN(E447:F447)&amp;":"&amp;ROUND(F447/MIN(E447:F447),2)</f>
        <v>1:3</v>
      </c>
    </row>
    <row r="448" s="10" customFormat="true" ht="24.95" hidden="false" customHeight="true" outlineLevel="0" collapsed="false">
      <c r="A448" s="8" t="n">
        <v>445</v>
      </c>
      <c r="B448" s="9" t="s">
        <v>1194</v>
      </c>
      <c r="C448" s="8" t="s">
        <v>1195</v>
      </c>
      <c r="D448" s="8" t="str">
        <f aca="false">LEFT(C448,10)</f>
        <v>4510230048</v>
      </c>
      <c r="E448" s="8" t="n">
        <v>1</v>
      </c>
      <c r="F448" s="8" t="n">
        <v>3</v>
      </c>
      <c r="G448" s="9" t="s">
        <v>1200</v>
      </c>
      <c r="H448" s="8" t="s">
        <v>1201</v>
      </c>
      <c r="I448" s="9" t="s">
        <v>29</v>
      </c>
      <c r="J448" s="9" t="s">
        <v>19</v>
      </c>
      <c r="K448" s="8" t="s">
        <v>206</v>
      </c>
      <c r="L448" s="8" t="str">
        <f aca="false">E448/MIN(E448:F448)&amp;":"&amp;ROUND(F448/MIN(E448:F448),2)</f>
        <v>1:3</v>
      </c>
    </row>
    <row r="449" s="10" customFormat="true" ht="24.95" hidden="false" customHeight="true" outlineLevel="0" collapsed="false">
      <c r="A449" s="8" t="n">
        <v>446</v>
      </c>
      <c r="B449" s="9" t="s">
        <v>1194</v>
      </c>
      <c r="C449" s="8" t="s">
        <v>1202</v>
      </c>
      <c r="D449" s="8" t="str">
        <f aca="false">LEFT(C449,10)</f>
        <v>4510230049</v>
      </c>
      <c r="E449" s="8" t="n">
        <v>1</v>
      </c>
      <c r="F449" s="8" t="n">
        <v>2</v>
      </c>
      <c r="G449" s="9" t="s">
        <v>1203</v>
      </c>
      <c r="H449" s="8" t="s">
        <v>1204</v>
      </c>
      <c r="I449" s="9" t="s">
        <v>18</v>
      </c>
      <c r="J449" s="9" t="s">
        <v>25</v>
      </c>
      <c r="K449" s="8" t="s">
        <v>1067</v>
      </c>
      <c r="L449" s="8" t="str">
        <f aca="false">E449/MIN(E449:F449)&amp;":"&amp;ROUND(F449/MIN(E449:F449),2)</f>
        <v>1:2</v>
      </c>
    </row>
    <row r="450" s="10" customFormat="true" ht="24.95" hidden="false" customHeight="true" outlineLevel="0" collapsed="false">
      <c r="A450" s="8" t="n">
        <v>447</v>
      </c>
      <c r="B450" s="9" t="s">
        <v>1194</v>
      </c>
      <c r="C450" s="8" t="s">
        <v>1202</v>
      </c>
      <c r="D450" s="8" t="str">
        <f aca="false">LEFT(C450,10)</f>
        <v>4510230049</v>
      </c>
      <c r="E450" s="8" t="n">
        <v>1</v>
      </c>
      <c r="F450" s="8" t="n">
        <v>2</v>
      </c>
      <c r="G450" s="9" t="s">
        <v>1205</v>
      </c>
      <c r="H450" s="8" t="s">
        <v>1206</v>
      </c>
      <c r="I450" s="9" t="s">
        <v>18</v>
      </c>
      <c r="J450" s="9" t="s">
        <v>19</v>
      </c>
      <c r="K450" s="8" t="s">
        <v>360</v>
      </c>
      <c r="L450" s="8" t="str">
        <f aca="false">E450/MIN(E450:F450)&amp;":"&amp;ROUND(F450/MIN(E450:F450),2)</f>
        <v>1:2</v>
      </c>
    </row>
    <row r="451" s="10" customFormat="true" ht="24.95" hidden="false" customHeight="true" outlineLevel="0" collapsed="false">
      <c r="A451" s="8" t="n">
        <v>448</v>
      </c>
      <c r="B451" s="9" t="s">
        <v>1207</v>
      </c>
      <c r="C451" s="8" t="s">
        <v>1208</v>
      </c>
      <c r="D451" s="8" t="str">
        <f aca="false">LEFT(C451,10)</f>
        <v>4510230050</v>
      </c>
      <c r="E451" s="8" t="n">
        <v>2</v>
      </c>
      <c r="F451" s="8" t="n">
        <v>6</v>
      </c>
      <c r="G451" s="9" t="s">
        <v>1209</v>
      </c>
      <c r="H451" s="8" t="s">
        <v>1210</v>
      </c>
      <c r="I451" s="9" t="s">
        <v>18</v>
      </c>
      <c r="J451" s="9" t="s">
        <v>25</v>
      </c>
      <c r="K451" s="8" t="s">
        <v>214</v>
      </c>
      <c r="L451" s="8" t="str">
        <f aca="false">E451/MIN(E451:F451)&amp;":"&amp;ROUND(F451/MIN(E451:F451),2)</f>
        <v>1:3</v>
      </c>
    </row>
    <row r="452" s="10" customFormat="true" ht="24.95" hidden="false" customHeight="true" outlineLevel="0" collapsed="false">
      <c r="A452" s="8" t="n">
        <v>449</v>
      </c>
      <c r="B452" s="9" t="s">
        <v>1207</v>
      </c>
      <c r="C452" s="8" t="s">
        <v>1208</v>
      </c>
      <c r="D452" s="8" t="str">
        <f aca="false">LEFT(C452,10)</f>
        <v>4510230050</v>
      </c>
      <c r="E452" s="8" t="n">
        <v>2</v>
      </c>
      <c r="F452" s="8" t="n">
        <v>6</v>
      </c>
      <c r="G452" s="9" t="s">
        <v>1211</v>
      </c>
      <c r="H452" s="8" t="s">
        <v>1212</v>
      </c>
      <c r="I452" s="9" t="s">
        <v>18</v>
      </c>
      <c r="J452" s="9" t="s">
        <v>19</v>
      </c>
      <c r="K452" s="8" t="s">
        <v>206</v>
      </c>
      <c r="L452" s="8" t="str">
        <f aca="false">E452/MIN(E452:F452)&amp;":"&amp;ROUND(F452/MIN(E452:F452),2)</f>
        <v>1:3</v>
      </c>
    </row>
    <row r="453" s="10" customFormat="true" ht="24.95" hidden="false" customHeight="true" outlineLevel="0" collapsed="false">
      <c r="A453" s="8" t="n">
        <v>450</v>
      </c>
      <c r="B453" s="9" t="s">
        <v>1207</v>
      </c>
      <c r="C453" s="8" t="s">
        <v>1208</v>
      </c>
      <c r="D453" s="8" t="str">
        <f aca="false">LEFT(C453,10)</f>
        <v>4510230050</v>
      </c>
      <c r="E453" s="8" t="n">
        <v>2</v>
      </c>
      <c r="F453" s="8" t="n">
        <v>6</v>
      </c>
      <c r="G453" s="9" t="s">
        <v>1213</v>
      </c>
      <c r="H453" s="8" t="s">
        <v>1214</v>
      </c>
      <c r="I453" s="9" t="s">
        <v>18</v>
      </c>
      <c r="J453" s="9" t="s">
        <v>19</v>
      </c>
      <c r="K453" s="8" t="s">
        <v>70</v>
      </c>
      <c r="L453" s="8" t="str">
        <f aca="false">E453/MIN(E453:F453)&amp;":"&amp;ROUND(F453/MIN(E453:F453),2)</f>
        <v>1:3</v>
      </c>
    </row>
    <row r="454" s="10" customFormat="true" ht="24.95" hidden="false" customHeight="true" outlineLevel="0" collapsed="false">
      <c r="A454" s="8" t="n">
        <v>451</v>
      </c>
      <c r="B454" s="9" t="s">
        <v>1207</v>
      </c>
      <c r="C454" s="8" t="s">
        <v>1208</v>
      </c>
      <c r="D454" s="8" t="str">
        <f aca="false">LEFT(C454,10)</f>
        <v>4510230050</v>
      </c>
      <c r="E454" s="8" t="n">
        <v>2</v>
      </c>
      <c r="F454" s="8" t="n">
        <v>6</v>
      </c>
      <c r="G454" s="9" t="s">
        <v>1215</v>
      </c>
      <c r="H454" s="8" t="s">
        <v>1216</v>
      </c>
      <c r="I454" s="9" t="s">
        <v>18</v>
      </c>
      <c r="J454" s="9" t="s">
        <v>19</v>
      </c>
      <c r="K454" s="8" t="s">
        <v>659</v>
      </c>
      <c r="L454" s="8" t="str">
        <f aca="false">E454/MIN(E454:F454)&amp;":"&amp;ROUND(F454/MIN(E454:F454),2)</f>
        <v>1:3</v>
      </c>
    </row>
    <row r="455" s="10" customFormat="true" ht="24.95" hidden="false" customHeight="true" outlineLevel="0" collapsed="false">
      <c r="A455" s="8" t="n">
        <v>452</v>
      </c>
      <c r="B455" s="9" t="s">
        <v>1207</v>
      </c>
      <c r="C455" s="8" t="s">
        <v>1208</v>
      </c>
      <c r="D455" s="8" t="str">
        <f aca="false">LEFT(C455,10)</f>
        <v>4510230050</v>
      </c>
      <c r="E455" s="8" t="n">
        <v>2</v>
      </c>
      <c r="F455" s="8" t="n">
        <v>6</v>
      </c>
      <c r="G455" s="9" t="s">
        <v>1217</v>
      </c>
      <c r="H455" s="8" t="s">
        <v>1218</v>
      </c>
      <c r="I455" s="9" t="s">
        <v>18</v>
      </c>
      <c r="J455" s="9" t="s">
        <v>19</v>
      </c>
      <c r="K455" s="8" t="s">
        <v>80</v>
      </c>
      <c r="L455" s="8" t="str">
        <f aca="false">E455/MIN(E455:F455)&amp;":"&amp;ROUND(F455/MIN(E455:F455),2)</f>
        <v>1:3</v>
      </c>
    </row>
    <row r="456" s="10" customFormat="true" ht="24.95" hidden="false" customHeight="true" outlineLevel="0" collapsed="false">
      <c r="A456" s="8" t="n">
        <v>453</v>
      </c>
      <c r="B456" s="9" t="s">
        <v>1207</v>
      </c>
      <c r="C456" s="8" t="s">
        <v>1208</v>
      </c>
      <c r="D456" s="8" t="str">
        <f aca="false">LEFT(C456,10)</f>
        <v>4510230050</v>
      </c>
      <c r="E456" s="8" t="n">
        <v>2</v>
      </c>
      <c r="F456" s="8" t="n">
        <v>6</v>
      </c>
      <c r="G456" s="9" t="s">
        <v>1219</v>
      </c>
      <c r="H456" s="8" t="s">
        <v>1220</v>
      </c>
      <c r="I456" s="9" t="s">
        <v>18</v>
      </c>
      <c r="J456" s="9" t="s">
        <v>19</v>
      </c>
      <c r="K456" s="8" t="s">
        <v>185</v>
      </c>
      <c r="L456" s="8" t="str">
        <f aca="false">E456/MIN(E456:F456)&amp;":"&amp;ROUND(F456/MIN(E456:F456),2)</f>
        <v>1:3</v>
      </c>
    </row>
    <row r="457" s="10" customFormat="true" ht="24.95" hidden="false" customHeight="true" outlineLevel="0" collapsed="false">
      <c r="A457" s="8" t="n">
        <v>454</v>
      </c>
      <c r="B457" s="9" t="s">
        <v>1207</v>
      </c>
      <c r="C457" s="8" t="s">
        <v>1221</v>
      </c>
      <c r="D457" s="8" t="str">
        <f aca="false">LEFT(C457,10)</f>
        <v>4510230051</v>
      </c>
      <c r="E457" s="8" t="n">
        <v>2</v>
      </c>
      <c r="F457" s="8" t="n">
        <v>6</v>
      </c>
      <c r="G457" s="9" t="s">
        <v>1222</v>
      </c>
      <c r="H457" s="8" t="s">
        <v>1223</v>
      </c>
      <c r="I457" s="9" t="s">
        <v>18</v>
      </c>
      <c r="J457" s="9" t="s">
        <v>19</v>
      </c>
      <c r="K457" s="8" t="s">
        <v>30</v>
      </c>
      <c r="L457" s="8" t="str">
        <f aca="false">E457/MIN(E457:F457)&amp;":"&amp;ROUND(F457/MIN(E457:F457),2)</f>
        <v>1:3</v>
      </c>
    </row>
    <row r="458" s="10" customFormat="true" ht="24.95" hidden="false" customHeight="true" outlineLevel="0" collapsed="false">
      <c r="A458" s="8" t="n">
        <v>455</v>
      </c>
      <c r="B458" s="9" t="s">
        <v>1207</v>
      </c>
      <c r="C458" s="8" t="s">
        <v>1221</v>
      </c>
      <c r="D458" s="8" t="str">
        <f aca="false">LEFT(C458,10)</f>
        <v>4510230051</v>
      </c>
      <c r="E458" s="8" t="n">
        <v>2</v>
      </c>
      <c r="F458" s="8" t="n">
        <v>6</v>
      </c>
      <c r="G458" s="9" t="s">
        <v>1224</v>
      </c>
      <c r="H458" s="8" t="s">
        <v>1225</v>
      </c>
      <c r="I458" s="9" t="s">
        <v>18</v>
      </c>
      <c r="J458" s="9" t="s">
        <v>19</v>
      </c>
      <c r="K458" s="8" t="s">
        <v>603</v>
      </c>
      <c r="L458" s="8" t="str">
        <f aca="false">E458/MIN(E458:F458)&amp;":"&amp;ROUND(F458/MIN(E458:F458),2)</f>
        <v>1:3</v>
      </c>
    </row>
    <row r="459" s="10" customFormat="true" ht="24.95" hidden="false" customHeight="true" outlineLevel="0" collapsed="false">
      <c r="A459" s="8" t="n">
        <v>456</v>
      </c>
      <c r="B459" s="9" t="s">
        <v>1207</v>
      </c>
      <c r="C459" s="8" t="s">
        <v>1221</v>
      </c>
      <c r="D459" s="8" t="str">
        <f aca="false">LEFT(C459,10)</f>
        <v>4510230051</v>
      </c>
      <c r="E459" s="8" t="n">
        <v>2</v>
      </c>
      <c r="F459" s="8" t="n">
        <v>6</v>
      </c>
      <c r="G459" s="9" t="s">
        <v>1226</v>
      </c>
      <c r="H459" s="8" t="s">
        <v>1227</v>
      </c>
      <c r="I459" s="9" t="s">
        <v>18</v>
      </c>
      <c r="J459" s="9" t="s">
        <v>19</v>
      </c>
      <c r="K459" s="8" t="s">
        <v>155</v>
      </c>
      <c r="L459" s="8" t="str">
        <f aca="false">E459/MIN(E459:F459)&amp;":"&amp;ROUND(F459/MIN(E459:F459),2)</f>
        <v>1:3</v>
      </c>
    </row>
    <row r="460" s="10" customFormat="true" ht="24.95" hidden="false" customHeight="true" outlineLevel="0" collapsed="false">
      <c r="A460" s="8" t="n">
        <v>457</v>
      </c>
      <c r="B460" s="9" t="s">
        <v>1207</v>
      </c>
      <c r="C460" s="8" t="s">
        <v>1221</v>
      </c>
      <c r="D460" s="8" t="str">
        <f aca="false">LEFT(C460,10)</f>
        <v>4510230051</v>
      </c>
      <c r="E460" s="8" t="n">
        <v>2</v>
      </c>
      <c r="F460" s="8" t="n">
        <v>6</v>
      </c>
      <c r="G460" s="9" t="s">
        <v>1228</v>
      </c>
      <c r="H460" s="8" t="s">
        <v>1229</v>
      </c>
      <c r="I460" s="9" t="s">
        <v>18</v>
      </c>
      <c r="J460" s="9" t="s">
        <v>19</v>
      </c>
      <c r="K460" s="8" t="s">
        <v>37</v>
      </c>
      <c r="L460" s="8" t="str">
        <f aca="false">E460/MIN(E460:F460)&amp;":"&amp;ROUND(F460/MIN(E460:F460),2)</f>
        <v>1:3</v>
      </c>
    </row>
    <row r="461" s="10" customFormat="true" ht="24.95" hidden="false" customHeight="true" outlineLevel="0" collapsed="false">
      <c r="A461" s="8" t="n">
        <v>458</v>
      </c>
      <c r="B461" s="9" t="s">
        <v>1207</v>
      </c>
      <c r="C461" s="8" t="s">
        <v>1221</v>
      </c>
      <c r="D461" s="8" t="str">
        <f aca="false">LEFT(C461,10)</f>
        <v>4510230051</v>
      </c>
      <c r="E461" s="8" t="n">
        <v>2</v>
      </c>
      <c r="F461" s="8" t="n">
        <v>6</v>
      </c>
      <c r="G461" s="9" t="s">
        <v>1230</v>
      </c>
      <c r="H461" s="8" t="s">
        <v>1231</v>
      </c>
      <c r="I461" s="9" t="s">
        <v>29</v>
      </c>
      <c r="J461" s="9" t="s">
        <v>19</v>
      </c>
      <c r="K461" s="8" t="s">
        <v>214</v>
      </c>
      <c r="L461" s="8" t="str">
        <f aca="false">E461/MIN(E461:F461)&amp;":"&amp;ROUND(F461/MIN(E461:F461),2)</f>
        <v>1:3</v>
      </c>
    </row>
    <row r="462" s="10" customFormat="true" ht="24.95" hidden="false" customHeight="true" outlineLevel="0" collapsed="false">
      <c r="A462" s="8" t="n">
        <v>459</v>
      </c>
      <c r="B462" s="9" t="s">
        <v>1207</v>
      </c>
      <c r="C462" s="8" t="s">
        <v>1221</v>
      </c>
      <c r="D462" s="8" t="str">
        <f aca="false">LEFT(C462,10)</f>
        <v>4510230051</v>
      </c>
      <c r="E462" s="8" t="n">
        <v>2</v>
      </c>
      <c r="F462" s="8" t="n">
        <v>6</v>
      </c>
      <c r="G462" s="9" t="s">
        <v>1232</v>
      </c>
      <c r="H462" s="8" t="s">
        <v>1233</v>
      </c>
      <c r="I462" s="9" t="s">
        <v>18</v>
      </c>
      <c r="J462" s="9" t="s">
        <v>25</v>
      </c>
      <c r="K462" s="8" t="s">
        <v>133</v>
      </c>
      <c r="L462" s="8" t="str">
        <f aca="false">E462/MIN(E462:F462)&amp;":"&amp;ROUND(F462/MIN(E462:F462),2)</f>
        <v>1:3</v>
      </c>
    </row>
    <row r="463" s="10" customFormat="true" ht="24.95" hidden="false" customHeight="true" outlineLevel="0" collapsed="false">
      <c r="A463" s="8" t="n">
        <v>460</v>
      </c>
      <c r="B463" s="9" t="s">
        <v>1207</v>
      </c>
      <c r="C463" s="8" t="s">
        <v>1234</v>
      </c>
      <c r="D463" s="8" t="str">
        <f aca="false">LEFT(C463,10)</f>
        <v>4510230052</v>
      </c>
      <c r="E463" s="8" t="n">
        <v>1</v>
      </c>
      <c r="F463" s="8" t="n">
        <v>3</v>
      </c>
      <c r="G463" s="9" t="s">
        <v>1235</v>
      </c>
      <c r="H463" s="8" t="s">
        <v>1236</v>
      </c>
      <c r="I463" s="9" t="s">
        <v>18</v>
      </c>
      <c r="J463" s="9" t="s">
        <v>19</v>
      </c>
      <c r="K463" s="8" t="s">
        <v>1237</v>
      </c>
      <c r="L463" s="8" t="str">
        <f aca="false">E463/MIN(E463:F463)&amp;":"&amp;ROUND(F463/MIN(E463:F463),2)</f>
        <v>1:3</v>
      </c>
    </row>
    <row r="464" s="10" customFormat="true" ht="24.95" hidden="false" customHeight="true" outlineLevel="0" collapsed="false">
      <c r="A464" s="8" t="n">
        <v>461</v>
      </c>
      <c r="B464" s="9" t="s">
        <v>1207</v>
      </c>
      <c r="C464" s="8" t="s">
        <v>1234</v>
      </c>
      <c r="D464" s="8" t="str">
        <f aca="false">LEFT(C464,10)</f>
        <v>4510230052</v>
      </c>
      <c r="E464" s="8" t="n">
        <v>1</v>
      </c>
      <c r="F464" s="8" t="n">
        <v>3</v>
      </c>
      <c r="G464" s="9" t="s">
        <v>1238</v>
      </c>
      <c r="H464" s="8" t="s">
        <v>1239</v>
      </c>
      <c r="I464" s="9" t="s">
        <v>18</v>
      </c>
      <c r="J464" s="9" t="s">
        <v>19</v>
      </c>
      <c r="K464" s="8" t="s">
        <v>557</v>
      </c>
      <c r="L464" s="8" t="str">
        <f aca="false">E464/MIN(E464:F464)&amp;":"&amp;ROUND(F464/MIN(E464:F464),2)</f>
        <v>1:3</v>
      </c>
    </row>
    <row r="465" s="10" customFormat="true" ht="24.95" hidden="false" customHeight="true" outlineLevel="0" collapsed="false">
      <c r="A465" s="8" t="n">
        <v>462</v>
      </c>
      <c r="B465" s="9" t="s">
        <v>1207</v>
      </c>
      <c r="C465" s="8" t="s">
        <v>1234</v>
      </c>
      <c r="D465" s="8" t="str">
        <f aca="false">LEFT(C465,10)</f>
        <v>4510230052</v>
      </c>
      <c r="E465" s="8" t="n">
        <v>1</v>
      </c>
      <c r="F465" s="8" t="n">
        <v>3</v>
      </c>
      <c r="G465" s="9" t="s">
        <v>1240</v>
      </c>
      <c r="H465" s="8" t="s">
        <v>1241</v>
      </c>
      <c r="I465" s="9" t="s">
        <v>18</v>
      </c>
      <c r="J465" s="9" t="s">
        <v>19</v>
      </c>
      <c r="K465" s="8" t="s">
        <v>224</v>
      </c>
      <c r="L465" s="8" t="str">
        <f aca="false">E465/MIN(E465:F465)&amp;":"&amp;ROUND(F465/MIN(E465:F465),2)</f>
        <v>1:3</v>
      </c>
    </row>
    <row r="466" s="10" customFormat="true" ht="24.95" hidden="false" customHeight="true" outlineLevel="0" collapsed="false">
      <c r="A466" s="8" t="n">
        <v>463</v>
      </c>
      <c r="B466" s="9" t="s">
        <v>1242</v>
      </c>
      <c r="C466" s="8" t="s">
        <v>1243</v>
      </c>
      <c r="D466" s="8" t="str">
        <f aca="false">LEFT(C466,10)</f>
        <v>4510230053</v>
      </c>
      <c r="E466" s="8" t="n">
        <v>1</v>
      </c>
      <c r="F466" s="8" t="n">
        <v>3</v>
      </c>
      <c r="G466" s="9" t="s">
        <v>1244</v>
      </c>
      <c r="H466" s="8" t="s">
        <v>1245</v>
      </c>
      <c r="I466" s="9" t="s">
        <v>18</v>
      </c>
      <c r="J466" s="9" t="s">
        <v>19</v>
      </c>
      <c r="K466" s="8" t="s">
        <v>198</v>
      </c>
      <c r="L466" s="8" t="str">
        <f aca="false">E466/MIN(E466:F466)&amp;":"&amp;ROUND(F466/MIN(E466:F466),2)</f>
        <v>1:3</v>
      </c>
    </row>
    <row r="467" s="10" customFormat="true" ht="24.95" hidden="false" customHeight="true" outlineLevel="0" collapsed="false">
      <c r="A467" s="8" t="n">
        <v>464</v>
      </c>
      <c r="B467" s="9" t="s">
        <v>1242</v>
      </c>
      <c r="C467" s="8" t="s">
        <v>1243</v>
      </c>
      <c r="D467" s="8" t="str">
        <f aca="false">LEFT(C467,10)</f>
        <v>4510230053</v>
      </c>
      <c r="E467" s="8" t="n">
        <v>1</v>
      </c>
      <c r="F467" s="8" t="n">
        <v>3</v>
      </c>
      <c r="G467" s="9" t="s">
        <v>1246</v>
      </c>
      <c r="H467" s="8" t="s">
        <v>1247</v>
      </c>
      <c r="I467" s="9" t="s">
        <v>18</v>
      </c>
      <c r="J467" s="9" t="s">
        <v>19</v>
      </c>
      <c r="K467" s="8" t="s">
        <v>357</v>
      </c>
      <c r="L467" s="8" t="str">
        <f aca="false">E467/MIN(E467:F467)&amp;":"&amp;ROUND(F467/MIN(E467:F467),2)</f>
        <v>1:3</v>
      </c>
    </row>
    <row r="468" s="10" customFormat="true" ht="24.95" hidden="false" customHeight="true" outlineLevel="0" collapsed="false">
      <c r="A468" s="8" t="n">
        <v>465</v>
      </c>
      <c r="B468" s="9" t="s">
        <v>1242</v>
      </c>
      <c r="C468" s="8" t="s">
        <v>1243</v>
      </c>
      <c r="D468" s="8" t="str">
        <f aca="false">LEFT(C468,10)</f>
        <v>4510230053</v>
      </c>
      <c r="E468" s="8" t="n">
        <v>1</v>
      </c>
      <c r="F468" s="8" t="n">
        <v>3</v>
      </c>
      <c r="G468" s="9" t="s">
        <v>1248</v>
      </c>
      <c r="H468" s="8" t="s">
        <v>1249</v>
      </c>
      <c r="I468" s="9" t="s">
        <v>18</v>
      </c>
      <c r="J468" s="9" t="s">
        <v>19</v>
      </c>
      <c r="K468" s="8" t="s">
        <v>603</v>
      </c>
      <c r="L468" s="8" t="str">
        <f aca="false">E468/MIN(E468:F468)&amp;":"&amp;ROUND(F468/MIN(E468:F468),2)</f>
        <v>1:3</v>
      </c>
    </row>
    <row r="469" s="10" customFormat="true" ht="24.95" hidden="false" customHeight="true" outlineLevel="0" collapsed="false">
      <c r="A469" s="8" t="n">
        <v>466</v>
      </c>
      <c r="B469" s="9" t="s">
        <v>1250</v>
      </c>
      <c r="C469" s="8" t="s">
        <v>1251</v>
      </c>
      <c r="D469" s="8" t="str">
        <f aca="false">LEFT(C469,10)</f>
        <v>4510230054</v>
      </c>
      <c r="E469" s="8" t="n">
        <v>1</v>
      </c>
      <c r="F469" s="8" t="n">
        <v>3</v>
      </c>
      <c r="G469" s="9" t="s">
        <v>1252</v>
      </c>
      <c r="H469" s="8" t="s">
        <v>1253</v>
      </c>
      <c r="I469" s="9" t="s">
        <v>18</v>
      </c>
      <c r="J469" s="9" t="s">
        <v>19</v>
      </c>
      <c r="K469" s="8" t="s">
        <v>70</v>
      </c>
      <c r="L469" s="8" t="str">
        <f aca="false">E469/MIN(E469:F469)&amp;":"&amp;ROUND(F469/MIN(E469:F469),2)</f>
        <v>1:3</v>
      </c>
    </row>
    <row r="470" s="10" customFormat="true" ht="24.95" hidden="false" customHeight="true" outlineLevel="0" collapsed="false">
      <c r="A470" s="8" t="n">
        <v>467</v>
      </c>
      <c r="B470" s="9" t="s">
        <v>1250</v>
      </c>
      <c r="C470" s="8" t="s">
        <v>1251</v>
      </c>
      <c r="D470" s="8" t="str">
        <f aca="false">LEFT(C470,10)</f>
        <v>4510230054</v>
      </c>
      <c r="E470" s="8" t="n">
        <v>1</v>
      </c>
      <c r="F470" s="8" t="n">
        <v>3</v>
      </c>
      <c r="G470" s="9" t="s">
        <v>1254</v>
      </c>
      <c r="H470" s="8" t="s">
        <v>1255</v>
      </c>
      <c r="I470" s="9" t="s">
        <v>18</v>
      </c>
      <c r="J470" s="9" t="s">
        <v>19</v>
      </c>
      <c r="K470" s="8" t="s">
        <v>139</v>
      </c>
      <c r="L470" s="8" t="str">
        <f aca="false">E470/MIN(E470:F470)&amp;":"&amp;ROUND(F470/MIN(E470:F470),2)</f>
        <v>1:3</v>
      </c>
    </row>
    <row r="471" s="10" customFormat="true" ht="24.95" hidden="false" customHeight="true" outlineLevel="0" collapsed="false">
      <c r="A471" s="8" t="n">
        <v>468</v>
      </c>
      <c r="B471" s="9" t="s">
        <v>1250</v>
      </c>
      <c r="C471" s="8" t="s">
        <v>1251</v>
      </c>
      <c r="D471" s="8" t="str">
        <f aca="false">LEFT(C471,10)</f>
        <v>4510230054</v>
      </c>
      <c r="E471" s="8" t="n">
        <v>1</v>
      </c>
      <c r="F471" s="8" t="n">
        <v>3</v>
      </c>
      <c r="G471" s="9" t="s">
        <v>1256</v>
      </c>
      <c r="H471" s="8" t="s">
        <v>1257</v>
      </c>
      <c r="I471" s="9" t="s">
        <v>18</v>
      </c>
      <c r="J471" s="9" t="s">
        <v>25</v>
      </c>
      <c r="K471" s="8" t="s">
        <v>128</v>
      </c>
      <c r="L471" s="8" t="str">
        <f aca="false">E471/MIN(E471:F471)&amp;":"&amp;ROUND(F471/MIN(E471:F471),2)</f>
        <v>1:3</v>
      </c>
    </row>
    <row r="472" s="10" customFormat="true" ht="24.95" hidden="false" customHeight="true" outlineLevel="0" collapsed="false">
      <c r="A472" s="8" t="n">
        <v>469</v>
      </c>
      <c r="B472" s="9" t="s">
        <v>1250</v>
      </c>
      <c r="C472" s="8" t="s">
        <v>1258</v>
      </c>
      <c r="D472" s="8" t="str">
        <f aca="false">LEFT(C472,10)</f>
        <v>4510230055</v>
      </c>
      <c r="E472" s="8" t="n">
        <v>1</v>
      </c>
      <c r="F472" s="8" t="n">
        <v>3</v>
      </c>
      <c r="G472" s="9" t="s">
        <v>1259</v>
      </c>
      <c r="H472" s="8" t="s">
        <v>1260</v>
      </c>
      <c r="I472" s="9" t="s">
        <v>18</v>
      </c>
      <c r="J472" s="9" t="s">
        <v>19</v>
      </c>
      <c r="K472" s="8" t="s">
        <v>419</v>
      </c>
      <c r="L472" s="8" t="str">
        <f aca="false">E472/MIN(E472:F472)&amp;":"&amp;ROUND(F472/MIN(E472:F472),2)</f>
        <v>1:3</v>
      </c>
    </row>
    <row r="473" s="10" customFormat="true" ht="24.95" hidden="false" customHeight="true" outlineLevel="0" collapsed="false">
      <c r="A473" s="8" t="n">
        <v>470</v>
      </c>
      <c r="B473" s="9" t="s">
        <v>1250</v>
      </c>
      <c r="C473" s="8" t="s">
        <v>1258</v>
      </c>
      <c r="D473" s="8" t="str">
        <f aca="false">LEFT(C473,10)</f>
        <v>4510230055</v>
      </c>
      <c r="E473" s="8" t="n">
        <v>1</v>
      </c>
      <c r="F473" s="8" t="n">
        <v>3</v>
      </c>
      <c r="G473" s="9" t="s">
        <v>1261</v>
      </c>
      <c r="H473" s="8" t="s">
        <v>1262</v>
      </c>
      <c r="I473" s="9" t="s">
        <v>18</v>
      </c>
      <c r="J473" s="9" t="s">
        <v>19</v>
      </c>
      <c r="K473" s="8" t="s">
        <v>296</v>
      </c>
      <c r="L473" s="8" t="str">
        <f aca="false">E473/MIN(E473:F473)&amp;":"&amp;ROUND(F473/MIN(E473:F473),2)</f>
        <v>1:3</v>
      </c>
    </row>
    <row r="474" s="10" customFormat="true" ht="24.95" hidden="false" customHeight="true" outlineLevel="0" collapsed="false">
      <c r="A474" s="8" t="n">
        <v>471</v>
      </c>
      <c r="B474" s="9" t="s">
        <v>1250</v>
      </c>
      <c r="C474" s="8" t="s">
        <v>1258</v>
      </c>
      <c r="D474" s="8" t="str">
        <f aca="false">LEFT(C474,10)</f>
        <v>4510230055</v>
      </c>
      <c r="E474" s="8" t="n">
        <v>1</v>
      </c>
      <c r="F474" s="8" t="n">
        <v>3</v>
      </c>
      <c r="G474" s="9" t="s">
        <v>1263</v>
      </c>
      <c r="H474" s="8" t="s">
        <v>1264</v>
      </c>
      <c r="I474" s="9" t="s">
        <v>18</v>
      </c>
      <c r="J474" s="9" t="s">
        <v>19</v>
      </c>
      <c r="K474" s="8" t="s">
        <v>221</v>
      </c>
      <c r="L474" s="8" t="str">
        <f aca="false">E474/MIN(E474:F474)&amp;":"&amp;ROUND(F474/MIN(E474:F474),2)</f>
        <v>1:3</v>
      </c>
    </row>
    <row r="475" s="10" customFormat="true" ht="24.95" hidden="false" customHeight="true" outlineLevel="0" collapsed="false">
      <c r="A475" s="8" t="n">
        <v>472</v>
      </c>
      <c r="B475" s="9" t="s">
        <v>1265</v>
      </c>
      <c r="C475" s="8" t="s">
        <v>1266</v>
      </c>
      <c r="D475" s="8" t="str">
        <f aca="false">LEFT(C475,10)</f>
        <v>4510230056</v>
      </c>
      <c r="E475" s="8" t="n">
        <v>1</v>
      </c>
      <c r="F475" s="8" t="n">
        <v>3</v>
      </c>
      <c r="G475" s="9" t="s">
        <v>1267</v>
      </c>
      <c r="H475" s="8" t="s">
        <v>1268</v>
      </c>
      <c r="I475" s="9" t="s">
        <v>18</v>
      </c>
      <c r="J475" s="9" t="s">
        <v>19</v>
      </c>
      <c r="K475" s="8" t="s">
        <v>1269</v>
      </c>
      <c r="L475" s="8" t="str">
        <f aca="false">E475/MIN(E475:F475)&amp;":"&amp;ROUND(F475/MIN(E475:F475),2)</f>
        <v>1:3</v>
      </c>
    </row>
    <row r="476" s="10" customFormat="true" ht="24.95" hidden="false" customHeight="true" outlineLevel="0" collapsed="false">
      <c r="A476" s="8" t="n">
        <v>473</v>
      </c>
      <c r="B476" s="9" t="s">
        <v>1265</v>
      </c>
      <c r="C476" s="8" t="s">
        <v>1266</v>
      </c>
      <c r="D476" s="8" t="str">
        <f aca="false">LEFT(C476,10)</f>
        <v>4510230056</v>
      </c>
      <c r="E476" s="8" t="n">
        <v>1</v>
      </c>
      <c r="F476" s="8" t="n">
        <v>3</v>
      </c>
      <c r="G476" s="9" t="s">
        <v>1270</v>
      </c>
      <c r="H476" s="8" t="s">
        <v>1271</v>
      </c>
      <c r="I476" s="9" t="s">
        <v>18</v>
      </c>
      <c r="J476" s="9" t="s">
        <v>19</v>
      </c>
      <c r="K476" s="8" t="s">
        <v>238</v>
      </c>
      <c r="L476" s="8" t="str">
        <f aca="false">E476/MIN(E476:F476)&amp;":"&amp;ROUND(F476/MIN(E476:F476),2)</f>
        <v>1:3</v>
      </c>
    </row>
    <row r="477" s="10" customFormat="true" ht="24.95" hidden="false" customHeight="true" outlineLevel="0" collapsed="false">
      <c r="A477" s="8" t="n">
        <v>474</v>
      </c>
      <c r="B477" s="9" t="s">
        <v>1265</v>
      </c>
      <c r="C477" s="8" t="s">
        <v>1266</v>
      </c>
      <c r="D477" s="8" t="str">
        <f aca="false">LEFT(C477,10)</f>
        <v>4510230056</v>
      </c>
      <c r="E477" s="8" t="n">
        <v>1</v>
      </c>
      <c r="F477" s="8" t="n">
        <v>3</v>
      </c>
      <c r="G477" s="9" t="s">
        <v>1272</v>
      </c>
      <c r="H477" s="8" t="s">
        <v>1273</v>
      </c>
      <c r="I477" s="9" t="s">
        <v>18</v>
      </c>
      <c r="J477" s="9" t="s">
        <v>19</v>
      </c>
      <c r="K477" s="8" t="s">
        <v>329</v>
      </c>
      <c r="L477" s="8" t="str">
        <f aca="false">E477/MIN(E477:F477)&amp;":"&amp;ROUND(F477/MIN(E477:F477),2)</f>
        <v>1:3</v>
      </c>
    </row>
    <row r="478" s="10" customFormat="true" ht="24.95" hidden="false" customHeight="true" outlineLevel="0" collapsed="false">
      <c r="A478" s="8" t="n">
        <v>475</v>
      </c>
      <c r="B478" s="9" t="s">
        <v>1274</v>
      </c>
      <c r="C478" s="8" t="s">
        <v>1275</v>
      </c>
      <c r="D478" s="8" t="str">
        <f aca="false">LEFT(C478,10)</f>
        <v>4510230057</v>
      </c>
      <c r="E478" s="8" t="n">
        <v>1</v>
      </c>
      <c r="F478" s="8" t="n">
        <v>3</v>
      </c>
      <c r="G478" s="9" t="s">
        <v>1276</v>
      </c>
      <c r="H478" s="8" t="s">
        <v>1277</v>
      </c>
      <c r="I478" s="9" t="s">
        <v>18</v>
      </c>
      <c r="J478" s="9" t="s">
        <v>19</v>
      </c>
      <c r="K478" s="8" t="s">
        <v>357</v>
      </c>
      <c r="L478" s="8" t="str">
        <f aca="false">E478/MIN(E478:F478)&amp;":"&amp;ROUND(F478/MIN(E478:F478),2)</f>
        <v>1:3</v>
      </c>
    </row>
    <row r="479" s="10" customFormat="true" ht="24.95" hidden="false" customHeight="true" outlineLevel="0" collapsed="false">
      <c r="A479" s="8" t="n">
        <v>476</v>
      </c>
      <c r="B479" s="9" t="s">
        <v>1274</v>
      </c>
      <c r="C479" s="8" t="s">
        <v>1275</v>
      </c>
      <c r="D479" s="8" t="str">
        <f aca="false">LEFT(C479,10)</f>
        <v>4510230057</v>
      </c>
      <c r="E479" s="8" t="n">
        <v>1</v>
      </c>
      <c r="F479" s="8" t="n">
        <v>3</v>
      </c>
      <c r="G479" s="9" t="s">
        <v>1278</v>
      </c>
      <c r="H479" s="8" t="s">
        <v>1279</v>
      </c>
      <c r="I479" s="9" t="s">
        <v>18</v>
      </c>
      <c r="J479" s="9" t="s">
        <v>19</v>
      </c>
      <c r="K479" s="8" t="s">
        <v>634</v>
      </c>
      <c r="L479" s="8" t="str">
        <f aca="false">E479/MIN(E479:F479)&amp;":"&amp;ROUND(F479/MIN(E479:F479),2)</f>
        <v>1:3</v>
      </c>
    </row>
    <row r="480" s="10" customFormat="true" ht="24.95" hidden="false" customHeight="true" outlineLevel="0" collapsed="false">
      <c r="A480" s="8" t="n">
        <v>477</v>
      </c>
      <c r="B480" s="9" t="s">
        <v>1274</v>
      </c>
      <c r="C480" s="8" t="s">
        <v>1275</v>
      </c>
      <c r="D480" s="8" t="str">
        <f aca="false">LEFT(C480,10)</f>
        <v>4510230057</v>
      </c>
      <c r="E480" s="8" t="n">
        <v>1</v>
      </c>
      <c r="F480" s="8" t="n">
        <v>3</v>
      </c>
      <c r="G480" s="9" t="s">
        <v>1280</v>
      </c>
      <c r="H480" s="8" t="s">
        <v>1281</v>
      </c>
      <c r="I480" s="9" t="s">
        <v>18</v>
      </c>
      <c r="J480" s="9" t="s">
        <v>19</v>
      </c>
      <c r="K480" s="8" t="s">
        <v>40</v>
      </c>
      <c r="L480" s="8" t="str">
        <f aca="false">E480/MIN(E480:F480)&amp;":"&amp;ROUND(F480/MIN(E480:F480),2)</f>
        <v>1:3</v>
      </c>
    </row>
    <row r="481" s="10" customFormat="true" ht="24.95" hidden="false" customHeight="true" outlineLevel="0" collapsed="false">
      <c r="A481" s="8" t="n">
        <v>478</v>
      </c>
      <c r="B481" s="9" t="s">
        <v>1282</v>
      </c>
      <c r="C481" s="8" t="s">
        <v>1283</v>
      </c>
      <c r="D481" s="8" t="str">
        <f aca="false">LEFT(C481,10)</f>
        <v>4510230059</v>
      </c>
      <c r="E481" s="8" t="n">
        <v>2</v>
      </c>
      <c r="F481" s="8" t="n">
        <v>6</v>
      </c>
      <c r="G481" s="9" t="s">
        <v>1284</v>
      </c>
      <c r="H481" s="8" t="s">
        <v>1285</v>
      </c>
      <c r="I481" s="9" t="s">
        <v>29</v>
      </c>
      <c r="J481" s="9" t="s">
        <v>19</v>
      </c>
      <c r="K481" s="8" t="s">
        <v>238</v>
      </c>
      <c r="L481" s="8" t="str">
        <f aca="false">E481/MIN(E481:F481)&amp;":"&amp;ROUND(F481/MIN(E481:F481),2)</f>
        <v>1:3</v>
      </c>
    </row>
    <row r="482" s="10" customFormat="true" ht="24.95" hidden="false" customHeight="true" outlineLevel="0" collapsed="false">
      <c r="A482" s="8" t="n">
        <v>479</v>
      </c>
      <c r="B482" s="9" t="s">
        <v>1282</v>
      </c>
      <c r="C482" s="8" t="s">
        <v>1283</v>
      </c>
      <c r="D482" s="8" t="str">
        <f aca="false">LEFT(C482,10)</f>
        <v>4510230059</v>
      </c>
      <c r="E482" s="8" t="n">
        <v>2</v>
      </c>
      <c r="F482" s="8" t="n">
        <v>6</v>
      </c>
      <c r="G482" s="9" t="s">
        <v>1286</v>
      </c>
      <c r="H482" s="8" t="s">
        <v>1287</v>
      </c>
      <c r="I482" s="9" t="s">
        <v>18</v>
      </c>
      <c r="J482" s="9" t="s">
        <v>19</v>
      </c>
      <c r="K482" s="8" t="s">
        <v>554</v>
      </c>
      <c r="L482" s="8" t="str">
        <f aca="false">E482/MIN(E482:F482)&amp;":"&amp;ROUND(F482/MIN(E482:F482),2)</f>
        <v>1:3</v>
      </c>
    </row>
    <row r="483" s="10" customFormat="true" ht="24.95" hidden="false" customHeight="true" outlineLevel="0" collapsed="false">
      <c r="A483" s="8" t="n">
        <v>480</v>
      </c>
      <c r="B483" s="9" t="s">
        <v>1282</v>
      </c>
      <c r="C483" s="8" t="s">
        <v>1283</v>
      </c>
      <c r="D483" s="8" t="str">
        <f aca="false">LEFT(C483,10)</f>
        <v>4510230059</v>
      </c>
      <c r="E483" s="8" t="n">
        <v>2</v>
      </c>
      <c r="F483" s="8" t="n">
        <v>6</v>
      </c>
      <c r="G483" s="9" t="s">
        <v>1288</v>
      </c>
      <c r="H483" s="8" t="s">
        <v>1289</v>
      </c>
      <c r="I483" s="9" t="s">
        <v>18</v>
      </c>
      <c r="J483" s="9" t="s">
        <v>19</v>
      </c>
      <c r="K483" s="8" t="s">
        <v>293</v>
      </c>
      <c r="L483" s="8" t="str">
        <f aca="false">E483/MIN(E483:F483)&amp;":"&amp;ROUND(F483/MIN(E483:F483),2)</f>
        <v>1:3</v>
      </c>
    </row>
    <row r="484" s="10" customFormat="true" ht="24.95" hidden="false" customHeight="true" outlineLevel="0" collapsed="false">
      <c r="A484" s="8" t="n">
        <v>481</v>
      </c>
      <c r="B484" s="9" t="s">
        <v>1282</v>
      </c>
      <c r="C484" s="8" t="s">
        <v>1283</v>
      </c>
      <c r="D484" s="8" t="str">
        <f aca="false">LEFT(C484,10)</f>
        <v>4510230059</v>
      </c>
      <c r="E484" s="8" t="n">
        <v>2</v>
      </c>
      <c r="F484" s="8" t="n">
        <v>6</v>
      </c>
      <c r="G484" s="9" t="s">
        <v>1290</v>
      </c>
      <c r="H484" s="8" t="s">
        <v>1291</v>
      </c>
      <c r="I484" s="9" t="s">
        <v>18</v>
      </c>
      <c r="J484" s="9" t="s">
        <v>19</v>
      </c>
      <c r="K484" s="8" t="s">
        <v>795</v>
      </c>
      <c r="L484" s="8" t="str">
        <f aca="false">E484/MIN(E484:F484)&amp;":"&amp;ROUND(F484/MIN(E484:F484),2)</f>
        <v>1:3</v>
      </c>
    </row>
    <row r="485" s="10" customFormat="true" ht="24.95" hidden="false" customHeight="true" outlineLevel="0" collapsed="false">
      <c r="A485" s="8" t="n">
        <v>482</v>
      </c>
      <c r="B485" s="9" t="s">
        <v>1282</v>
      </c>
      <c r="C485" s="8" t="s">
        <v>1283</v>
      </c>
      <c r="D485" s="8" t="str">
        <f aca="false">LEFT(C485,10)</f>
        <v>4510230059</v>
      </c>
      <c r="E485" s="8" t="n">
        <v>2</v>
      </c>
      <c r="F485" s="8" t="n">
        <v>6</v>
      </c>
      <c r="G485" s="9" t="s">
        <v>1292</v>
      </c>
      <c r="H485" s="8" t="s">
        <v>1293</v>
      </c>
      <c r="I485" s="9" t="s">
        <v>29</v>
      </c>
      <c r="J485" s="9" t="s">
        <v>19</v>
      </c>
      <c r="K485" s="8" t="s">
        <v>795</v>
      </c>
      <c r="L485" s="8" t="str">
        <f aca="false">E485/MIN(E485:F485)&amp;":"&amp;ROUND(F485/MIN(E485:F485),2)</f>
        <v>1:3</v>
      </c>
    </row>
    <row r="486" s="10" customFormat="true" ht="24.95" hidden="false" customHeight="true" outlineLevel="0" collapsed="false">
      <c r="A486" s="8" t="n">
        <v>483</v>
      </c>
      <c r="B486" s="9" t="s">
        <v>1282</v>
      </c>
      <c r="C486" s="8" t="s">
        <v>1283</v>
      </c>
      <c r="D486" s="8" t="str">
        <f aca="false">LEFT(C486,10)</f>
        <v>4510230059</v>
      </c>
      <c r="E486" s="8" t="n">
        <v>2</v>
      </c>
      <c r="F486" s="8" t="n">
        <v>6</v>
      </c>
      <c r="G486" s="9" t="s">
        <v>1294</v>
      </c>
      <c r="H486" s="8" t="s">
        <v>1295</v>
      </c>
      <c r="I486" s="9" t="s">
        <v>18</v>
      </c>
      <c r="J486" s="9" t="s">
        <v>19</v>
      </c>
      <c r="K486" s="8" t="s">
        <v>264</v>
      </c>
      <c r="L486" s="8" t="str">
        <f aca="false">E486/MIN(E486:F486)&amp;":"&amp;ROUND(F486/MIN(E486:F486),2)</f>
        <v>1:3</v>
      </c>
    </row>
    <row r="487" s="10" customFormat="true" ht="24.95" hidden="false" customHeight="true" outlineLevel="0" collapsed="false">
      <c r="A487" s="8" t="n">
        <v>484</v>
      </c>
      <c r="B487" s="9" t="s">
        <v>1282</v>
      </c>
      <c r="C487" s="8" t="s">
        <v>1296</v>
      </c>
      <c r="D487" s="8" t="str">
        <f aca="false">LEFT(C487,10)</f>
        <v>4510230060</v>
      </c>
      <c r="E487" s="8" t="n">
        <v>2</v>
      </c>
      <c r="F487" s="8" t="n">
        <v>6</v>
      </c>
      <c r="G487" s="9" t="s">
        <v>1297</v>
      </c>
      <c r="H487" s="8" t="s">
        <v>1298</v>
      </c>
      <c r="I487" s="9" t="s">
        <v>29</v>
      </c>
      <c r="J487" s="9" t="s">
        <v>19</v>
      </c>
      <c r="K487" s="8" t="s">
        <v>670</v>
      </c>
      <c r="L487" s="8" t="str">
        <f aca="false">E487/MIN(E487:F487)&amp;":"&amp;ROUND(F487/MIN(E487:F487),2)</f>
        <v>1:3</v>
      </c>
    </row>
    <row r="488" s="10" customFormat="true" ht="24.95" hidden="false" customHeight="true" outlineLevel="0" collapsed="false">
      <c r="A488" s="8" t="n">
        <v>485</v>
      </c>
      <c r="B488" s="9" t="s">
        <v>1282</v>
      </c>
      <c r="C488" s="8" t="s">
        <v>1296</v>
      </c>
      <c r="D488" s="8" t="str">
        <f aca="false">LEFT(C488,10)</f>
        <v>4510230060</v>
      </c>
      <c r="E488" s="8" t="n">
        <v>2</v>
      </c>
      <c r="F488" s="8" t="n">
        <v>6</v>
      </c>
      <c r="G488" s="9" t="s">
        <v>1299</v>
      </c>
      <c r="H488" s="8" t="s">
        <v>1300</v>
      </c>
      <c r="I488" s="9" t="s">
        <v>18</v>
      </c>
      <c r="J488" s="9" t="s">
        <v>19</v>
      </c>
      <c r="K488" s="8" t="s">
        <v>198</v>
      </c>
      <c r="L488" s="8" t="str">
        <f aca="false">E488/MIN(E488:F488)&amp;":"&amp;ROUND(F488/MIN(E488:F488),2)</f>
        <v>1:3</v>
      </c>
    </row>
    <row r="489" s="10" customFormat="true" ht="24.95" hidden="false" customHeight="true" outlineLevel="0" collapsed="false">
      <c r="A489" s="8" t="n">
        <v>486</v>
      </c>
      <c r="B489" s="9" t="s">
        <v>1282</v>
      </c>
      <c r="C489" s="8" t="s">
        <v>1296</v>
      </c>
      <c r="D489" s="8" t="str">
        <f aca="false">LEFT(C489,10)</f>
        <v>4510230060</v>
      </c>
      <c r="E489" s="8" t="n">
        <v>2</v>
      </c>
      <c r="F489" s="8" t="n">
        <v>6</v>
      </c>
      <c r="G489" s="9" t="s">
        <v>1301</v>
      </c>
      <c r="H489" s="8" t="s">
        <v>1302</v>
      </c>
      <c r="I489" s="9" t="s">
        <v>18</v>
      </c>
      <c r="J489" s="9" t="s">
        <v>19</v>
      </c>
      <c r="K489" s="8" t="s">
        <v>329</v>
      </c>
      <c r="L489" s="8" t="str">
        <f aca="false">E489/MIN(E489:F489)&amp;":"&amp;ROUND(F489/MIN(E489:F489),2)</f>
        <v>1:3</v>
      </c>
    </row>
    <row r="490" s="10" customFormat="true" ht="24.95" hidden="false" customHeight="true" outlineLevel="0" collapsed="false">
      <c r="A490" s="8" t="n">
        <v>487</v>
      </c>
      <c r="B490" s="9" t="s">
        <v>1282</v>
      </c>
      <c r="C490" s="8" t="s">
        <v>1296</v>
      </c>
      <c r="D490" s="8" t="str">
        <f aca="false">LEFT(C490,10)</f>
        <v>4510230060</v>
      </c>
      <c r="E490" s="8" t="n">
        <v>2</v>
      </c>
      <c r="F490" s="8" t="n">
        <v>6</v>
      </c>
      <c r="G490" s="9" t="s">
        <v>1303</v>
      </c>
      <c r="H490" s="8" t="s">
        <v>1304</v>
      </c>
      <c r="I490" s="9" t="s">
        <v>18</v>
      </c>
      <c r="J490" s="9" t="s">
        <v>19</v>
      </c>
      <c r="K490" s="8" t="s">
        <v>332</v>
      </c>
      <c r="L490" s="8" t="str">
        <f aca="false">E490/MIN(E490:F490)&amp;":"&amp;ROUND(F490/MIN(E490:F490),2)</f>
        <v>1:3</v>
      </c>
    </row>
    <row r="491" s="10" customFormat="true" ht="24.95" hidden="false" customHeight="true" outlineLevel="0" collapsed="false">
      <c r="A491" s="8" t="n">
        <v>488</v>
      </c>
      <c r="B491" s="9" t="s">
        <v>1282</v>
      </c>
      <c r="C491" s="8" t="s">
        <v>1296</v>
      </c>
      <c r="D491" s="8" t="str">
        <f aca="false">LEFT(C491,10)</f>
        <v>4510230060</v>
      </c>
      <c r="E491" s="8" t="n">
        <v>2</v>
      </c>
      <c r="F491" s="8" t="n">
        <v>6</v>
      </c>
      <c r="G491" s="9" t="s">
        <v>1305</v>
      </c>
      <c r="H491" s="8" t="s">
        <v>1306</v>
      </c>
      <c r="I491" s="9" t="s">
        <v>18</v>
      </c>
      <c r="J491" s="9" t="s">
        <v>19</v>
      </c>
      <c r="K491" s="8" t="s">
        <v>90</v>
      </c>
      <c r="L491" s="8" t="str">
        <f aca="false">E491/MIN(E491:F491)&amp;":"&amp;ROUND(F491/MIN(E491:F491),2)</f>
        <v>1:3</v>
      </c>
    </row>
    <row r="492" s="10" customFormat="true" ht="24.95" hidden="false" customHeight="true" outlineLevel="0" collapsed="false">
      <c r="A492" s="8" t="n">
        <v>489</v>
      </c>
      <c r="B492" s="9" t="s">
        <v>1282</v>
      </c>
      <c r="C492" s="8" t="s">
        <v>1296</v>
      </c>
      <c r="D492" s="8" t="str">
        <f aca="false">LEFT(C492,10)</f>
        <v>4510230060</v>
      </c>
      <c r="E492" s="8" t="n">
        <v>2</v>
      </c>
      <c r="F492" s="8" t="n">
        <v>6</v>
      </c>
      <c r="G492" s="9" t="s">
        <v>1307</v>
      </c>
      <c r="H492" s="8" t="s">
        <v>1308</v>
      </c>
      <c r="I492" s="9" t="s">
        <v>18</v>
      </c>
      <c r="J492" s="9" t="s">
        <v>19</v>
      </c>
      <c r="K492" s="8" t="s">
        <v>37</v>
      </c>
      <c r="L492" s="8" t="str">
        <f aca="false">E492/MIN(E492:F492)&amp;":"&amp;ROUND(F492/MIN(E492:F492),2)</f>
        <v>1:3</v>
      </c>
    </row>
    <row r="493" s="10" customFormat="true" ht="24.95" hidden="false" customHeight="true" outlineLevel="0" collapsed="false">
      <c r="A493" s="8" t="n">
        <v>490</v>
      </c>
      <c r="B493" s="9" t="s">
        <v>1309</v>
      </c>
      <c r="C493" s="8" t="s">
        <v>1310</v>
      </c>
      <c r="D493" s="8" t="str">
        <f aca="false">LEFT(C493,10)</f>
        <v>4510230062</v>
      </c>
      <c r="E493" s="8" t="n">
        <v>1</v>
      </c>
      <c r="F493" s="8" t="n">
        <v>3</v>
      </c>
      <c r="G493" s="9" t="s">
        <v>1311</v>
      </c>
      <c r="H493" s="8" t="s">
        <v>1312</v>
      </c>
      <c r="I493" s="9" t="s">
        <v>18</v>
      </c>
      <c r="J493" s="9" t="s">
        <v>25</v>
      </c>
      <c r="K493" s="8" t="s">
        <v>824</v>
      </c>
      <c r="L493" s="8" t="str">
        <f aca="false">E493/MIN(E493:F493)&amp;":"&amp;ROUND(F493/MIN(E493:F493),2)</f>
        <v>1:3</v>
      </c>
    </row>
    <row r="494" s="10" customFormat="true" ht="24.95" hidden="false" customHeight="true" outlineLevel="0" collapsed="false">
      <c r="A494" s="8" t="n">
        <v>491</v>
      </c>
      <c r="B494" s="9" t="s">
        <v>1309</v>
      </c>
      <c r="C494" s="8" t="s">
        <v>1310</v>
      </c>
      <c r="D494" s="8" t="str">
        <f aca="false">LEFT(C494,10)</f>
        <v>4510230062</v>
      </c>
      <c r="E494" s="8" t="n">
        <v>1</v>
      </c>
      <c r="F494" s="8" t="n">
        <v>3</v>
      </c>
      <c r="G494" s="9" t="s">
        <v>1313</v>
      </c>
      <c r="H494" s="8" t="s">
        <v>1314</v>
      </c>
      <c r="I494" s="9" t="s">
        <v>18</v>
      </c>
      <c r="J494" s="9" t="s">
        <v>19</v>
      </c>
      <c r="K494" s="8" t="s">
        <v>377</v>
      </c>
      <c r="L494" s="8" t="str">
        <f aca="false">E494/MIN(E494:F494)&amp;":"&amp;ROUND(F494/MIN(E494:F494),2)</f>
        <v>1:3</v>
      </c>
    </row>
    <row r="495" s="10" customFormat="true" ht="24.95" hidden="false" customHeight="true" outlineLevel="0" collapsed="false">
      <c r="A495" s="8" t="n">
        <v>492</v>
      </c>
      <c r="B495" s="9" t="s">
        <v>1309</v>
      </c>
      <c r="C495" s="8" t="s">
        <v>1310</v>
      </c>
      <c r="D495" s="8" t="str">
        <f aca="false">LEFT(C495,10)</f>
        <v>4510230062</v>
      </c>
      <c r="E495" s="8" t="n">
        <v>1</v>
      </c>
      <c r="F495" s="8" t="n">
        <v>3</v>
      </c>
      <c r="G495" s="9" t="s">
        <v>1315</v>
      </c>
      <c r="H495" s="8" t="s">
        <v>1316</v>
      </c>
      <c r="I495" s="9" t="s">
        <v>18</v>
      </c>
      <c r="J495" s="9" t="s">
        <v>19</v>
      </c>
      <c r="K495" s="8" t="s">
        <v>720</v>
      </c>
      <c r="L495" s="8" t="str">
        <f aca="false">E495/MIN(E495:F495)&amp;":"&amp;ROUND(F495/MIN(E495:F495),2)</f>
        <v>1:3</v>
      </c>
    </row>
    <row r="496" s="10" customFormat="true" ht="24.95" hidden="false" customHeight="true" outlineLevel="0" collapsed="false">
      <c r="A496" s="8" t="n">
        <v>493</v>
      </c>
      <c r="B496" s="9" t="s">
        <v>1317</v>
      </c>
      <c r="C496" s="8" t="s">
        <v>1318</v>
      </c>
      <c r="D496" s="8" t="str">
        <f aca="false">LEFT(C496,10)</f>
        <v>4510230066</v>
      </c>
      <c r="E496" s="8" t="n">
        <v>1</v>
      </c>
      <c r="F496" s="8" t="n">
        <v>3</v>
      </c>
      <c r="G496" s="9" t="s">
        <v>1319</v>
      </c>
      <c r="H496" s="8" t="s">
        <v>1320</v>
      </c>
      <c r="I496" s="9" t="s">
        <v>18</v>
      </c>
      <c r="J496" s="9" t="s">
        <v>19</v>
      </c>
      <c r="K496" s="8" t="s">
        <v>737</v>
      </c>
      <c r="L496" s="8" t="str">
        <f aca="false">E496/MIN(E496:F496)&amp;":"&amp;ROUND(F496/MIN(E496:F496),2)</f>
        <v>1:3</v>
      </c>
    </row>
    <row r="497" s="10" customFormat="true" ht="24.95" hidden="false" customHeight="true" outlineLevel="0" collapsed="false">
      <c r="A497" s="8" t="n">
        <v>494</v>
      </c>
      <c r="B497" s="9" t="s">
        <v>1317</v>
      </c>
      <c r="C497" s="8" t="s">
        <v>1318</v>
      </c>
      <c r="D497" s="8" t="str">
        <f aca="false">LEFT(C497,10)</f>
        <v>4510230066</v>
      </c>
      <c r="E497" s="8" t="n">
        <v>1</v>
      </c>
      <c r="F497" s="8" t="n">
        <v>3</v>
      </c>
      <c r="G497" s="9" t="s">
        <v>1321</v>
      </c>
      <c r="H497" s="8" t="s">
        <v>1322</v>
      </c>
      <c r="I497" s="9" t="s">
        <v>18</v>
      </c>
      <c r="J497" s="9" t="s">
        <v>19</v>
      </c>
      <c r="K497" s="8" t="s">
        <v>373</v>
      </c>
      <c r="L497" s="8" t="str">
        <f aca="false">E497/MIN(E497:F497)&amp;":"&amp;ROUND(F497/MIN(E497:F497),2)</f>
        <v>1:3</v>
      </c>
    </row>
    <row r="498" s="10" customFormat="true" ht="24.95" hidden="false" customHeight="true" outlineLevel="0" collapsed="false">
      <c r="A498" s="8" t="n">
        <v>495</v>
      </c>
      <c r="B498" s="9" t="s">
        <v>1317</v>
      </c>
      <c r="C498" s="8" t="s">
        <v>1318</v>
      </c>
      <c r="D498" s="8" t="str">
        <f aca="false">LEFT(C498,10)</f>
        <v>4510230066</v>
      </c>
      <c r="E498" s="8" t="n">
        <v>1</v>
      </c>
      <c r="F498" s="8" t="n">
        <v>3</v>
      </c>
      <c r="G498" s="9" t="s">
        <v>1323</v>
      </c>
      <c r="H498" s="8" t="s">
        <v>1324</v>
      </c>
      <c r="I498" s="9" t="s">
        <v>18</v>
      </c>
      <c r="J498" s="9" t="s">
        <v>19</v>
      </c>
      <c r="K498" s="8" t="s">
        <v>293</v>
      </c>
      <c r="L498" s="8" t="str">
        <f aca="false">E498/MIN(E498:F498)&amp;":"&amp;ROUND(F498/MIN(E498:F498),2)</f>
        <v>1:3</v>
      </c>
    </row>
    <row r="499" s="10" customFormat="true" ht="24.95" hidden="false" customHeight="true" outlineLevel="0" collapsed="false">
      <c r="A499" s="8" t="n">
        <v>496</v>
      </c>
      <c r="B499" s="9" t="s">
        <v>1325</v>
      </c>
      <c r="C499" s="8" t="s">
        <v>1326</v>
      </c>
      <c r="D499" s="8" t="str">
        <f aca="false">LEFT(C499,10)</f>
        <v>4510230067</v>
      </c>
      <c r="E499" s="8" t="n">
        <v>1</v>
      </c>
      <c r="F499" s="8" t="n">
        <v>1</v>
      </c>
      <c r="G499" s="9" t="s">
        <v>1327</v>
      </c>
      <c r="H499" s="8" t="s">
        <v>1328</v>
      </c>
      <c r="I499" s="9" t="s">
        <v>18</v>
      </c>
      <c r="J499" s="9" t="s">
        <v>25</v>
      </c>
      <c r="K499" s="8" t="s">
        <v>502</v>
      </c>
      <c r="L499" s="8" t="str">
        <f aca="false">E499/MIN(E499:F499)&amp;":"&amp;ROUND(F499/MIN(E499:F499),2)</f>
        <v>1:1</v>
      </c>
    </row>
    <row r="500" s="10" customFormat="true" ht="24.95" hidden="false" customHeight="true" outlineLevel="0" collapsed="false">
      <c r="A500" s="8" t="n">
        <v>497</v>
      </c>
      <c r="B500" s="9" t="s">
        <v>1325</v>
      </c>
      <c r="C500" s="8" t="s">
        <v>1329</v>
      </c>
      <c r="D500" s="8" t="str">
        <f aca="false">LEFT(C500,10)</f>
        <v>4510230069</v>
      </c>
      <c r="E500" s="8" t="n">
        <v>1</v>
      </c>
      <c r="F500" s="8" t="n">
        <v>3</v>
      </c>
      <c r="G500" s="9" t="s">
        <v>1330</v>
      </c>
      <c r="H500" s="8" t="s">
        <v>1331</v>
      </c>
      <c r="I500" s="9" t="s">
        <v>18</v>
      </c>
      <c r="J500" s="9" t="s">
        <v>19</v>
      </c>
      <c r="K500" s="8" t="s">
        <v>746</v>
      </c>
      <c r="L500" s="8" t="str">
        <f aca="false">E500/MIN(E500:F500)&amp;":"&amp;ROUND(F500/MIN(E500:F500),2)</f>
        <v>1:3</v>
      </c>
    </row>
    <row r="501" s="10" customFormat="true" ht="24.95" hidden="false" customHeight="true" outlineLevel="0" collapsed="false">
      <c r="A501" s="8" t="n">
        <v>498</v>
      </c>
      <c r="B501" s="9" t="s">
        <v>1325</v>
      </c>
      <c r="C501" s="8" t="s">
        <v>1329</v>
      </c>
      <c r="D501" s="8" t="str">
        <f aca="false">LEFT(C501,10)</f>
        <v>4510230069</v>
      </c>
      <c r="E501" s="8" t="n">
        <v>1</v>
      </c>
      <c r="F501" s="8" t="n">
        <v>3</v>
      </c>
      <c r="G501" s="9" t="s">
        <v>1332</v>
      </c>
      <c r="H501" s="8" t="s">
        <v>1333</v>
      </c>
      <c r="I501" s="9" t="s">
        <v>18</v>
      </c>
      <c r="J501" s="9" t="s">
        <v>19</v>
      </c>
      <c r="K501" s="8" t="s">
        <v>243</v>
      </c>
      <c r="L501" s="8" t="str">
        <f aca="false">E501/MIN(E501:F501)&amp;":"&amp;ROUND(F501/MIN(E501:F501),2)</f>
        <v>1:3</v>
      </c>
    </row>
    <row r="502" s="10" customFormat="true" ht="24.95" hidden="false" customHeight="true" outlineLevel="0" collapsed="false">
      <c r="A502" s="8" t="n">
        <v>499</v>
      </c>
      <c r="B502" s="9" t="s">
        <v>1325</v>
      </c>
      <c r="C502" s="8" t="s">
        <v>1329</v>
      </c>
      <c r="D502" s="8" t="str">
        <f aca="false">LEFT(C502,10)</f>
        <v>4510230069</v>
      </c>
      <c r="E502" s="8" t="n">
        <v>1</v>
      </c>
      <c r="F502" s="8" t="n">
        <v>3</v>
      </c>
      <c r="G502" s="9" t="s">
        <v>1334</v>
      </c>
      <c r="H502" s="8" t="s">
        <v>1335</v>
      </c>
      <c r="I502" s="9" t="s">
        <v>18</v>
      </c>
      <c r="J502" s="9" t="s">
        <v>365</v>
      </c>
      <c r="K502" s="8" t="s">
        <v>232</v>
      </c>
      <c r="L502" s="8" t="str">
        <f aca="false">E502/MIN(E502:F502)&amp;":"&amp;ROUND(F502/MIN(E502:F502),2)</f>
        <v>1:3</v>
      </c>
    </row>
    <row r="503" s="10" customFormat="true" ht="24.95" hidden="false" customHeight="true" outlineLevel="0" collapsed="false">
      <c r="A503" s="8" t="n">
        <v>500</v>
      </c>
      <c r="B503" s="9" t="s">
        <v>1336</v>
      </c>
      <c r="C503" s="8" t="s">
        <v>1337</v>
      </c>
      <c r="D503" s="8" t="str">
        <f aca="false">LEFT(C503,10)</f>
        <v>4510240001</v>
      </c>
      <c r="E503" s="8" t="n">
        <v>2</v>
      </c>
      <c r="F503" s="8" t="n">
        <v>6</v>
      </c>
      <c r="G503" s="9" t="s">
        <v>1338</v>
      </c>
      <c r="H503" s="8" t="s">
        <v>1339</v>
      </c>
      <c r="I503" s="9" t="s">
        <v>18</v>
      </c>
      <c r="J503" s="9" t="s">
        <v>19</v>
      </c>
      <c r="K503" s="8" t="s">
        <v>804</v>
      </c>
      <c r="L503" s="8" t="str">
        <f aca="false">E503/MIN(E503:F503)&amp;":"&amp;ROUND(F503/MIN(E503:F503),2)</f>
        <v>1:3</v>
      </c>
    </row>
    <row r="504" s="10" customFormat="true" ht="24.95" hidden="false" customHeight="true" outlineLevel="0" collapsed="false">
      <c r="A504" s="8" t="n">
        <v>501</v>
      </c>
      <c r="B504" s="9" t="s">
        <v>1336</v>
      </c>
      <c r="C504" s="8" t="s">
        <v>1337</v>
      </c>
      <c r="D504" s="8" t="str">
        <f aca="false">LEFT(C504,10)</f>
        <v>4510240001</v>
      </c>
      <c r="E504" s="8" t="n">
        <v>2</v>
      </c>
      <c r="F504" s="8" t="n">
        <v>6</v>
      </c>
      <c r="G504" s="9" t="s">
        <v>1340</v>
      </c>
      <c r="H504" s="8" t="s">
        <v>1341</v>
      </c>
      <c r="I504" s="9" t="s">
        <v>18</v>
      </c>
      <c r="J504" s="9" t="s">
        <v>19</v>
      </c>
      <c r="K504" s="8" t="s">
        <v>461</v>
      </c>
      <c r="L504" s="8" t="str">
        <f aca="false">E504/MIN(E504:F504)&amp;":"&amp;ROUND(F504/MIN(E504:F504),2)</f>
        <v>1:3</v>
      </c>
    </row>
    <row r="505" s="10" customFormat="true" ht="24.95" hidden="false" customHeight="true" outlineLevel="0" collapsed="false">
      <c r="A505" s="8" t="n">
        <v>502</v>
      </c>
      <c r="B505" s="9" t="s">
        <v>1336</v>
      </c>
      <c r="C505" s="8" t="s">
        <v>1337</v>
      </c>
      <c r="D505" s="8" t="str">
        <f aca="false">LEFT(C505,10)</f>
        <v>4510240001</v>
      </c>
      <c r="E505" s="8" t="n">
        <v>2</v>
      </c>
      <c r="F505" s="8" t="n">
        <v>6</v>
      </c>
      <c r="G505" s="9" t="s">
        <v>1342</v>
      </c>
      <c r="H505" s="8" t="s">
        <v>1343</v>
      </c>
      <c r="I505" s="9" t="s">
        <v>18</v>
      </c>
      <c r="J505" s="9" t="s">
        <v>19</v>
      </c>
      <c r="K505" s="8" t="s">
        <v>261</v>
      </c>
      <c r="L505" s="8" t="str">
        <f aca="false">E505/MIN(E505:F505)&amp;":"&amp;ROUND(F505/MIN(E505:F505),2)</f>
        <v>1:3</v>
      </c>
    </row>
    <row r="506" s="10" customFormat="true" ht="24.95" hidden="false" customHeight="true" outlineLevel="0" collapsed="false">
      <c r="A506" s="8" t="n">
        <v>503</v>
      </c>
      <c r="B506" s="9" t="s">
        <v>1336</v>
      </c>
      <c r="C506" s="8" t="s">
        <v>1337</v>
      </c>
      <c r="D506" s="8" t="str">
        <f aca="false">LEFT(C506,10)</f>
        <v>4510240001</v>
      </c>
      <c r="E506" s="8" t="n">
        <v>2</v>
      </c>
      <c r="F506" s="8" t="n">
        <v>6</v>
      </c>
      <c r="G506" s="9" t="s">
        <v>1344</v>
      </c>
      <c r="H506" s="8" t="s">
        <v>1345</v>
      </c>
      <c r="I506" s="9" t="s">
        <v>18</v>
      </c>
      <c r="J506" s="9" t="s">
        <v>19</v>
      </c>
      <c r="K506" s="8" t="s">
        <v>87</v>
      </c>
      <c r="L506" s="8" t="str">
        <f aca="false">E506/MIN(E506:F506)&amp;":"&amp;ROUND(F506/MIN(E506:F506),2)</f>
        <v>1:3</v>
      </c>
    </row>
    <row r="507" s="10" customFormat="true" ht="24.95" hidden="false" customHeight="true" outlineLevel="0" collapsed="false">
      <c r="A507" s="8" t="n">
        <v>504</v>
      </c>
      <c r="B507" s="9" t="s">
        <v>1336</v>
      </c>
      <c r="C507" s="8" t="s">
        <v>1337</v>
      </c>
      <c r="D507" s="8" t="str">
        <f aca="false">LEFT(C507,10)</f>
        <v>4510240001</v>
      </c>
      <c r="E507" s="8" t="n">
        <v>2</v>
      </c>
      <c r="F507" s="8" t="n">
        <v>6</v>
      </c>
      <c r="G507" s="9" t="s">
        <v>1346</v>
      </c>
      <c r="H507" s="8" t="s">
        <v>1347</v>
      </c>
      <c r="I507" s="9" t="s">
        <v>29</v>
      </c>
      <c r="J507" s="9" t="s">
        <v>19</v>
      </c>
      <c r="K507" s="8" t="s">
        <v>174</v>
      </c>
      <c r="L507" s="8" t="str">
        <f aca="false">E507/MIN(E507:F507)&amp;":"&amp;ROUND(F507/MIN(E507:F507),2)</f>
        <v>1:3</v>
      </c>
    </row>
    <row r="508" s="10" customFormat="true" ht="24.95" hidden="false" customHeight="true" outlineLevel="0" collapsed="false">
      <c r="A508" s="8" t="n">
        <v>505</v>
      </c>
      <c r="B508" s="9" t="s">
        <v>1336</v>
      </c>
      <c r="C508" s="8" t="s">
        <v>1337</v>
      </c>
      <c r="D508" s="8" t="str">
        <f aca="false">LEFT(C508,10)</f>
        <v>4510240001</v>
      </c>
      <c r="E508" s="8" t="n">
        <v>2</v>
      </c>
      <c r="F508" s="8" t="n">
        <v>6</v>
      </c>
      <c r="G508" s="9" t="s">
        <v>1348</v>
      </c>
      <c r="H508" s="8" t="s">
        <v>1349</v>
      </c>
      <c r="I508" s="9" t="s">
        <v>18</v>
      </c>
      <c r="J508" s="9" t="s">
        <v>19</v>
      </c>
      <c r="K508" s="8" t="s">
        <v>659</v>
      </c>
      <c r="L508" s="8" t="str">
        <f aca="false">E508/MIN(E508:F508)&amp;":"&amp;ROUND(F508/MIN(E508:F508),2)</f>
        <v>1:3</v>
      </c>
    </row>
    <row r="509" s="10" customFormat="true" ht="24.95" hidden="false" customHeight="true" outlineLevel="0" collapsed="false">
      <c r="A509" s="8" t="n">
        <v>506</v>
      </c>
      <c r="B509" s="9" t="s">
        <v>1336</v>
      </c>
      <c r="C509" s="8" t="s">
        <v>1350</v>
      </c>
      <c r="D509" s="8" t="str">
        <f aca="false">LEFT(C509,10)</f>
        <v>4510240002</v>
      </c>
      <c r="E509" s="8" t="n">
        <v>1</v>
      </c>
      <c r="F509" s="8" t="n">
        <v>3</v>
      </c>
      <c r="G509" s="9" t="s">
        <v>1351</v>
      </c>
      <c r="H509" s="8" t="s">
        <v>1352</v>
      </c>
      <c r="I509" s="9" t="s">
        <v>18</v>
      </c>
      <c r="J509" s="9" t="s">
        <v>19</v>
      </c>
      <c r="K509" s="8" t="s">
        <v>1054</v>
      </c>
      <c r="L509" s="8" t="str">
        <f aca="false">E509/MIN(E509:F509)&amp;":"&amp;ROUND(F509/MIN(E509:F509),2)</f>
        <v>1:3</v>
      </c>
    </row>
    <row r="510" s="10" customFormat="true" ht="24.95" hidden="false" customHeight="true" outlineLevel="0" collapsed="false">
      <c r="A510" s="8" t="n">
        <v>507</v>
      </c>
      <c r="B510" s="9" t="s">
        <v>1336</v>
      </c>
      <c r="C510" s="8" t="s">
        <v>1350</v>
      </c>
      <c r="D510" s="8" t="str">
        <f aca="false">LEFT(C510,10)</f>
        <v>4510240002</v>
      </c>
      <c r="E510" s="8" t="n">
        <v>1</v>
      </c>
      <c r="F510" s="8" t="n">
        <v>3</v>
      </c>
      <c r="G510" s="9" t="s">
        <v>1353</v>
      </c>
      <c r="H510" s="8" t="s">
        <v>1354</v>
      </c>
      <c r="I510" s="9" t="s">
        <v>18</v>
      </c>
      <c r="J510" s="9" t="s">
        <v>19</v>
      </c>
      <c r="K510" s="8" t="s">
        <v>264</v>
      </c>
      <c r="L510" s="8" t="str">
        <f aca="false">E510/MIN(E510:F510)&amp;":"&amp;ROUND(F510/MIN(E510:F510),2)</f>
        <v>1:3</v>
      </c>
    </row>
    <row r="511" s="10" customFormat="true" ht="24.95" hidden="false" customHeight="true" outlineLevel="0" collapsed="false">
      <c r="A511" s="8" t="n">
        <v>508</v>
      </c>
      <c r="B511" s="9" t="s">
        <v>1336</v>
      </c>
      <c r="C511" s="8" t="s">
        <v>1350</v>
      </c>
      <c r="D511" s="8" t="str">
        <f aca="false">LEFT(C511,10)</f>
        <v>4510240002</v>
      </c>
      <c r="E511" s="8" t="n">
        <v>1</v>
      </c>
      <c r="F511" s="8" t="n">
        <v>3</v>
      </c>
      <c r="G511" s="9" t="s">
        <v>1355</v>
      </c>
      <c r="H511" s="8" t="s">
        <v>1356</v>
      </c>
      <c r="I511" s="9" t="s">
        <v>29</v>
      </c>
      <c r="J511" s="9" t="s">
        <v>19</v>
      </c>
      <c r="K511" s="8" t="s">
        <v>221</v>
      </c>
      <c r="L511" s="8" t="str">
        <f aca="false">E511/MIN(E511:F511)&amp;":"&amp;ROUND(F511/MIN(E511:F511),2)</f>
        <v>1:3</v>
      </c>
    </row>
    <row r="512" s="10" customFormat="true" ht="24.95" hidden="false" customHeight="true" outlineLevel="0" collapsed="false">
      <c r="A512" s="8" t="n">
        <v>509</v>
      </c>
      <c r="B512" s="9" t="s">
        <v>1336</v>
      </c>
      <c r="C512" s="8" t="s">
        <v>1357</v>
      </c>
      <c r="D512" s="8" t="str">
        <f aca="false">LEFT(C512,10)</f>
        <v>4510240003</v>
      </c>
      <c r="E512" s="8" t="n">
        <v>1</v>
      </c>
      <c r="F512" s="8" t="n">
        <v>1</v>
      </c>
      <c r="G512" s="9" t="s">
        <v>1358</v>
      </c>
      <c r="H512" s="8" t="s">
        <v>1359</v>
      </c>
      <c r="I512" s="9" t="s">
        <v>18</v>
      </c>
      <c r="J512" s="9" t="s">
        <v>19</v>
      </c>
      <c r="K512" s="8" t="s">
        <v>320</v>
      </c>
      <c r="L512" s="8" t="str">
        <f aca="false">E512/MIN(E512:F512)&amp;":"&amp;ROUND(F512/MIN(E512:F512),2)</f>
        <v>1:1</v>
      </c>
    </row>
    <row r="513" s="10" customFormat="true" ht="24.95" hidden="false" customHeight="true" outlineLevel="0" collapsed="false">
      <c r="A513" s="8" t="n">
        <v>510</v>
      </c>
      <c r="B513" s="9" t="s">
        <v>1336</v>
      </c>
      <c r="C513" s="8" t="s">
        <v>1360</v>
      </c>
      <c r="D513" s="8" t="str">
        <f aca="false">LEFT(C513,10)</f>
        <v>4510240004</v>
      </c>
      <c r="E513" s="8" t="n">
        <v>1</v>
      </c>
      <c r="F513" s="8" t="n">
        <v>1</v>
      </c>
      <c r="G513" s="9" t="s">
        <v>1361</v>
      </c>
      <c r="H513" s="8" t="s">
        <v>1362</v>
      </c>
      <c r="I513" s="9" t="s">
        <v>18</v>
      </c>
      <c r="J513" s="9" t="s">
        <v>19</v>
      </c>
      <c r="K513" s="8" t="s">
        <v>461</v>
      </c>
      <c r="L513" s="8" t="str">
        <f aca="false">E513/MIN(E513:F513)&amp;":"&amp;ROUND(F513/MIN(E513:F513),2)</f>
        <v>1:1</v>
      </c>
    </row>
    <row r="514" s="10" customFormat="true" ht="24.95" hidden="false" customHeight="true" outlineLevel="0" collapsed="false">
      <c r="A514" s="8" t="n">
        <v>511</v>
      </c>
      <c r="B514" s="9" t="s">
        <v>1336</v>
      </c>
      <c r="C514" s="8" t="s">
        <v>1363</v>
      </c>
      <c r="D514" s="8" t="str">
        <f aca="false">LEFT(C514,10)</f>
        <v>4510240005</v>
      </c>
      <c r="E514" s="8" t="n">
        <v>1</v>
      </c>
      <c r="F514" s="8" t="n">
        <v>3</v>
      </c>
      <c r="G514" s="9" t="s">
        <v>1364</v>
      </c>
      <c r="H514" s="8" t="s">
        <v>1365</v>
      </c>
      <c r="I514" s="9" t="s">
        <v>29</v>
      </c>
      <c r="J514" s="9" t="s">
        <v>19</v>
      </c>
      <c r="K514" s="8" t="s">
        <v>290</v>
      </c>
      <c r="L514" s="8" t="str">
        <f aca="false">E514/MIN(E514:F514)&amp;":"&amp;ROUND(F514/MIN(E514:F514),2)</f>
        <v>1:3</v>
      </c>
    </row>
    <row r="515" s="10" customFormat="true" ht="24.95" hidden="false" customHeight="true" outlineLevel="0" collapsed="false">
      <c r="A515" s="8" t="n">
        <v>512</v>
      </c>
      <c r="B515" s="9" t="s">
        <v>1336</v>
      </c>
      <c r="C515" s="8" t="s">
        <v>1363</v>
      </c>
      <c r="D515" s="8" t="str">
        <f aca="false">LEFT(C515,10)</f>
        <v>4510240005</v>
      </c>
      <c r="E515" s="8" t="n">
        <v>1</v>
      </c>
      <c r="F515" s="8" t="n">
        <v>3</v>
      </c>
      <c r="G515" s="9" t="s">
        <v>1366</v>
      </c>
      <c r="H515" s="8" t="s">
        <v>1367</v>
      </c>
      <c r="I515" s="9" t="s">
        <v>29</v>
      </c>
      <c r="J515" s="9" t="s">
        <v>19</v>
      </c>
      <c r="K515" s="8" t="s">
        <v>795</v>
      </c>
      <c r="L515" s="8" t="str">
        <f aca="false">E515/MIN(E515:F515)&amp;":"&amp;ROUND(F515/MIN(E515:F515),2)</f>
        <v>1:3</v>
      </c>
    </row>
    <row r="516" s="10" customFormat="true" ht="24.95" hidden="false" customHeight="true" outlineLevel="0" collapsed="false">
      <c r="A516" s="8" t="n">
        <v>513</v>
      </c>
      <c r="B516" s="9" t="s">
        <v>1336</v>
      </c>
      <c r="C516" s="8" t="s">
        <v>1363</v>
      </c>
      <c r="D516" s="8" t="str">
        <f aca="false">LEFT(C516,10)</f>
        <v>4510240005</v>
      </c>
      <c r="E516" s="8" t="n">
        <v>1</v>
      </c>
      <c r="F516" s="8" t="n">
        <v>3</v>
      </c>
      <c r="G516" s="9" t="s">
        <v>1368</v>
      </c>
      <c r="H516" s="8" t="s">
        <v>1369</v>
      </c>
      <c r="I516" s="9" t="s">
        <v>29</v>
      </c>
      <c r="J516" s="9" t="s">
        <v>19</v>
      </c>
      <c r="K516" s="8" t="s">
        <v>34</v>
      </c>
      <c r="L516" s="8" t="str">
        <f aca="false">E516/MIN(E516:F516)&amp;":"&amp;ROUND(F516/MIN(E516:F516),2)</f>
        <v>1:3</v>
      </c>
    </row>
    <row r="517" s="10" customFormat="true" ht="24.95" hidden="false" customHeight="true" outlineLevel="0" collapsed="false">
      <c r="A517" s="8" t="n">
        <v>514</v>
      </c>
      <c r="B517" s="9" t="s">
        <v>1336</v>
      </c>
      <c r="C517" s="8" t="s">
        <v>1370</v>
      </c>
      <c r="D517" s="8" t="str">
        <f aca="false">LEFT(C517,10)</f>
        <v>4510240006</v>
      </c>
      <c r="E517" s="8" t="n">
        <v>1</v>
      </c>
      <c r="F517" s="8" t="n">
        <v>2</v>
      </c>
      <c r="G517" s="9" t="s">
        <v>1371</v>
      </c>
      <c r="H517" s="8" t="s">
        <v>1372</v>
      </c>
      <c r="I517" s="9" t="s">
        <v>18</v>
      </c>
      <c r="J517" s="9" t="s">
        <v>19</v>
      </c>
      <c r="K517" s="8" t="s">
        <v>380</v>
      </c>
      <c r="L517" s="8" t="str">
        <f aca="false">E517/MIN(E517:F517)&amp;":"&amp;ROUND(F517/MIN(E517:F517),2)</f>
        <v>1:2</v>
      </c>
    </row>
    <row r="518" s="10" customFormat="true" ht="24.95" hidden="false" customHeight="true" outlineLevel="0" collapsed="false">
      <c r="A518" s="8" t="n">
        <v>515</v>
      </c>
      <c r="B518" s="9" t="s">
        <v>1336</v>
      </c>
      <c r="C518" s="8" t="s">
        <v>1370</v>
      </c>
      <c r="D518" s="8" t="str">
        <f aca="false">LEFT(C518,10)</f>
        <v>4510240006</v>
      </c>
      <c r="E518" s="8" t="n">
        <v>1</v>
      </c>
      <c r="F518" s="8" t="n">
        <v>2</v>
      </c>
      <c r="G518" s="9" t="s">
        <v>1373</v>
      </c>
      <c r="H518" s="8" t="s">
        <v>1374</v>
      </c>
      <c r="I518" s="9" t="s">
        <v>18</v>
      </c>
      <c r="J518" s="9" t="s">
        <v>19</v>
      </c>
      <c r="K518" s="8" t="s">
        <v>235</v>
      </c>
      <c r="L518" s="8" t="str">
        <f aca="false">E518/MIN(E518:F518)&amp;":"&amp;ROUND(F518/MIN(E518:F518),2)</f>
        <v>1:2</v>
      </c>
    </row>
    <row r="519" s="10" customFormat="true" ht="24.95" hidden="false" customHeight="true" outlineLevel="0" collapsed="false">
      <c r="A519" s="8" t="n">
        <v>516</v>
      </c>
      <c r="B519" s="9" t="s">
        <v>1336</v>
      </c>
      <c r="C519" s="8" t="s">
        <v>1375</v>
      </c>
      <c r="D519" s="8" t="str">
        <f aca="false">LEFT(C519,10)</f>
        <v>4510240007</v>
      </c>
      <c r="E519" s="8" t="n">
        <v>1</v>
      </c>
      <c r="F519" s="8" t="n">
        <v>2</v>
      </c>
      <c r="G519" s="9" t="s">
        <v>1376</v>
      </c>
      <c r="H519" s="8" t="s">
        <v>1377</v>
      </c>
      <c r="I519" s="9" t="s">
        <v>18</v>
      </c>
      <c r="J519" s="9" t="s">
        <v>19</v>
      </c>
      <c r="K519" s="8" t="s">
        <v>277</v>
      </c>
      <c r="L519" s="8" t="str">
        <f aca="false">E519/MIN(E519:F519)&amp;":"&amp;ROUND(F519/MIN(E519:F519),2)</f>
        <v>1:2</v>
      </c>
    </row>
    <row r="520" s="10" customFormat="true" ht="24.95" hidden="false" customHeight="true" outlineLevel="0" collapsed="false">
      <c r="A520" s="8" t="n">
        <v>517</v>
      </c>
      <c r="B520" s="9" t="s">
        <v>1336</v>
      </c>
      <c r="C520" s="8" t="s">
        <v>1375</v>
      </c>
      <c r="D520" s="8" t="str">
        <f aca="false">LEFT(C520,10)</f>
        <v>4510240007</v>
      </c>
      <c r="E520" s="8" t="n">
        <v>1</v>
      </c>
      <c r="F520" s="8" t="n">
        <v>2</v>
      </c>
      <c r="G520" s="9" t="s">
        <v>1378</v>
      </c>
      <c r="H520" s="8" t="s">
        <v>1379</v>
      </c>
      <c r="I520" s="9" t="s">
        <v>29</v>
      </c>
      <c r="J520" s="9" t="s">
        <v>19</v>
      </c>
      <c r="K520" s="8" t="s">
        <v>261</v>
      </c>
      <c r="L520" s="8" t="str">
        <f aca="false">E520/MIN(E520:F520)&amp;":"&amp;ROUND(F520/MIN(E520:F520),2)</f>
        <v>1:2</v>
      </c>
    </row>
    <row r="521" s="10" customFormat="true" ht="24.95" hidden="false" customHeight="true" outlineLevel="0" collapsed="false">
      <c r="A521" s="8" t="n">
        <v>518</v>
      </c>
      <c r="B521" s="9" t="s">
        <v>1336</v>
      </c>
      <c r="C521" s="8" t="s">
        <v>1380</v>
      </c>
      <c r="D521" s="8" t="str">
        <f aca="false">LEFT(C521,10)</f>
        <v>4510240008</v>
      </c>
      <c r="E521" s="8" t="n">
        <v>2</v>
      </c>
      <c r="F521" s="8" t="n">
        <v>3</v>
      </c>
      <c r="G521" s="9" t="s">
        <v>1381</v>
      </c>
      <c r="H521" s="8" t="s">
        <v>1382</v>
      </c>
      <c r="I521" s="9" t="s">
        <v>18</v>
      </c>
      <c r="J521" s="9" t="s">
        <v>19</v>
      </c>
      <c r="K521" s="8" t="s">
        <v>440</v>
      </c>
      <c r="L521" s="8" t="str">
        <f aca="false">E521/MIN(E521:F521)&amp;":"&amp;ROUND(F521/MIN(E521:F521),2)</f>
        <v>1:1.5</v>
      </c>
    </row>
    <row r="522" s="10" customFormat="true" ht="24.95" hidden="false" customHeight="true" outlineLevel="0" collapsed="false">
      <c r="A522" s="8" t="n">
        <v>519</v>
      </c>
      <c r="B522" s="9" t="s">
        <v>1336</v>
      </c>
      <c r="C522" s="8" t="s">
        <v>1380</v>
      </c>
      <c r="D522" s="8" t="str">
        <f aca="false">LEFT(C522,10)</f>
        <v>4510240008</v>
      </c>
      <c r="E522" s="8" t="n">
        <v>2</v>
      </c>
      <c r="F522" s="8" t="n">
        <v>3</v>
      </c>
      <c r="G522" s="9" t="s">
        <v>1383</v>
      </c>
      <c r="H522" s="8" t="s">
        <v>1384</v>
      </c>
      <c r="I522" s="9" t="s">
        <v>18</v>
      </c>
      <c r="J522" s="9" t="s">
        <v>25</v>
      </c>
      <c r="K522" s="8" t="s">
        <v>293</v>
      </c>
      <c r="L522" s="8" t="str">
        <f aca="false">E522/MIN(E522:F522)&amp;":"&amp;ROUND(F522/MIN(E522:F522),2)</f>
        <v>1:1.5</v>
      </c>
    </row>
    <row r="523" s="10" customFormat="true" ht="24.95" hidden="false" customHeight="true" outlineLevel="0" collapsed="false">
      <c r="A523" s="8" t="n">
        <v>520</v>
      </c>
      <c r="B523" s="9" t="s">
        <v>1336</v>
      </c>
      <c r="C523" s="8" t="s">
        <v>1380</v>
      </c>
      <c r="D523" s="8" t="str">
        <f aca="false">LEFT(C523,10)</f>
        <v>4510240008</v>
      </c>
      <c r="E523" s="8" t="n">
        <v>2</v>
      </c>
      <c r="F523" s="8" t="n">
        <v>3</v>
      </c>
      <c r="G523" s="9" t="s">
        <v>1385</v>
      </c>
      <c r="H523" s="8" t="s">
        <v>1386</v>
      </c>
      <c r="I523" s="9" t="s">
        <v>18</v>
      </c>
      <c r="J523" s="9" t="s">
        <v>25</v>
      </c>
      <c r="K523" s="8" t="s">
        <v>795</v>
      </c>
      <c r="L523" s="8" t="str">
        <f aca="false">E523/MIN(E523:F523)&amp;":"&amp;ROUND(F523/MIN(E523:F523),2)</f>
        <v>1:1.5</v>
      </c>
    </row>
    <row r="524" s="10" customFormat="true" ht="24.95" hidden="false" customHeight="true" outlineLevel="0" collapsed="false">
      <c r="A524" s="8" t="n">
        <v>521</v>
      </c>
      <c r="B524" s="9" t="s">
        <v>1336</v>
      </c>
      <c r="C524" s="8" t="s">
        <v>1387</v>
      </c>
      <c r="D524" s="8" t="str">
        <f aca="false">LEFT(C524,10)</f>
        <v>4510240010</v>
      </c>
      <c r="E524" s="8" t="n">
        <v>1</v>
      </c>
      <c r="F524" s="8" t="n">
        <v>2</v>
      </c>
      <c r="G524" s="9" t="s">
        <v>1388</v>
      </c>
      <c r="H524" s="8" t="s">
        <v>1389</v>
      </c>
      <c r="I524" s="9" t="s">
        <v>29</v>
      </c>
      <c r="J524" s="9" t="s">
        <v>19</v>
      </c>
      <c r="K524" s="8" t="s">
        <v>989</v>
      </c>
      <c r="L524" s="8" t="str">
        <f aca="false">E524/MIN(E524:F524)&amp;":"&amp;ROUND(F524/MIN(E524:F524),2)</f>
        <v>1:2</v>
      </c>
    </row>
    <row r="525" s="10" customFormat="true" ht="24.95" hidden="false" customHeight="true" outlineLevel="0" collapsed="false">
      <c r="A525" s="8" t="n">
        <v>522</v>
      </c>
      <c r="B525" s="9" t="s">
        <v>1336</v>
      </c>
      <c r="C525" s="8" t="s">
        <v>1387</v>
      </c>
      <c r="D525" s="8" t="str">
        <f aca="false">LEFT(C525,10)</f>
        <v>4510240010</v>
      </c>
      <c r="E525" s="8" t="n">
        <v>1</v>
      </c>
      <c r="F525" s="8" t="n">
        <v>2</v>
      </c>
      <c r="G525" s="9" t="s">
        <v>1390</v>
      </c>
      <c r="H525" s="8" t="s">
        <v>1391</v>
      </c>
      <c r="I525" s="9" t="s">
        <v>18</v>
      </c>
      <c r="J525" s="9" t="s">
        <v>19</v>
      </c>
      <c r="K525" s="8" t="s">
        <v>70</v>
      </c>
      <c r="L525" s="8" t="str">
        <f aca="false">E525/MIN(E525:F525)&amp;":"&amp;ROUND(F525/MIN(E525:F525),2)</f>
        <v>1:2</v>
      </c>
    </row>
    <row r="526" s="10" customFormat="true" ht="24.95" hidden="false" customHeight="true" outlineLevel="0" collapsed="false">
      <c r="A526" s="8" t="n">
        <v>523</v>
      </c>
      <c r="B526" s="9" t="s">
        <v>1392</v>
      </c>
      <c r="C526" s="8" t="s">
        <v>1393</v>
      </c>
      <c r="D526" s="8" t="str">
        <f aca="false">LEFT(C526,10)</f>
        <v>4510240011</v>
      </c>
      <c r="E526" s="8" t="n">
        <v>1</v>
      </c>
      <c r="F526" s="8" t="n">
        <v>3</v>
      </c>
      <c r="G526" s="9" t="s">
        <v>1394</v>
      </c>
      <c r="H526" s="8" t="s">
        <v>1395</v>
      </c>
      <c r="I526" s="9" t="s">
        <v>29</v>
      </c>
      <c r="J526" s="9" t="s">
        <v>19</v>
      </c>
      <c r="K526" s="8" t="s">
        <v>1396</v>
      </c>
      <c r="L526" s="8" t="str">
        <f aca="false">E526/MIN(E526:F526)&amp;":"&amp;ROUND(F526/MIN(E526:F526),2)</f>
        <v>1:3</v>
      </c>
    </row>
    <row r="527" s="10" customFormat="true" ht="24.95" hidden="false" customHeight="true" outlineLevel="0" collapsed="false">
      <c r="A527" s="8" t="n">
        <v>524</v>
      </c>
      <c r="B527" s="9" t="s">
        <v>1392</v>
      </c>
      <c r="C527" s="8" t="s">
        <v>1393</v>
      </c>
      <c r="D527" s="8" t="str">
        <f aca="false">LEFT(C527,10)</f>
        <v>4510240011</v>
      </c>
      <c r="E527" s="8" t="n">
        <v>1</v>
      </c>
      <c r="F527" s="8" t="n">
        <v>3</v>
      </c>
      <c r="G527" s="9" t="s">
        <v>1397</v>
      </c>
      <c r="H527" s="8" t="s">
        <v>1398</v>
      </c>
      <c r="I527" s="9" t="s">
        <v>29</v>
      </c>
      <c r="J527" s="9" t="s">
        <v>19</v>
      </c>
      <c r="K527" s="8" t="s">
        <v>290</v>
      </c>
      <c r="L527" s="8" t="str">
        <f aca="false">E527/MIN(E527:F527)&amp;":"&amp;ROUND(F527/MIN(E527:F527),2)</f>
        <v>1:3</v>
      </c>
    </row>
    <row r="528" s="10" customFormat="true" ht="24.95" hidden="false" customHeight="true" outlineLevel="0" collapsed="false">
      <c r="A528" s="8" t="n">
        <v>525</v>
      </c>
      <c r="B528" s="9" t="s">
        <v>1392</v>
      </c>
      <c r="C528" s="8" t="s">
        <v>1393</v>
      </c>
      <c r="D528" s="8" t="str">
        <f aca="false">LEFT(C528,10)</f>
        <v>4510240011</v>
      </c>
      <c r="E528" s="8" t="n">
        <v>1</v>
      </c>
      <c r="F528" s="8" t="n">
        <v>3</v>
      </c>
      <c r="G528" s="9" t="s">
        <v>1399</v>
      </c>
      <c r="H528" s="8" t="s">
        <v>1400</v>
      </c>
      <c r="I528" s="9" t="s">
        <v>29</v>
      </c>
      <c r="J528" s="9" t="s">
        <v>19</v>
      </c>
      <c r="K528" s="8" t="s">
        <v>293</v>
      </c>
      <c r="L528" s="8" t="str">
        <f aca="false">E528/MIN(E528:F528)&amp;":"&amp;ROUND(F528/MIN(E528:F528),2)</f>
        <v>1:3</v>
      </c>
    </row>
    <row r="529" s="10" customFormat="true" ht="24.95" hidden="false" customHeight="true" outlineLevel="0" collapsed="false">
      <c r="A529" s="8" t="n">
        <v>526</v>
      </c>
      <c r="B529" s="9" t="s">
        <v>1392</v>
      </c>
      <c r="C529" s="8" t="s">
        <v>1401</v>
      </c>
      <c r="D529" s="8" t="str">
        <f aca="false">LEFT(C529,10)</f>
        <v>4510240015</v>
      </c>
      <c r="E529" s="8" t="n">
        <v>1</v>
      </c>
      <c r="F529" s="8" t="n">
        <v>3</v>
      </c>
      <c r="G529" s="9" t="s">
        <v>1402</v>
      </c>
      <c r="H529" s="8" t="s">
        <v>1403</v>
      </c>
      <c r="I529" s="9" t="s">
        <v>29</v>
      </c>
      <c r="J529" s="9" t="s">
        <v>19</v>
      </c>
      <c r="K529" s="8" t="s">
        <v>468</v>
      </c>
      <c r="L529" s="8" t="str">
        <f aca="false">E529/MIN(E529:F529)&amp;":"&amp;ROUND(F529/MIN(E529:F529),2)</f>
        <v>1:3</v>
      </c>
    </row>
    <row r="530" s="10" customFormat="true" ht="24.95" hidden="false" customHeight="true" outlineLevel="0" collapsed="false">
      <c r="A530" s="8" t="n">
        <v>527</v>
      </c>
      <c r="B530" s="9" t="s">
        <v>1392</v>
      </c>
      <c r="C530" s="8" t="s">
        <v>1401</v>
      </c>
      <c r="D530" s="8" t="str">
        <f aca="false">LEFT(C530,10)</f>
        <v>4510240015</v>
      </c>
      <c r="E530" s="8" t="n">
        <v>1</v>
      </c>
      <c r="F530" s="8" t="n">
        <v>3</v>
      </c>
      <c r="G530" s="9" t="s">
        <v>1404</v>
      </c>
      <c r="H530" s="8" t="s">
        <v>1405</v>
      </c>
      <c r="I530" s="9" t="s">
        <v>29</v>
      </c>
      <c r="J530" s="9" t="s">
        <v>19</v>
      </c>
      <c r="K530" s="8" t="s">
        <v>505</v>
      </c>
      <c r="L530" s="8" t="str">
        <f aca="false">E530/MIN(E530:F530)&amp;":"&amp;ROUND(F530/MIN(E530:F530),2)</f>
        <v>1:3</v>
      </c>
    </row>
    <row r="531" s="10" customFormat="true" ht="24.95" hidden="false" customHeight="true" outlineLevel="0" collapsed="false">
      <c r="A531" s="8" t="n">
        <v>528</v>
      </c>
      <c r="B531" s="9" t="s">
        <v>1392</v>
      </c>
      <c r="C531" s="8" t="s">
        <v>1401</v>
      </c>
      <c r="D531" s="8" t="str">
        <f aca="false">LEFT(C531,10)</f>
        <v>4510240015</v>
      </c>
      <c r="E531" s="8" t="n">
        <v>1</v>
      </c>
      <c r="F531" s="8" t="n">
        <v>3</v>
      </c>
      <c r="G531" s="9" t="s">
        <v>1406</v>
      </c>
      <c r="H531" s="8" t="s">
        <v>1407</v>
      </c>
      <c r="I531" s="9" t="s">
        <v>29</v>
      </c>
      <c r="J531" s="9" t="s">
        <v>19</v>
      </c>
      <c r="K531" s="8" t="s">
        <v>989</v>
      </c>
      <c r="L531" s="8" t="str">
        <f aca="false">E531/MIN(E531:F531)&amp;":"&amp;ROUND(F531/MIN(E531:F531),2)</f>
        <v>1:3</v>
      </c>
    </row>
    <row r="532" s="10" customFormat="true" ht="24.95" hidden="false" customHeight="true" outlineLevel="0" collapsed="false">
      <c r="A532" s="8" t="n">
        <v>529</v>
      </c>
      <c r="B532" s="9" t="s">
        <v>1408</v>
      </c>
      <c r="C532" s="8" t="s">
        <v>1409</v>
      </c>
      <c r="D532" s="8" t="str">
        <f aca="false">LEFT(C532,10)</f>
        <v>4510240016</v>
      </c>
      <c r="E532" s="8" t="n">
        <v>2</v>
      </c>
      <c r="F532" s="8" t="n">
        <v>6</v>
      </c>
      <c r="G532" s="9" t="s">
        <v>1410</v>
      </c>
      <c r="H532" s="8" t="s">
        <v>1411</v>
      </c>
      <c r="I532" s="9" t="s">
        <v>18</v>
      </c>
      <c r="J532" s="9" t="s">
        <v>19</v>
      </c>
      <c r="K532" s="8" t="s">
        <v>1269</v>
      </c>
      <c r="L532" s="8" t="str">
        <f aca="false">E532/MIN(E532:F532)&amp;":"&amp;ROUND(F532/MIN(E532:F532),2)</f>
        <v>1:3</v>
      </c>
    </row>
    <row r="533" s="10" customFormat="true" ht="24.95" hidden="false" customHeight="true" outlineLevel="0" collapsed="false">
      <c r="A533" s="8" t="n">
        <v>530</v>
      </c>
      <c r="B533" s="9" t="s">
        <v>1408</v>
      </c>
      <c r="C533" s="8" t="s">
        <v>1409</v>
      </c>
      <c r="D533" s="8" t="str">
        <f aca="false">LEFT(C533,10)</f>
        <v>4510240016</v>
      </c>
      <c r="E533" s="8" t="n">
        <v>2</v>
      </c>
      <c r="F533" s="8" t="n">
        <v>6</v>
      </c>
      <c r="G533" s="9" t="s">
        <v>1412</v>
      </c>
      <c r="H533" s="8" t="s">
        <v>1413</v>
      </c>
      <c r="I533" s="9" t="s">
        <v>18</v>
      </c>
      <c r="J533" s="9" t="s">
        <v>19</v>
      </c>
      <c r="K533" s="8" t="s">
        <v>320</v>
      </c>
      <c r="L533" s="8" t="str">
        <f aca="false">E533/MIN(E533:F533)&amp;":"&amp;ROUND(F533/MIN(E533:F533),2)</f>
        <v>1:3</v>
      </c>
    </row>
    <row r="534" s="10" customFormat="true" ht="24.95" hidden="false" customHeight="true" outlineLevel="0" collapsed="false">
      <c r="A534" s="8" t="n">
        <v>531</v>
      </c>
      <c r="B534" s="9" t="s">
        <v>1408</v>
      </c>
      <c r="C534" s="8" t="s">
        <v>1409</v>
      </c>
      <c r="D534" s="8" t="str">
        <f aca="false">LEFT(C534,10)</f>
        <v>4510240016</v>
      </c>
      <c r="E534" s="8" t="n">
        <v>2</v>
      </c>
      <c r="F534" s="8" t="n">
        <v>6</v>
      </c>
      <c r="G534" s="9" t="s">
        <v>1414</v>
      </c>
      <c r="H534" s="8" t="s">
        <v>1415</v>
      </c>
      <c r="I534" s="9" t="s">
        <v>18</v>
      </c>
      <c r="J534" s="9" t="s">
        <v>19</v>
      </c>
      <c r="K534" s="8" t="s">
        <v>437</v>
      </c>
      <c r="L534" s="8" t="str">
        <f aca="false">E534/MIN(E534:F534)&amp;":"&amp;ROUND(F534/MIN(E534:F534),2)</f>
        <v>1:3</v>
      </c>
    </row>
    <row r="535" s="10" customFormat="true" ht="24.95" hidden="false" customHeight="true" outlineLevel="0" collapsed="false">
      <c r="A535" s="8" t="n">
        <v>532</v>
      </c>
      <c r="B535" s="9" t="s">
        <v>1408</v>
      </c>
      <c r="C535" s="8" t="s">
        <v>1409</v>
      </c>
      <c r="D535" s="8" t="str">
        <f aca="false">LEFT(C535,10)</f>
        <v>4510240016</v>
      </c>
      <c r="E535" s="8" t="n">
        <v>2</v>
      </c>
      <c r="F535" s="8" t="n">
        <v>6</v>
      </c>
      <c r="G535" s="9" t="s">
        <v>1416</v>
      </c>
      <c r="H535" s="8" t="s">
        <v>1417</v>
      </c>
      <c r="I535" s="9" t="s">
        <v>18</v>
      </c>
      <c r="J535" s="9" t="s">
        <v>19</v>
      </c>
      <c r="K535" s="8" t="s">
        <v>720</v>
      </c>
      <c r="L535" s="8" t="str">
        <f aca="false">E535/MIN(E535:F535)&amp;":"&amp;ROUND(F535/MIN(E535:F535),2)</f>
        <v>1:3</v>
      </c>
    </row>
    <row r="536" s="10" customFormat="true" ht="24.95" hidden="false" customHeight="true" outlineLevel="0" collapsed="false">
      <c r="A536" s="8" t="n">
        <v>533</v>
      </c>
      <c r="B536" s="9" t="s">
        <v>1408</v>
      </c>
      <c r="C536" s="8" t="s">
        <v>1409</v>
      </c>
      <c r="D536" s="8" t="str">
        <f aca="false">LEFT(C536,10)</f>
        <v>4510240016</v>
      </c>
      <c r="E536" s="8" t="n">
        <v>2</v>
      </c>
      <c r="F536" s="8" t="n">
        <v>6</v>
      </c>
      <c r="G536" s="9" t="s">
        <v>1418</v>
      </c>
      <c r="H536" s="8" t="s">
        <v>1419</v>
      </c>
      <c r="I536" s="9" t="s">
        <v>18</v>
      </c>
      <c r="J536" s="9" t="s">
        <v>19</v>
      </c>
      <c r="K536" s="8" t="s">
        <v>440</v>
      </c>
      <c r="L536" s="8" t="str">
        <f aca="false">E536/MIN(E536:F536)&amp;":"&amp;ROUND(F536/MIN(E536:F536),2)</f>
        <v>1:3</v>
      </c>
    </row>
    <row r="537" s="10" customFormat="true" ht="24.95" hidden="false" customHeight="true" outlineLevel="0" collapsed="false">
      <c r="A537" s="8" t="n">
        <v>534</v>
      </c>
      <c r="B537" s="9" t="s">
        <v>1408</v>
      </c>
      <c r="C537" s="8" t="s">
        <v>1409</v>
      </c>
      <c r="D537" s="8" t="str">
        <f aca="false">LEFT(C537,10)</f>
        <v>4510240016</v>
      </c>
      <c r="E537" s="8" t="n">
        <v>2</v>
      </c>
      <c r="F537" s="8" t="n">
        <v>6</v>
      </c>
      <c r="G537" s="9" t="s">
        <v>1420</v>
      </c>
      <c r="H537" s="8" t="s">
        <v>1421</v>
      </c>
      <c r="I537" s="9" t="s">
        <v>18</v>
      </c>
      <c r="J537" s="9" t="s">
        <v>19</v>
      </c>
      <c r="K537" s="8" t="s">
        <v>670</v>
      </c>
      <c r="L537" s="8" t="str">
        <f aca="false">E537/MIN(E537:F537)&amp;":"&amp;ROUND(F537/MIN(E537:F537),2)</f>
        <v>1:3</v>
      </c>
    </row>
    <row r="538" s="10" customFormat="true" ht="24.95" hidden="false" customHeight="true" outlineLevel="0" collapsed="false">
      <c r="A538" s="8" t="n">
        <v>535</v>
      </c>
      <c r="B538" s="9" t="s">
        <v>1422</v>
      </c>
      <c r="C538" s="8" t="s">
        <v>1423</v>
      </c>
      <c r="D538" s="8" t="str">
        <f aca="false">LEFT(C538,10)</f>
        <v>4510240017</v>
      </c>
      <c r="E538" s="8" t="n">
        <v>2</v>
      </c>
      <c r="F538" s="8" t="n">
        <v>6</v>
      </c>
      <c r="G538" s="9" t="s">
        <v>1424</v>
      </c>
      <c r="H538" s="8" t="s">
        <v>1425</v>
      </c>
      <c r="I538" s="9" t="s">
        <v>18</v>
      </c>
      <c r="J538" s="9" t="s">
        <v>25</v>
      </c>
      <c r="K538" s="8" t="s">
        <v>510</v>
      </c>
      <c r="L538" s="8" t="str">
        <f aca="false">E538/MIN(E538:F538)&amp;":"&amp;ROUND(F538/MIN(E538:F538),2)</f>
        <v>1:3</v>
      </c>
    </row>
    <row r="539" s="10" customFormat="true" ht="24.95" hidden="false" customHeight="true" outlineLevel="0" collapsed="false">
      <c r="A539" s="8" t="n">
        <v>536</v>
      </c>
      <c r="B539" s="9" t="s">
        <v>1422</v>
      </c>
      <c r="C539" s="8" t="s">
        <v>1423</v>
      </c>
      <c r="D539" s="8" t="str">
        <f aca="false">LEFT(C539,10)</f>
        <v>4510240017</v>
      </c>
      <c r="E539" s="8" t="n">
        <v>2</v>
      </c>
      <c r="F539" s="8" t="n">
        <v>6</v>
      </c>
      <c r="G539" s="9" t="s">
        <v>1426</v>
      </c>
      <c r="H539" s="8" t="s">
        <v>1427</v>
      </c>
      <c r="I539" s="9" t="s">
        <v>18</v>
      </c>
      <c r="J539" s="9" t="s">
        <v>19</v>
      </c>
      <c r="K539" s="8" t="s">
        <v>510</v>
      </c>
      <c r="L539" s="8" t="str">
        <f aca="false">E539/MIN(E539:F539)&amp;":"&amp;ROUND(F539/MIN(E539:F539),2)</f>
        <v>1:3</v>
      </c>
    </row>
    <row r="540" s="10" customFormat="true" ht="24.95" hidden="false" customHeight="true" outlineLevel="0" collapsed="false">
      <c r="A540" s="8" t="n">
        <v>537</v>
      </c>
      <c r="B540" s="9" t="s">
        <v>1422</v>
      </c>
      <c r="C540" s="8" t="s">
        <v>1423</v>
      </c>
      <c r="D540" s="8" t="str">
        <f aca="false">LEFT(C540,10)</f>
        <v>4510240017</v>
      </c>
      <c r="E540" s="8" t="n">
        <v>2</v>
      </c>
      <c r="F540" s="8" t="n">
        <v>6</v>
      </c>
      <c r="G540" s="9" t="s">
        <v>1428</v>
      </c>
      <c r="H540" s="8" t="s">
        <v>1429</v>
      </c>
      <c r="I540" s="9" t="s">
        <v>18</v>
      </c>
      <c r="J540" s="9" t="s">
        <v>19</v>
      </c>
      <c r="K540" s="8" t="s">
        <v>238</v>
      </c>
      <c r="L540" s="8" t="str">
        <f aca="false">E540/MIN(E540:F540)&amp;":"&amp;ROUND(F540/MIN(E540:F540),2)</f>
        <v>1:3</v>
      </c>
    </row>
    <row r="541" s="10" customFormat="true" ht="24.95" hidden="false" customHeight="true" outlineLevel="0" collapsed="false">
      <c r="A541" s="8" t="n">
        <v>538</v>
      </c>
      <c r="B541" s="9" t="s">
        <v>1422</v>
      </c>
      <c r="C541" s="8" t="s">
        <v>1423</v>
      </c>
      <c r="D541" s="8" t="str">
        <f aca="false">LEFT(C541,10)</f>
        <v>4510240017</v>
      </c>
      <c r="E541" s="8" t="n">
        <v>2</v>
      </c>
      <c r="F541" s="8" t="n">
        <v>6</v>
      </c>
      <c r="G541" s="9" t="s">
        <v>1430</v>
      </c>
      <c r="H541" s="8" t="s">
        <v>1431</v>
      </c>
      <c r="I541" s="9" t="s">
        <v>18</v>
      </c>
      <c r="J541" s="9" t="s">
        <v>19</v>
      </c>
      <c r="K541" s="8" t="s">
        <v>554</v>
      </c>
      <c r="L541" s="8" t="str">
        <f aca="false">E541/MIN(E541:F541)&amp;":"&amp;ROUND(F541/MIN(E541:F541),2)</f>
        <v>1:3</v>
      </c>
    </row>
    <row r="542" s="10" customFormat="true" ht="24.95" hidden="false" customHeight="true" outlineLevel="0" collapsed="false">
      <c r="A542" s="8" t="n">
        <v>539</v>
      </c>
      <c r="B542" s="9" t="s">
        <v>1422</v>
      </c>
      <c r="C542" s="8" t="s">
        <v>1423</v>
      </c>
      <c r="D542" s="8" t="str">
        <f aca="false">LEFT(C542,10)</f>
        <v>4510240017</v>
      </c>
      <c r="E542" s="8" t="n">
        <v>2</v>
      </c>
      <c r="F542" s="8" t="n">
        <v>6</v>
      </c>
      <c r="G542" s="9" t="s">
        <v>1432</v>
      </c>
      <c r="H542" s="8" t="s">
        <v>1433</v>
      </c>
      <c r="I542" s="9" t="s">
        <v>18</v>
      </c>
      <c r="J542" s="9" t="s">
        <v>19</v>
      </c>
      <c r="K542" s="8" t="s">
        <v>293</v>
      </c>
      <c r="L542" s="8" t="str">
        <f aca="false">E542/MIN(E542:F542)&amp;":"&amp;ROUND(F542/MIN(E542:F542),2)</f>
        <v>1:3</v>
      </c>
    </row>
    <row r="543" s="10" customFormat="true" ht="24.95" hidden="false" customHeight="true" outlineLevel="0" collapsed="false">
      <c r="A543" s="8" t="n">
        <v>540</v>
      </c>
      <c r="B543" s="9" t="s">
        <v>1422</v>
      </c>
      <c r="C543" s="8" t="s">
        <v>1423</v>
      </c>
      <c r="D543" s="8" t="str">
        <f aca="false">LEFT(C543,10)</f>
        <v>4510240017</v>
      </c>
      <c r="E543" s="8" t="n">
        <v>2</v>
      </c>
      <c r="F543" s="8" t="n">
        <v>6</v>
      </c>
      <c r="G543" s="9" t="s">
        <v>1434</v>
      </c>
      <c r="H543" s="8" t="s">
        <v>1435</v>
      </c>
      <c r="I543" s="9" t="s">
        <v>18</v>
      </c>
      <c r="J543" s="9" t="s">
        <v>19</v>
      </c>
      <c r="K543" s="8" t="s">
        <v>795</v>
      </c>
      <c r="L543" s="8" t="str">
        <f aca="false">E543/MIN(E543:F543)&amp;":"&amp;ROUND(F543/MIN(E543:F543),2)</f>
        <v>1:3</v>
      </c>
    </row>
    <row r="544" s="10" customFormat="true" ht="24.95" hidden="false" customHeight="true" outlineLevel="0" collapsed="false">
      <c r="A544" s="8" t="n">
        <v>541</v>
      </c>
      <c r="B544" s="9" t="s">
        <v>1436</v>
      </c>
      <c r="C544" s="8" t="s">
        <v>1437</v>
      </c>
      <c r="D544" s="8" t="str">
        <f aca="false">LEFT(C544,10)</f>
        <v>4510240018</v>
      </c>
      <c r="E544" s="8" t="n">
        <v>3</v>
      </c>
      <c r="F544" s="8" t="n">
        <v>9</v>
      </c>
      <c r="G544" s="9" t="s">
        <v>1438</v>
      </c>
      <c r="H544" s="8" t="s">
        <v>1439</v>
      </c>
      <c r="I544" s="9" t="s">
        <v>18</v>
      </c>
      <c r="J544" s="9" t="s">
        <v>19</v>
      </c>
      <c r="K544" s="8" t="s">
        <v>264</v>
      </c>
      <c r="L544" s="8" t="str">
        <f aca="false">E544/MIN(E544:F544)&amp;":"&amp;ROUND(F544/MIN(E544:F544),2)</f>
        <v>1:3</v>
      </c>
    </row>
    <row r="545" s="10" customFormat="true" ht="24.95" hidden="false" customHeight="true" outlineLevel="0" collapsed="false">
      <c r="A545" s="8" t="n">
        <v>542</v>
      </c>
      <c r="B545" s="9" t="s">
        <v>1436</v>
      </c>
      <c r="C545" s="8" t="s">
        <v>1437</v>
      </c>
      <c r="D545" s="8" t="str">
        <f aca="false">LEFT(C545,10)</f>
        <v>4510240018</v>
      </c>
      <c r="E545" s="8" t="n">
        <v>3</v>
      </c>
      <c r="F545" s="8" t="n">
        <v>9</v>
      </c>
      <c r="G545" s="9" t="s">
        <v>1440</v>
      </c>
      <c r="H545" s="8" t="s">
        <v>1441</v>
      </c>
      <c r="I545" s="9" t="s">
        <v>18</v>
      </c>
      <c r="J545" s="9" t="s">
        <v>19</v>
      </c>
      <c r="K545" s="8" t="s">
        <v>198</v>
      </c>
      <c r="L545" s="8" t="str">
        <f aca="false">E545/MIN(E545:F545)&amp;":"&amp;ROUND(F545/MIN(E545:F545),2)</f>
        <v>1:3</v>
      </c>
    </row>
    <row r="546" s="10" customFormat="true" ht="24.95" hidden="false" customHeight="true" outlineLevel="0" collapsed="false">
      <c r="A546" s="8" t="n">
        <v>543</v>
      </c>
      <c r="B546" s="9" t="s">
        <v>1436</v>
      </c>
      <c r="C546" s="8" t="s">
        <v>1437</v>
      </c>
      <c r="D546" s="8" t="str">
        <f aca="false">LEFT(C546,10)</f>
        <v>4510240018</v>
      </c>
      <c r="E546" s="8" t="n">
        <v>3</v>
      </c>
      <c r="F546" s="8" t="n">
        <v>9</v>
      </c>
      <c r="G546" s="9" t="s">
        <v>1442</v>
      </c>
      <c r="H546" s="8" t="s">
        <v>1443</v>
      </c>
      <c r="I546" s="9" t="s">
        <v>18</v>
      </c>
      <c r="J546" s="9" t="s">
        <v>19</v>
      </c>
      <c r="K546" s="8" t="s">
        <v>357</v>
      </c>
      <c r="L546" s="8" t="str">
        <f aca="false">E546/MIN(E546:F546)&amp;":"&amp;ROUND(F546/MIN(E546:F546),2)</f>
        <v>1:3</v>
      </c>
    </row>
    <row r="547" s="10" customFormat="true" ht="24.95" hidden="false" customHeight="true" outlineLevel="0" collapsed="false">
      <c r="A547" s="8" t="n">
        <v>544</v>
      </c>
      <c r="B547" s="9" t="s">
        <v>1436</v>
      </c>
      <c r="C547" s="8" t="s">
        <v>1437</v>
      </c>
      <c r="D547" s="8" t="str">
        <f aca="false">LEFT(C547,10)</f>
        <v>4510240018</v>
      </c>
      <c r="E547" s="8" t="n">
        <v>3</v>
      </c>
      <c r="F547" s="8" t="n">
        <v>9</v>
      </c>
      <c r="G547" s="9" t="s">
        <v>1444</v>
      </c>
      <c r="H547" s="8" t="s">
        <v>1445</v>
      </c>
      <c r="I547" s="9" t="s">
        <v>18</v>
      </c>
      <c r="J547" s="9" t="s">
        <v>19</v>
      </c>
      <c r="K547" s="8" t="s">
        <v>603</v>
      </c>
      <c r="L547" s="8" t="str">
        <f aca="false">E547/MIN(E547:F547)&amp;":"&amp;ROUND(F547/MIN(E547:F547),2)</f>
        <v>1:3</v>
      </c>
    </row>
    <row r="548" s="10" customFormat="true" ht="24.95" hidden="false" customHeight="true" outlineLevel="0" collapsed="false">
      <c r="A548" s="8" t="n">
        <v>545</v>
      </c>
      <c r="B548" s="9" t="s">
        <v>1436</v>
      </c>
      <c r="C548" s="8" t="s">
        <v>1437</v>
      </c>
      <c r="D548" s="8" t="str">
        <f aca="false">LEFT(C548,10)</f>
        <v>4510240018</v>
      </c>
      <c r="E548" s="8" t="n">
        <v>3</v>
      </c>
      <c r="F548" s="8" t="n">
        <v>9</v>
      </c>
      <c r="G548" s="9" t="s">
        <v>1446</v>
      </c>
      <c r="H548" s="8" t="s">
        <v>1447</v>
      </c>
      <c r="I548" s="9" t="s">
        <v>18</v>
      </c>
      <c r="J548" s="9" t="s">
        <v>19</v>
      </c>
      <c r="K548" s="8" t="s">
        <v>603</v>
      </c>
      <c r="L548" s="8" t="str">
        <f aca="false">E548/MIN(E548:F548)&amp;":"&amp;ROUND(F548/MIN(E548:F548),2)</f>
        <v>1:3</v>
      </c>
    </row>
    <row r="549" s="10" customFormat="true" ht="24.95" hidden="false" customHeight="true" outlineLevel="0" collapsed="false">
      <c r="A549" s="8" t="n">
        <v>546</v>
      </c>
      <c r="B549" s="9" t="s">
        <v>1436</v>
      </c>
      <c r="C549" s="8" t="s">
        <v>1437</v>
      </c>
      <c r="D549" s="8" t="str">
        <f aca="false">LEFT(C549,10)</f>
        <v>4510240018</v>
      </c>
      <c r="E549" s="8" t="n">
        <v>3</v>
      </c>
      <c r="F549" s="8" t="n">
        <v>9</v>
      </c>
      <c r="G549" s="9" t="s">
        <v>1448</v>
      </c>
      <c r="H549" s="8" t="s">
        <v>1449</v>
      </c>
      <c r="I549" s="9" t="s">
        <v>18</v>
      </c>
      <c r="J549" s="9" t="s">
        <v>1450</v>
      </c>
      <c r="K549" s="8" t="s">
        <v>70</v>
      </c>
      <c r="L549" s="8" t="str">
        <f aca="false">E549/MIN(E549:F549)&amp;":"&amp;ROUND(F549/MIN(E549:F549),2)</f>
        <v>1:3</v>
      </c>
    </row>
    <row r="550" s="10" customFormat="true" ht="24.95" hidden="false" customHeight="true" outlineLevel="0" collapsed="false">
      <c r="A550" s="8" t="n">
        <v>547</v>
      </c>
      <c r="B550" s="9" t="s">
        <v>1436</v>
      </c>
      <c r="C550" s="8" t="s">
        <v>1437</v>
      </c>
      <c r="D550" s="8" t="str">
        <f aca="false">LEFT(C550,10)</f>
        <v>4510240018</v>
      </c>
      <c r="E550" s="8" t="n">
        <v>3</v>
      </c>
      <c r="F550" s="8" t="n">
        <v>9</v>
      </c>
      <c r="G550" s="9" t="s">
        <v>1451</v>
      </c>
      <c r="H550" s="8" t="s">
        <v>1452</v>
      </c>
      <c r="I550" s="9" t="s">
        <v>18</v>
      </c>
      <c r="J550" s="9" t="s">
        <v>33</v>
      </c>
      <c r="K550" s="8" t="s">
        <v>634</v>
      </c>
      <c r="L550" s="8" t="str">
        <f aca="false">E550/MIN(E550:F550)&amp;":"&amp;ROUND(F550/MIN(E550:F550),2)</f>
        <v>1:3</v>
      </c>
    </row>
    <row r="551" s="10" customFormat="true" ht="24.95" hidden="false" customHeight="true" outlineLevel="0" collapsed="false">
      <c r="A551" s="8" t="n">
        <v>548</v>
      </c>
      <c r="B551" s="9" t="s">
        <v>1436</v>
      </c>
      <c r="C551" s="8" t="s">
        <v>1437</v>
      </c>
      <c r="D551" s="8" t="str">
        <f aca="false">LEFT(C551,10)</f>
        <v>4510240018</v>
      </c>
      <c r="E551" s="8" t="n">
        <v>3</v>
      </c>
      <c r="F551" s="8" t="n">
        <v>9</v>
      </c>
      <c r="G551" s="9" t="s">
        <v>1453</v>
      </c>
      <c r="H551" s="8" t="s">
        <v>1454</v>
      </c>
      <c r="I551" s="9" t="s">
        <v>18</v>
      </c>
      <c r="J551" s="9" t="s">
        <v>19</v>
      </c>
      <c r="K551" s="8" t="s">
        <v>310</v>
      </c>
      <c r="L551" s="8" t="str">
        <f aca="false">E551/MIN(E551:F551)&amp;":"&amp;ROUND(F551/MIN(E551:F551),2)</f>
        <v>1:3</v>
      </c>
    </row>
    <row r="552" s="10" customFormat="true" ht="24.95" hidden="false" customHeight="true" outlineLevel="0" collapsed="false">
      <c r="A552" s="8" t="n">
        <v>549</v>
      </c>
      <c r="B552" s="9" t="s">
        <v>1436</v>
      </c>
      <c r="C552" s="8" t="s">
        <v>1437</v>
      </c>
      <c r="D552" s="8" t="str">
        <f aca="false">LEFT(C552,10)</f>
        <v>4510240018</v>
      </c>
      <c r="E552" s="8" t="n">
        <v>3</v>
      </c>
      <c r="F552" s="8" t="n">
        <v>9</v>
      </c>
      <c r="G552" s="9" t="s">
        <v>1455</v>
      </c>
      <c r="H552" s="8" t="s">
        <v>1456</v>
      </c>
      <c r="I552" s="9" t="s">
        <v>18</v>
      </c>
      <c r="J552" s="9" t="s">
        <v>19</v>
      </c>
      <c r="K552" s="8" t="s">
        <v>1457</v>
      </c>
      <c r="L552" s="8" t="str">
        <f aca="false">E552/MIN(E552:F552)&amp;":"&amp;ROUND(F552/MIN(E552:F552),2)</f>
        <v>1:3</v>
      </c>
    </row>
    <row r="553" s="10" customFormat="true" ht="24.95" hidden="false" customHeight="true" outlineLevel="0" collapsed="false">
      <c r="A553" s="8" t="n">
        <v>550</v>
      </c>
      <c r="B553" s="9" t="s">
        <v>1436</v>
      </c>
      <c r="C553" s="8" t="s">
        <v>1458</v>
      </c>
      <c r="D553" s="8" t="str">
        <f aca="false">LEFT(C553,10)</f>
        <v>4510240019</v>
      </c>
      <c r="E553" s="8" t="n">
        <v>4</v>
      </c>
      <c r="F553" s="8" t="n">
        <v>9</v>
      </c>
      <c r="G553" s="9" t="s">
        <v>1459</v>
      </c>
      <c r="H553" s="8" t="s">
        <v>1460</v>
      </c>
      <c r="I553" s="9" t="s">
        <v>18</v>
      </c>
      <c r="J553" s="9" t="s">
        <v>19</v>
      </c>
      <c r="K553" s="8" t="s">
        <v>1461</v>
      </c>
      <c r="L553" s="8" t="str">
        <f aca="false">E553/MIN(E553:F553)&amp;":"&amp;ROUND(F553/MIN(E553:F553),2)</f>
        <v>1:2.25</v>
      </c>
    </row>
    <row r="554" s="10" customFormat="true" ht="24.95" hidden="false" customHeight="true" outlineLevel="0" collapsed="false">
      <c r="A554" s="8" t="n">
        <v>551</v>
      </c>
      <c r="B554" s="9" t="s">
        <v>1436</v>
      </c>
      <c r="C554" s="8" t="s">
        <v>1458</v>
      </c>
      <c r="D554" s="8" t="str">
        <f aca="false">LEFT(C554,10)</f>
        <v>4510240019</v>
      </c>
      <c r="E554" s="8" t="n">
        <v>4</v>
      </c>
      <c r="F554" s="8" t="n">
        <v>9</v>
      </c>
      <c r="G554" s="9" t="s">
        <v>1462</v>
      </c>
      <c r="H554" s="8" t="s">
        <v>1463</v>
      </c>
      <c r="I554" s="9" t="s">
        <v>18</v>
      </c>
      <c r="J554" s="9" t="s">
        <v>25</v>
      </c>
      <c r="K554" s="8" t="s">
        <v>557</v>
      </c>
      <c r="L554" s="8" t="str">
        <f aca="false">E554/MIN(E554:F554)&amp;":"&amp;ROUND(F554/MIN(E554:F554),2)</f>
        <v>1:2.25</v>
      </c>
    </row>
    <row r="555" s="10" customFormat="true" ht="24.95" hidden="false" customHeight="true" outlineLevel="0" collapsed="false">
      <c r="A555" s="8" t="n">
        <v>552</v>
      </c>
      <c r="B555" s="9" t="s">
        <v>1436</v>
      </c>
      <c r="C555" s="8" t="s">
        <v>1458</v>
      </c>
      <c r="D555" s="8" t="str">
        <f aca="false">LEFT(C555,10)</f>
        <v>4510240019</v>
      </c>
      <c r="E555" s="8" t="n">
        <v>4</v>
      </c>
      <c r="F555" s="8" t="n">
        <v>9</v>
      </c>
      <c r="G555" s="9" t="s">
        <v>1464</v>
      </c>
      <c r="H555" s="8" t="s">
        <v>1465</v>
      </c>
      <c r="I555" s="9" t="s">
        <v>18</v>
      </c>
      <c r="J555" s="9" t="s">
        <v>25</v>
      </c>
      <c r="K555" s="8" t="s">
        <v>193</v>
      </c>
      <c r="L555" s="8" t="str">
        <f aca="false">E555/MIN(E555:F555)&amp;":"&amp;ROUND(F555/MIN(E555:F555),2)</f>
        <v>1:2.25</v>
      </c>
    </row>
    <row r="556" s="10" customFormat="true" ht="24.95" hidden="false" customHeight="true" outlineLevel="0" collapsed="false">
      <c r="A556" s="8" t="n">
        <v>553</v>
      </c>
      <c r="B556" s="9" t="s">
        <v>1436</v>
      </c>
      <c r="C556" s="8" t="s">
        <v>1458</v>
      </c>
      <c r="D556" s="8" t="str">
        <f aca="false">LEFT(C556,10)</f>
        <v>4510240019</v>
      </c>
      <c r="E556" s="8" t="n">
        <v>4</v>
      </c>
      <c r="F556" s="8" t="n">
        <v>9</v>
      </c>
      <c r="G556" s="9" t="s">
        <v>1466</v>
      </c>
      <c r="H556" s="8" t="s">
        <v>1467</v>
      </c>
      <c r="I556" s="9" t="s">
        <v>18</v>
      </c>
      <c r="J556" s="9" t="s">
        <v>19</v>
      </c>
      <c r="K556" s="8" t="s">
        <v>670</v>
      </c>
      <c r="L556" s="8" t="str">
        <f aca="false">E556/MIN(E556:F556)&amp;":"&amp;ROUND(F556/MIN(E556:F556),2)</f>
        <v>1:2.25</v>
      </c>
    </row>
    <row r="557" s="10" customFormat="true" ht="24.95" hidden="false" customHeight="true" outlineLevel="0" collapsed="false">
      <c r="A557" s="8" t="n">
        <v>554</v>
      </c>
      <c r="B557" s="9" t="s">
        <v>1436</v>
      </c>
      <c r="C557" s="8" t="s">
        <v>1458</v>
      </c>
      <c r="D557" s="8" t="str">
        <f aca="false">LEFT(C557,10)</f>
        <v>4510240019</v>
      </c>
      <c r="E557" s="8" t="n">
        <v>4</v>
      </c>
      <c r="F557" s="8" t="n">
        <v>9</v>
      </c>
      <c r="G557" s="9" t="s">
        <v>1468</v>
      </c>
      <c r="H557" s="8" t="s">
        <v>1469</v>
      </c>
      <c r="I557" s="9" t="s">
        <v>29</v>
      </c>
      <c r="J557" s="9" t="s">
        <v>19</v>
      </c>
      <c r="K557" s="8" t="s">
        <v>989</v>
      </c>
      <c r="L557" s="8" t="str">
        <f aca="false">E557/MIN(E557:F557)&amp;":"&amp;ROUND(F557/MIN(E557:F557),2)</f>
        <v>1:2.25</v>
      </c>
    </row>
    <row r="558" s="10" customFormat="true" ht="24.95" hidden="false" customHeight="true" outlineLevel="0" collapsed="false">
      <c r="A558" s="8" t="n">
        <v>555</v>
      </c>
      <c r="B558" s="9" t="s">
        <v>1436</v>
      </c>
      <c r="C558" s="8" t="s">
        <v>1458</v>
      </c>
      <c r="D558" s="8" t="str">
        <f aca="false">LEFT(C558,10)</f>
        <v>4510240019</v>
      </c>
      <c r="E558" s="8" t="n">
        <v>4</v>
      </c>
      <c r="F558" s="8" t="n">
        <v>9</v>
      </c>
      <c r="G558" s="9" t="s">
        <v>1470</v>
      </c>
      <c r="H558" s="8" t="s">
        <v>1471</v>
      </c>
      <c r="I558" s="9" t="s">
        <v>18</v>
      </c>
      <c r="J558" s="9" t="s">
        <v>19</v>
      </c>
      <c r="K558" s="8" t="s">
        <v>397</v>
      </c>
      <c r="L558" s="8" t="str">
        <f aca="false">E558/MIN(E558:F558)&amp;":"&amp;ROUND(F558/MIN(E558:F558),2)</f>
        <v>1:2.25</v>
      </c>
    </row>
    <row r="559" s="10" customFormat="true" ht="24.95" hidden="false" customHeight="true" outlineLevel="0" collapsed="false">
      <c r="A559" s="8" t="n">
        <v>556</v>
      </c>
      <c r="B559" s="9" t="s">
        <v>1436</v>
      </c>
      <c r="C559" s="8" t="s">
        <v>1458</v>
      </c>
      <c r="D559" s="8" t="str">
        <f aca="false">LEFT(C559,10)</f>
        <v>4510240019</v>
      </c>
      <c r="E559" s="8" t="n">
        <v>4</v>
      </c>
      <c r="F559" s="8" t="n">
        <v>9</v>
      </c>
      <c r="G559" s="9" t="s">
        <v>1472</v>
      </c>
      <c r="H559" s="8" t="s">
        <v>1473</v>
      </c>
      <c r="I559" s="9" t="s">
        <v>18</v>
      </c>
      <c r="J559" s="9" t="s">
        <v>19</v>
      </c>
      <c r="K559" s="8" t="s">
        <v>335</v>
      </c>
      <c r="L559" s="8" t="str">
        <f aca="false">E559/MIN(E559:F559)&amp;":"&amp;ROUND(F559/MIN(E559:F559),2)</f>
        <v>1:2.25</v>
      </c>
    </row>
    <row r="560" s="10" customFormat="true" ht="24.95" hidden="false" customHeight="true" outlineLevel="0" collapsed="false">
      <c r="A560" s="8" t="n">
        <v>557</v>
      </c>
      <c r="B560" s="9" t="s">
        <v>1436</v>
      </c>
      <c r="C560" s="8" t="s">
        <v>1458</v>
      </c>
      <c r="D560" s="8" t="str">
        <f aca="false">LEFT(C560,10)</f>
        <v>4510240019</v>
      </c>
      <c r="E560" s="8" t="n">
        <v>4</v>
      </c>
      <c r="F560" s="8" t="n">
        <v>9</v>
      </c>
      <c r="G560" s="9" t="s">
        <v>1474</v>
      </c>
      <c r="H560" s="8" t="s">
        <v>1475</v>
      </c>
      <c r="I560" s="9" t="s">
        <v>18</v>
      </c>
      <c r="J560" s="9" t="s">
        <v>19</v>
      </c>
      <c r="K560" s="8" t="s">
        <v>1016</v>
      </c>
      <c r="L560" s="8" t="str">
        <f aca="false">E560/MIN(E560:F560)&amp;":"&amp;ROUND(F560/MIN(E560:F560),2)</f>
        <v>1:2.25</v>
      </c>
    </row>
    <row r="561" s="10" customFormat="true" ht="24.95" hidden="false" customHeight="true" outlineLevel="0" collapsed="false">
      <c r="A561" s="8" t="n">
        <v>558</v>
      </c>
      <c r="B561" s="9" t="s">
        <v>1436</v>
      </c>
      <c r="C561" s="8" t="s">
        <v>1458</v>
      </c>
      <c r="D561" s="8" t="str">
        <f aca="false">LEFT(C561,10)</f>
        <v>4510240019</v>
      </c>
      <c r="E561" s="8" t="n">
        <v>4</v>
      </c>
      <c r="F561" s="8" t="n">
        <v>9</v>
      </c>
      <c r="G561" s="9" t="s">
        <v>1476</v>
      </c>
      <c r="H561" s="8" t="s">
        <v>1477</v>
      </c>
      <c r="I561" s="9" t="s">
        <v>18</v>
      </c>
      <c r="J561" s="9" t="s">
        <v>19</v>
      </c>
      <c r="K561" s="8" t="s">
        <v>116</v>
      </c>
      <c r="L561" s="8" t="str">
        <f aca="false">E561/MIN(E561:F561)&amp;":"&amp;ROUND(F561/MIN(E561:F561),2)</f>
        <v>1:2.25</v>
      </c>
    </row>
    <row r="562" s="10" customFormat="true" ht="24.95" hidden="false" customHeight="true" outlineLevel="0" collapsed="false">
      <c r="A562" s="8" t="n">
        <v>559</v>
      </c>
      <c r="B562" s="9" t="s">
        <v>1436</v>
      </c>
      <c r="C562" s="8" t="s">
        <v>1478</v>
      </c>
      <c r="D562" s="8" t="str">
        <f aca="false">LEFT(C562,10)</f>
        <v>4510240020</v>
      </c>
      <c r="E562" s="8" t="n">
        <v>3</v>
      </c>
      <c r="F562" s="8" t="n">
        <v>5</v>
      </c>
      <c r="G562" s="9" t="s">
        <v>1479</v>
      </c>
      <c r="H562" s="8" t="s">
        <v>1480</v>
      </c>
      <c r="I562" s="9" t="s">
        <v>18</v>
      </c>
      <c r="J562" s="9" t="s">
        <v>19</v>
      </c>
      <c r="K562" s="8" t="s">
        <v>235</v>
      </c>
      <c r="L562" s="8" t="str">
        <f aca="false">E562/MIN(E562:F562)&amp;":"&amp;ROUND(F562/MIN(E562:F562),2)</f>
        <v>1:1.67</v>
      </c>
    </row>
    <row r="563" s="10" customFormat="true" ht="24.95" hidden="false" customHeight="true" outlineLevel="0" collapsed="false">
      <c r="A563" s="8" t="n">
        <v>560</v>
      </c>
      <c r="B563" s="9" t="s">
        <v>1436</v>
      </c>
      <c r="C563" s="8" t="s">
        <v>1478</v>
      </c>
      <c r="D563" s="8" t="str">
        <f aca="false">LEFT(C563,10)</f>
        <v>4510240020</v>
      </c>
      <c r="E563" s="8" t="n">
        <v>3</v>
      </c>
      <c r="F563" s="8" t="n">
        <v>5</v>
      </c>
      <c r="G563" s="9" t="s">
        <v>1481</v>
      </c>
      <c r="H563" s="8" t="s">
        <v>1482</v>
      </c>
      <c r="I563" s="9" t="s">
        <v>18</v>
      </c>
      <c r="J563" s="9" t="s">
        <v>19</v>
      </c>
      <c r="K563" s="8" t="s">
        <v>1067</v>
      </c>
      <c r="L563" s="8" t="str">
        <f aca="false">E563/MIN(E563:F563)&amp;":"&amp;ROUND(F563/MIN(E563:F563),2)</f>
        <v>1:1.67</v>
      </c>
    </row>
    <row r="564" s="10" customFormat="true" ht="24.95" hidden="false" customHeight="true" outlineLevel="0" collapsed="false">
      <c r="A564" s="8" t="n">
        <v>561</v>
      </c>
      <c r="B564" s="9" t="s">
        <v>1436</v>
      </c>
      <c r="C564" s="8" t="s">
        <v>1478</v>
      </c>
      <c r="D564" s="8" t="str">
        <f aca="false">LEFT(C564,10)</f>
        <v>4510240020</v>
      </c>
      <c r="E564" s="8" t="n">
        <v>3</v>
      </c>
      <c r="F564" s="8" t="n">
        <v>5</v>
      </c>
      <c r="G564" s="9" t="s">
        <v>1483</v>
      </c>
      <c r="H564" s="8" t="s">
        <v>1484</v>
      </c>
      <c r="I564" s="9" t="s">
        <v>18</v>
      </c>
      <c r="J564" s="9" t="s">
        <v>19</v>
      </c>
      <c r="K564" s="8" t="s">
        <v>30</v>
      </c>
      <c r="L564" s="8" t="str">
        <f aca="false">E564/MIN(E564:F564)&amp;":"&amp;ROUND(F564/MIN(E564:F564),2)</f>
        <v>1:1.67</v>
      </c>
    </row>
    <row r="565" s="10" customFormat="true" ht="24.95" hidden="false" customHeight="true" outlineLevel="0" collapsed="false">
      <c r="A565" s="8" t="n">
        <v>562</v>
      </c>
      <c r="B565" s="9" t="s">
        <v>1436</v>
      </c>
      <c r="C565" s="8" t="s">
        <v>1478</v>
      </c>
      <c r="D565" s="8" t="str">
        <f aca="false">LEFT(C565,10)</f>
        <v>4510240020</v>
      </c>
      <c r="E565" s="8" t="n">
        <v>3</v>
      </c>
      <c r="F565" s="8" t="n">
        <v>5</v>
      </c>
      <c r="G565" s="9" t="s">
        <v>1485</v>
      </c>
      <c r="H565" s="8" t="s">
        <v>1486</v>
      </c>
      <c r="I565" s="9" t="s">
        <v>29</v>
      </c>
      <c r="J565" s="9" t="s">
        <v>19</v>
      </c>
      <c r="K565" s="8" t="s">
        <v>155</v>
      </c>
      <c r="L565" s="8" t="str">
        <f aca="false">E565/MIN(E565:F565)&amp;":"&amp;ROUND(F565/MIN(E565:F565),2)</f>
        <v>1:1.67</v>
      </c>
    </row>
    <row r="566" s="10" customFormat="true" ht="24.95" hidden="false" customHeight="true" outlineLevel="0" collapsed="false">
      <c r="A566" s="8" t="n">
        <v>563</v>
      </c>
      <c r="B566" s="9" t="s">
        <v>1436</v>
      </c>
      <c r="C566" s="8" t="s">
        <v>1478</v>
      </c>
      <c r="D566" s="8" t="str">
        <f aca="false">LEFT(C566,10)</f>
        <v>4510240020</v>
      </c>
      <c r="E566" s="8" t="n">
        <v>3</v>
      </c>
      <c r="F566" s="8" t="n">
        <v>5</v>
      </c>
      <c r="G566" s="9" t="s">
        <v>1487</v>
      </c>
      <c r="H566" s="8" t="s">
        <v>1488</v>
      </c>
      <c r="I566" s="9" t="s">
        <v>18</v>
      </c>
      <c r="J566" s="9" t="s">
        <v>19</v>
      </c>
      <c r="K566" s="8" t="s">
        <v>139</v>
      </c>
      <c r="L566" s="8" t="str">
        <f aca="false">E566/MIN(E566:F566)&amp;":"&amp;ROUND(F566/MIN(E566:F566),2)</f>
        <v>1:1.67</v>
      </c>
    </row>
    <row r="567" s="10" customFormat="true" ht="24.95" hidden="false" customHeight="true" outlineLevel="0" collapsed="false">
      <c r="A567" s="8" t="n">
        <v>564</v>
      </c>
      <c r="B567" s="9" t="s">
        <v>1436</v>
      </c>
      <c r="C567" s="8" t="s">
        <v>1489</v>
      </c>
      <c r="D567" s="8" t="str">
        <f aca="false">LEFT(C567,10)</f>
        <v>4510240021</v>
      </c>
      <c r="E567" s="8" t="n">
        <v>7</v>
      </c>
      <c r="F567" s="8" t="n">
        <v>21</v>
      </c>
      <c r="G567" s="9" t="s">
        <v>1490</v>
      </c>
      <c r="H567" s="8" t="s">
        <v>1491</v>
      </c>
      <c r="I567" s="9" t="s">
        <v>18</v>
      </c>
      <c r="J567" s="9" t="s">
        <v>25</v>
      </c>
      <c r="K567" s="8" t="s">
        <v>529</v>
      </c>
      <c r="L567" s="8" t="str">
        <f aca="false">E567/MIN(E567:F567)&amp;":"&amp;ROUND(F567/MIN(E567:F567),2)</f>
        <v>1:3</v>
      </c>
    </row>
    <row r="568" s="10" customFormat="true" ht="24.95" hidden="false" customHeight="true" outlineLevel="0" collapsed="false">
      <c r="A568" s="8" t="n">
        <v>565</v>
      </c>
      <c r="B568" s="9" t="s">
        <v>1436</v>
      </c>
      <c r="C568" s="8" t="s">
        <v>1489</v>
      </c>
      <c r="D568" s="8" t="str">
        <f aca="false">LEFT(C568,10)</f>
        <v>4510240021</v>
      </c>
      <c r="E568" s="8" t="n">
        <v>7</v>
      </c>
      <c r="F568" s="8" t="n">
        <v>21</v>
      </c>
      <c r="G568" s="9" t="s">
        <v>1492</v>
      </c>
      <c r="H568" s="8" t="s">
        <v>1493</v>
      </c>
      <c r="I568" s="9" t="s">
        <v>18</v>
      </c>
      <c r="J568" s="9" t="s">
        <v>25</v>
      </c>
      <c r="K568" s="8" t="s">
        <v>532</v>
      </c>
      <c r="L568" s="8" t="str">
        <f aca="false">E568/MIN(E568:F568)&amp;":"&amp;ROUND(F568/MIN(E568:F568),2)</f>
        <v>1:3</v>
      </c>
    </row>
    <row r="569" s="10" customFormat="true" ht="24.95" hidden="false" customHeight="true" outlineLevel="0" collapsed="false">
      <c r="A569" s="8" t="n">
        <v>566</v>
      </c>
      <c r="B569" s="9" t="s">
        <v>1436</v>
      </c>
      <c r="C569" s="8" t="s">
        <v>1489</v>
      </c>
      <c r="D569" s="8" t="str">
        <f aca="false">LEFT(C569,10)</f>
        <v>4510240021</v>
      </c>
      <c r="E569" s="8" t="n">
        <v>7</v>
      </c>
      <c r="F569" s="8" t="n">
        <v>21</v>
      </c>
      <c r="G569" s="9" t="s">
        <v>1494</v>
      </c>
      <c r="H569" s="8" t="s">
        <v>1495</v>
      </c>
      <c r="I569" s="9" t="s">
        <v>18</v>
      </c>
      <c r="J569" s="9" t="s">
        <v>19</v>
      </c>
      <c r="K569" s="8" t="s">
        <v>1461</v>
      </c>
      <c r="L569" s="8" t="str">
        <f aca="false">E569/MIN(E569:F569)&amp;":"&amp;ROUND(F569/MIN(E569:F569),2)</f>
        <v>1:3</v>
      </c>
    </row>
    <row r="570" s="10" customFormat="true" ht="24.95" hidden="false" customHeight="true" outlineLevel="0" collapsed="false">
      <c r="A570" s="8" t="n">
        <v>567</v>
      </c>
      <c r="B570" s="9" t="s">
        <v>1436</v>
      </c>
      <c r="C570" s="8" t="s">
        <v>1489</v>
      </c>
      <c r="D570" s="8" t="str">
        <f aca="false">LEFT(C570,10)</f>
        <v>4510240021</v>
      </c>
      <c r="E570" s="8" t="n">
        <v>7</v>
      </c>
      <c r="F570" s="8" t="n">
        <v>21</v>
      </c>
      <c r="G570" s="9" t="s">
        <v>1496</v>
      </c>
      <c r="H570" s="8" t="s">
        <v>1497</v>
      </c>
      <c r="I570" s="9" t="s">
        <v>18</v>
      </c>
      <c r="J570" s="9" t="s">
        <v>19</v>
      </c>
      <c r="K570" s="8" t="s">
        <v>437</v>
      </c>
      <c r="L570" s="8" t="str">
        <f aca="false">E570/MIN(E570:F570)&amp;":"&amp;ROUND(F570/MIN(E570:F570),2)</f>
        <v>1:3</v>
      </c>
    </row>
    <row r="571" s="10" customFormat="true" ht="24.95" hidden="false" customHeight="true" outlineLevel="0" collapsed="false">
      <c r="A571" s="8" t="n">
        <v>568</v>
      </c>
      <c r="B571" s="9" t="s">
        <v>1436</v>
      </c>
      <c r="C571" s="8" t="s">
        <v>1489</v>
      </c>
      <c r="D571" s="8" t="str">
        <f aca="false">LEFT(C571,10)</f>
        <v>4510240021</v>
      </c>
      <c r="E571" s="8" t="n">
        <v>7</v>
      </c>
      <c r="F571" s="8" t="n">
        <v>21</v>
      </c>
      <c r="G571" s="9" t="s">
        <v>1498</v>
      </c>
      <c r="H571" s="8" t="s">
        <v>1499</v>
      </c>
      <c r="I571" s="9" t="s">
        <v>18</v>
      </c>
      <c r="J571" s="9" t="s">
        <v>19</v>
      </c>
      <c r="K571" s="8" t="s">
        <v>235</v>
      </c>
      <c r="L571" s="8" t="str">
        <f aca="false">E571/MIN(E571:F571)&amp;":"&amp;ROUND(F571/MIN(E571:F571),2)</f>
        <v>1:3</v>
      </c>
    </row>
    <row r="572" s="10" customFormat="true" ht="24.95" hidden="false" customHeight="true" outlineLevel="0" collapsed="false">
      <c r="A572" s="8" t="n">
        <v>569</v>
      </c>
      <c r="B572" s="9" t="s">
        <v>1436</v>
      </c>
      <c r="C572" s="8" t="s">
        <v>1489</v>
      </c>
      <c r="D572" s="8" t="str">
        <f aca="false">LEFT(C572,10)</f>
        <v>4510240021</v>
      </c>
      <c r="E572" s="8" t="n">
        <v>7</v>
      </c>
      <c r="F572" s="8" t="n">
        <v>21</v>
      </c>
      <c r="G572" s="9" t="s">
        <v>1500</v>
      </c>
      <c r="H572" s="8" t="s">
        <v>1501</v>
      </c>
      <c r="I572" s="9" t="s">
        <v>18</v>
      </c>
      <c r="J572" s="9" t="s">
        <v>19</v>
      </c>
      <c r="K572" s="8" t="s">
        <v>510</v>
      </c>
      <c r="L572" s="8" t="str">
        <f aca="false">E572/MIN(E572:F572)&amp;":"&amp;ROUND(F572/MIN(E572:F572),2)</f>
        <v>1:3</v>
      </c>
    </row>
    <row r="573" s="10" customFormat="true" ht="24.95" hidden="false" customHeight="true" outlineLevel="0" collapsed="false">
      <c r="A573" s="8" t="n">
        <v>570</v>
      </c>
      <c r="B573" s="9" t="s">
        <v>1436</v>
      </c>
      <c r="C573" s="8" t="s">
        <v>1489</v>
      </c>
      <c r="D573" s="8" t="str">
        <f aca="false">LEFT(C573,10)</f>
        <v>4510240021</v>
      </c>
      <c r="E573" s="8" t="n">
        <v>7</v>
      </c>
      <c r="F573" s="8" t="n">
        <v>21</v>
      </c>
      <c r="G573" s="9" t="s">
        <v>1502</v>
      </c>
      <c r="H573" s="8" t="s">
        <v>1503</v>
      </c>
      <c r="I573" s="9" t="s">
        <v>29</v>
      </c>
      <c r="J573" s="9" t="s">
        <v>25</v>
      </c>
      <c r="K573" s="8" t="s">
        <v>293</v>
      </c>
      <c r="L573" s="8" t="str">
        <f aca="false">E573/MIN(E573:F573)&amp;":"&amp;ROUND(F573/MIN(E573:F573),2)</f>
        <v>1:3</v>
      </c>
    </row>
    <row r="574" s="10" customFormat="true" ht="24.95" hidden="false" customHeight="true" outlineLevel="0" collapsed="false">
      <c r="A574" s="8" t="n">
        <v>571</v>
      </c>
      <c r="B574" s="9" t="s">
        <v>1436</v>
      </c>
      <c r="C574" s="8" t="s">
        <v>1489</v>
      </c>
      <c r="D574" s="8" t="str">
        <f aca="false">LEFT(C574,10)</f>
        <v>4510240021</v>
      </c>
      <c r="E574" s="8" t="n">
        <v>7</v>
      </c>
      <c r="F574" s="8" t="n">
        <v>21</v>
      </c>
      <c r="G574" s="9" t="s">
        <v>1504</v>
      </c>
      <c r="H574" s="8" t="s">
        <v>1505</v>
      </c>
      <c r="I574" s="9" t="s">
        <v>18</v>
      </c>
      <c r="J574" s="9" t="s">
        <v>19</v>
      </c>
      <c r="K574" s="8" t="s">
        <v>557</v>
      </c>
      <c r="L574" s="8" t="str">
        <f aca="false">E574/MIN(E574:F574)&amp;":"&amp;ROUND(F574/MIN(E574:F574),2)</f>
        <v>1:3</v>
      </c>
    </row>
    <row r="575" s="10" customFormat="true" ht="24.95" hidden="false" customHeight="true" outlineLevel="0" collapsed="false">
      <c r="A575" s="8" t="n">
        <v>572</v>
      </c>
      <c r="B575" s="9" t="s">
        <v>1436</v>
      </c>
      <c r="C575" s="8" t="s">
        <v>1489</v>
      </c>
      <c r="D575" s="8" t="str">
        <f aca="false">LEFT(C575,10)</f>
        <v>4510240021</v>
      </c>
      <c r="E575" s="8" t="n">
        <v>7</v>
      </c>
      <c r="F575" s="8" t="n">
        <v>21</v>
      </c>
      <c r="G575" s="9" t="s">
        <v>1506</v>
      </c>
      <c r="H575" s="8" t="s">
        <v>1507</v>
      </c>
      <c r="I575" s="9" t="s">
        <v>18</v>
      </c>
      <c r="J575" s="9" t="s">
        <v>19</v>
      </c>
      <c r="K575" s="8" t="s">
        <v>670</v>
      </c>
      <c r="L575" s="8" t="str">
        <f aca="false">E575/MIN(E575:F575)&amp;":"&amp;ROUND(F575/MIN(E575:F575),2)</f>
        <v>1:3</v>
      </c>
    </row>
    <row r="576" s="10" customFormat="true" ht="24.95" hidden="false" customHeight="true" outlineLevel="0" collapsed="false">
      <c r="A576" s="8" t="n">
        <v>573</v>
      </c>
      <c r="B576" s="9" t="s">
        <v>1436</v>
      </c>
      <c r="C576" s="8" t="s">
        <v>1489</v>
      </c>
      <c r="D576" s="8" t="str">
        <f aca="false">LEFT(C576,10)</f>
        <v>4510240021</v>
      </c>
      <c r="E576" s="8" t="n">
        <v>7</v>
      </c>
      <c r="F576" s="8" t="n">
        <v>21</v>
      </c>
      <c r="G576" s="9" t="s">
        <v>1508</v>
      </c>
      <c r="H576" s="8" t="s">
        <v>1509</v>
      </c>
      <c r="I576" s="9" t="s">
        <v>18</v>
      </c>
      <c r="J576" s="9" t="s">
        <v>19</v>
      </c>
      <c r="K576" s="8" t="s">
        <v>670</v>
      </c>
      <c r="L576" s="8" t="str">
        <f aca="false">E576/MIN(E576:F576)&amp;":"&amp;ROUND(F576/MIN(E576:F576),2)</f>
        <v>1:3</v>
      </c>
    </row>
    <row r="577" s="10" customFormat="true" ht="24.95" hidden="false" customHeight="true" outlineLevel="0" collapsed="false">
      <c r="A577" s="8" t="n">
        <v>574</v>
      </c>
      <c r="B577" s="9" t="s">
        <v>1436</v>
      </c>
      <c r="C577" s="8" t="s">
        <v>1489</v>
      </c>
      <c r="D577" s="8" t="str">
        <f aca="false">LEFT(C577,10)</f>
        <v>4510240021</v>
      </c>
      <c r="E577" s="8" t="n">
        <v>7</v>
      </c>
      <c r="F577" s="8" t="n">
        <v>21</v>
      </c>
      <c r="G577" s="9" t="s">
        <v>1510</v>
      </c>
      <c r="H577" s="8" t="s">
        <v>1511</v>
      </c>
      <c r="I577" s="9" t="s">
        <v>18</v>
      </c>
      <c r="J577" s="9" t="s">
        <v>19</v>
      </c>
      <c r="K577" s="8" t="s">
        <v>87</v>
      </c>
      <c r="L577" s="8" t="str">
        <f aca="false">E577/MIN(E577:F577)&amp;":"&amp;ROUND(F577/MIN(E577:F577),2)</f>
        <v>1:3</v>
      </c>
    </row>
    <row r="578" s="10" customFormat="true" ht="24.95" hidden="false" customHeight="true" outlineLevel="0" collapsed="false">
      <c r="A578" s="8" t="n">
        <v>575</v>
      </c>
      <c r="B578" s="9" t="s">
        <v>1436</v>
      </c>
      <c r="C578" s="8" t="s">
        <v>1489</v>
      </c>
      <c r="D578" s="8" t="str">
        <f aca="false">LEFT(C578,10)</f>
        <v>4510240021</v>
      </c>
      <c r="E578" s="8" t="n">
        <v>7</v>
      </c>
      <c r="F578" s="8" t="n">
        <v>21</v>
      </c>
      <c r="G578" s="9" t="s">
        <v>1512</v>
      </c>
      <c r="H578" s="8" t="s">
        <v>1513</v>
      </c>
      <c r="I578" s="9" t="s">
        <v>18</v>
      </c>
      <c r="J578" s="9" t="s">
        <v>19</v>
      </c>
      <c r="K578" s="8" t="s">
        <v>564</v>
      </c>
      <c r="L578" s="8" t="str">
        <f aca="false">E578/MIN(E578:F578)&amp;":"&amp;ROUND(F578/MIN(E578:F578),2)</f>
        <v>1:3</v>
      </c>
    </row>
    <row r="579" s="10" customFormat="true" ht="24.95" hidden="false" customHeight="true" outlineLevel="0" collapsed="false">
      <c r="A579" s="8" t="n">
        <v>576</v>
      </c>
      <c r="B579" s="9" t="s">
        <v>1436</v>
      </c>
      <c r="C579" s="8" t="s">
        <v>1489</v>
      </c>
      <c r="D579" s="8" t="str">
        <f aca="false">LEFT(C579,10)</f>
        <v>4510240021</v>
      </c>
      <c r="E579" s="8" t="n">
        <v>7</v>
      </c>
      <c r="F579" s="8" t="n">
        <v>21</v>
      </c>
      <c r="G579" s="9" t="s">
        <v>1514</v>
      </c>
      <c r="H579" s="8" t="s">
        <v>1515</v>
      </c>
      <c r="I579" s="9" t="s">
        <v>18</v>
      </c>
      <c r="J579" s="9" t="s">
        <v>19</v>
      </c>
      <c r="K579" s="8" t="s">
        <v>564</v>
      </c>
      <c r="L579" s="8" t="str">
        <f aca="false">E579/MIN(E579:F579)&amp;":"&amp;ROUND(F579/MIN(E579:F579),2)</f>
        <v>1:3</v>
      </c>
    </row>
    <row r="580" s="10" customFormat="true" ht="24.95" hidden="false" customHeight="true" outlineLevel="0" collapsed="false">
      <c r="A580" s="8" t="n">
        <v>577</v>
      </c>
      <c r="B580" s="9" t="s">
        <v>1436</v>
      </c>
      <c r="C580" s="8" t="s">
        <v>1489</v>
      </c>
      <c r="D580" s="8" t="str">
        <f aca="false">LEFT(C580,10)</f>
        <v>4510240021</v>
      </c>
      <c r="E580" s="8" t="n">
        <v>7</v>
      </c>
      <c r="F580" s="8" t="n">
        <v>21</v>
      </c>
      <c r="G580" s="9" t="s">
        <v>1516</v>
      </c>
      <c r="H580" s="8" t="s">
        <v>1517</v>
      </c>
      <c r="I580" s="9" t="s">
        <v>18</v>
      </c>
      <c r="J580" s="9" t="s">
        <v>25</v>
      </c>
      <c r="K580" s="8" t="s">
        <v>20</v>
      </c>
      <c r="L580" s="8" t="str">
        <f aca="false">E580/MIN(E580:F580)&amp;":"&amp;ROUND(F580/MIN(E580:F580),2)</f>
        <v>1:3</v>
      </c>
    </row>
    <row r="581" s="10" customFormat="true" ht="24.95" hidden="false" customHeight="true" outlineLevel="0" collapsed="false">
      <c r="A581" s="8" t="n">
        <v>578</v>
      </c>
      <c r="B581" s="9" t="s">
        <v>1436</v>
      </c>
      <c r="C581" s="8" t="s">
        <v>1489</v>
      </c>
      <c r="D581" s="8" t="str">
        <f aca="false">LEFT(C581,10)</f>
        <v>4510240021</v>
      </c>
      <c r="E581" s="8" t="n">
        <v>7</v>
      </c>
      <c r="F581" s="8" t="n">
        <v>21</v>
      </c>
      <c r="G581" s="9" t="s">
        <v>1518</v>
      </c>
      <c r="H581" s="8" t="s">
        <v>1519</v>
      </c>
      <c r="I581" s="9" t="s">
        <v>18</v>
      </c>
      <c r="J581" s="9" t="s">
        <v>19</v>
      </c>
      <c r="K581" s="8" t="s">
        <v>989</v>
      </c>
      <c r="L581" s="8" t="str">
        <f aca="false">E581/MIN(E581:F581)&amp;":"&amp;ROUND(F581/MIN(E581:F581),2)</f>
        <v>1:3</v>
      </c>
    </row>
    <row r="582" s="10" customFormat="true" ht="24.95" hidden="false" customHeight="true" outlineLevel="0" collapsed="false">
      <c r="A582" s="8" t="n">
        <v>579</v>
      </c>
      <c r="B582" s="9" t="s">
        <v>1436</v>
      </c>
      <c r="C582" s="8" t="s">
        <v>1489</v>
      </c>
      <c r="D582" s="8" t="str">
        <f aca="false">LEFT(C582,10)</f>
        <v>4510240021</v>
      </c>
      <c r="E582" s="8" t="n">
        <v>7</v>
      </c>
      <c r="F582" s="8" t="n">
        <v>21</v>
      </c>
      <c r="G582" s="9" t="s">
        <v>1520</v>
      </c>
      <c r="H582" s="8" t="s">
        <v>1521</v>
      </c>
      <c r="I582" s="9" t="s">
        <v>29</v>
      </c>
      <c r="J582" s="9" t="s">
        <v>19</v>
      </c>
      <c r="K582" s="8" t="s">
        <v>90</v>
      </c>
      <c r="L582" s="8" t="str">
        <f aca="false">E582/MIN(E582:F582)&amp;":"&amp;ROUND(F582/MIN(E582:F582),2)</f>
        <v>1:3</v>
      </c>
    </row>
    <row r="583" s="10" customFormat="true" ht="24.95" hidden="false" customHeight="true" outlineLevel="0" collapsed="false">
      <c r="A583" s="8" t="n">
        <v>580</v>
      </c>
      <c r="B583" s="9" t="s">
        <v>1436</v>
      </c>
      <c r="C583" s="8" t="s">
        <v>1489</v>
      </c>
      <c r="D583" s="8" t="str">
        <f aca="false">LEFT(C583,10)</f>
        <v>4510240021</v>
      </c>
      <c r="E583" s="8" t="n">
        <v>7</v>
      </c>
      <c r="F583" s="8" t="n">
        <v>21</v>
      </c>
      <c r="G583" s="9" t="s">
        <v>1522</v>
      </c>
      <c r="H583" s="8" t="s">
        <v>1523</v>
      </c>
      <c r="I583" s="9" t="s">
        <v>18</v>
      </c>
      <c r="J583" s="9" t="s">
        <v>19</v>
      </c>
      <c r="K583" s="8" t="s">
        <v>37</v>
      </c>
      <c r="L583" s="8" t="str">
        <f aca="false">E583/MIN(E583:F583)&amp;":"&amp;ROUND(F583/MIN(E583:F583),2)</f>
        <v>1:3</v>
      </c>
    </row>
    <row r="584" s="10" customFormat="true" ht="24.95" hidden="false" customHeight="true" outlineLevel="0" collapsed="false">
      <c r="A584" s="8" t="n">
        <v>581</v>
      </c>
      <c r="B584" s="9" t="s">
        <v>1436</v>
      </c>
      <c r="C584" s="8" t="s">
        <v>1489</v>
      </c>
      <c r="D584" s="8" t="str">
        <f aca="false">LEFT(C584,10)</f>
        <v>4510240021</v>
      </c>
      <c r="E584" s="8" t="n">
        <v>7</v>
      </c>
      <c r="F584" s="8" t="n">
        <v>21</v>
      </c>
      <c r="G584" s="9" t="s">
        <v>1524</v>
      </c>
      <c r="H584" s="8" t="s">
        <v>1525</v>
      </c>
      <c r="I584" s="9" t="s">
        <v>18</v>
      </c>
      <c r="J584" s="9" t="s">
        <v>19</v>
      </c>
      <c r="K584" s="8" t="s">
        <v>571</v>
      </c>
      <c r="L584" s="8" t="str">
        <f aca="false">E584/MIN(E584:F584)&amp;":"&amp;ROUND(F584/MIN(E584:F584),2)</f>
        <v>1:3</v>
      </c>
    </row>
    <row r="585" s="10" customFormat="true" ht="24.95" hidden="false" customHeight="true" outlineLevel="0" collapsed="false">
      <c r="A585" s="8" t="n">
        <v>582</v>
      </c>
      <c r="B585" s="9" t="s">
        <v>1436</v>
      </c>
      <c r="C585" s="8" t="s">
        <v>1489</v>
      </c>
      <c r="D585" s="8" t="str">
        <f aca="false">LEFT(C585,10)</f>
        <v>4510240021</v>
      </c>
      <c r="E585" s="8" t="n">
        <v>7</v>
      </c>
      <c r="F585" s="8" t="n">
        <v>21</v>
      </c>
      <c r="G585" s="9" t="s">
        <v>1526</v>
      </c>
      <c r="H585" s="8" t="s">
        <v>1527</v>
      </c>
      <c r="I585" s="9" t="s">
        <v>18</v>
      </c>
      <c r="J585" s="9" t="s">
        <v>19</v>
      </c>
      <c r="K585" s="8" t="s">
        <v>348</v>
      </c>
      <c r="L585" s="8" t="str">
        <f aca="false">E585/MIN(E585:F585)&amp;":"&amp;ROUND(F585/MIN(E585:F585),2)</f>
        <v>1:3</v>
      </c>
    </row>
    <row r="586" s="10" customFormat="true" ht="24.95" hidden="false" customHeight="true" outlineLevel="0" collapsed="false">
      <c r="A586" s="8" t="n">
        <v>583</v>
      </c>
      <c r="B586" s="9" t="s">
        <v>1436</v>
      </c>
      <c r="C586" s="8" t="s">
        <v>1489</v>
      </c>
      <c r="D586" s="8" t="str">
        <f aca="false">LEFT(C586,10)</f>
        <v>4510240021</v>
      </c>
      <c r="E586" s="8" t="n">
        <v>7</v>
      </c>
      <c r="F586" s="8" t="n">
        <v>21</v>
      </c>
      <c r="G586" s="9" t="s">
        <v>1528</v>
      </c>
      <c r="H586" s="8" t="s">
        <v>1529</v>
      </c>
      <c r="I586" s="9" t="s">
        <v>18</v>
      </c>
      <c r="J586" s="9" t="s">
        <v>19</v>
      </c>
      <c r="K586" s="8" t="s">
        <v>104</v>
      </c>
      <c r="L586" s="8" t="str">
        <f aca="false">E586/MIN(E586:F586)&amp;":"&amp;ROUND(F586/MIN(E586:F586),2)</f>
        <v>1:3</v>
      </c>
    </row>
    <row r="587" s="10" customFormat="true" ht="24.95" hidden="false" customHeight="true" outlineLevel="0" collapsed="false">
      <c r="A587" s="8" t="n">
        <v>584</v>
      </c>
      <c r="B587" s="9" t="s">
        <v>1436</v>
      </c>
      <c r="C587" s="8" t="s">
        <v>1489</v>
      </c>
      <c r="D587" s="8" t="str">
        <f aca="false">LEFT(C587,10)</f>
        <v>4510240021</v>
      </c>
      <c r="E587" s="8" t="n">
        <v>7</v>
      </c>
      <c r="F587" s="8" t="n">
        <v>21</v>
      </c>
      <c r="G587" s="9" t="s">
        <v>1530</v>
      </c>
      <c r="H587" s="8" t="s">
        <v>1531</v>
      </c>
      <c r="I587" s="9" t="s">
        <v>18</v>
      </c>
      <c r="J587" s="9" t="s">
        <v>19</v>
      </c>
      <c r="K587" s="8" t="s">
        <v>65</v>
      </c>
      <c r="L587" s="8" t="str">
        <f aca="false">E587/MIN(E587:F587)&amp;":"&amp;ROUND(F587/MIN(E587:F587),2)</f>
        <v>1:3</v>
      </c>
    </row>
    <row r="588" s="10" customFormat="true" ht="24.95" hidden="false" customHeight="true" outlineLevel="0" collapsed="false">
      <c r="A588" s="8" t="n">
        <v>585</v>
      </c>
      <c r="B588" s="9" t="s">
        <v>1436</v>
      </c>
      <c r="C588" s="8" t="s">
        <v>1532</v>
      </c>
      <c r="D588" s="8" t="str">
        <f aca="false">LEFT(C588,10)</f>
        <v>4510240022</v>
      </c>
      <c r="E588" s="8" t="n">
        <v>2</v>
      </c>
      <c r="F588" s="8" t="n">
        <v>6</v>
      </c>
      <c r="G588" s="9" t="s">
        <v>1533</v>
      </c>
      <c r="H588" s="8" t="s">
        <v>1534</v>
      </c>
      <c r="I588" s="9" t="s">
        <v>18</v>
      </c>
      <c r="J588" s="9" t="s">
        <v>19</v>
      </c>
      <c r="K588" s="8" t="s">
        <v>543</v>
      </c>
      <c r="L588" s="8" t="str">
        <f aca="false">E588/MIN(E588:F588)&amp;":"&amp;ROUND(F588/MIN(E588:F588),2)</f>
        <v>1:3</v>
      </c>
    </row>
    <row r="589" s="10" customFormat="true" ht="24.95" hidden="false" customHeight="true" outlineLevel="0" collapsed="false">
      <c r="A589" s="8" t="n">
        <v>586</v>
      </c>
      <c r="B589" s="9" t="s">
        <v>1436</v>
      </c>
      <c r="C589" s="8" t="s">
        <v>1532</v>
      </c>
      <c r="D589" s="8" t="str">
        <f aca="false">LEFT(C589,10)</f>
        <v>4510240022</v>
      </c>
      <c r="E589" s="8" t="n">
        <v>2</v>
      </c>
      <c r="F589" s="8" t="n">
        <v>6</v>
      </c>
      <c r="G589" s="9" t="s">
        <v>1535</v>
      </c>
      <c r="H589" s="8" t="s">
        <v>1536</v>
      </c>
      <c r="I589" s="9" t="s">
        <v>29</v>
      </c>
      <c r="J589" s="9" t="s">
        <v>19</v>
      </c>
      <c r="K589" s="8" t="s">
        <v>261</v>
      </c>
      <c r="L589" s="8" t="str">
        <f aca="false">E589/MIN(E589:F589)&amp;":"&amp;ROUND(F589/MIN(E589:F589),2)</f>
        <v>1:3</v>
      </c>
    </row>
    <row r="590" s="10" customFormat="true" ht="24.95" hidden="false" customHeight="true" outlineLevel="0" collapsed="false">
      <c r="A590" s="8" t="n">
        <v>587</v>
      </c>
      <c r="B590" s="9" t="s">
        <v>1436</v>
      </c>
      <c r="C590" s="8" t="s">
        <v>1532</v>
      </c>
      <c r="D590" s="8" t="str">
        <f aca="false">LEFT(C590,10)</f>
        <v>4510240022</v>
      </c>
      <c r="E590" s="8" t="n">
        <v>2</v>
      </c>
      <c r="F590" s="8" t="n">
        <v>6</v>
      </c>
      <c r="G590" s="9" t="s">
        <v>1537</v>
      </c>
      <c r="H590" s="8" t="s">
        <v>1538</v>
      </c>
      <c r="I590" s="9" t="s">
        <v>18</v>
      </c>
      <c r="J590" s="9" t="s">
        <v>19</v>
      </c>
      <c r="K590" s="8" t="s">
        <v>380</v>
      </c>
      <c r="L590" s="8" t="str">
        <f aca="false">E590/MIN(E590:F590)&amp;":"&amp;ROUND(F590/MIN(E590:F590),2)</f>
        <v>1:3</v>
      </c>
    </row>
    <row r="591" s="10" customFormat="true" ht="24.95" hidden="false" customHeight="true" outlineLevel="0" collapsed="false">
      <c r="A591" s="8" t="n">
        <v>588</v>
      </c>
      <c r="B591" s="9" t="s">
        <v>1436</v>
      </c>
      <c r="C591" s="8" t="s">
        <v>1532</v>
      </c>
      <c r="D591" s="8" t="str">
        <f aca="false">LEFT(C591,10)</f>
        <v>4510240022</v>
      </c>
      <c r="E591" s="8" t="n">
        <v>2</v>
      </c>
      <c r="F591" s="8" t="n">
        <v>6</v>
      </c>
      <c r="G591" s="9" t="s">
        <v>1539</v>
      </c>
      <c r="H591" s="8" t="s">
        <v>1540</v>
      </c>
      <c r="I591" s="9" t="s">
        <v>29</v>
      </c>
      <c r="J591" s="9" t="s">
        <v>25</v>
      </c>
      <c r="K591" s="8" t="s">
        <v>87</v>
      </c>
      <c r="L591" s="8" t="str">
        <f aca="false">E591/MIN(E591:F591)&amp;":"&amp;ROUND(F591/MIN(E591:F591),2)</f>
        <v>1:3</v>
      </c>
    </row>
    <row r="592" s="10" customFormat="true" ht="24.95" hidden="false" customHeight="true" outlineLevel="0" collapsed="false">
      <c r="A592" s="8" t="n">
        <v>589</v>
      </c>
      <c r="B592" s="9" t="s">
        <v>1436</v>
      </c>
      <c r="C592" s="8" t="s">
        <v>1532</v>
      </c>
      <c r="D592" s="8" t="str">
        <f aca="false">LEFT(C592,10)</f>
        <v>4510240022</v>
      </c>
      <c r="E592" s="8" t="n">
        <v>2</v>
      </c>
      <c r="F592" s="8" t="n">
        <v>6</v>
      </c>
      <c r="G592" s="9" t="s">
        <v>1541</v>
      </c>
      <c r="H592" s="8" t="s">
        <v>1542</v>
      </c>
      <c r="I592" s="9" t="s">
        <v>29</v>
      </c>
      <c r="J592" s="9" t="s">
        <v>19</v>
      </c>
      <c r="K592" s="8" t="s">
        <v>214</v>
      </c>
      <c r="L592" s="8" t="str">
        <f aca="false">E592/MIN(E592:F592)&amp;":"&amp;ROUND(F592/MIN(E592:F592),2)</f>
        <v>1:3</v>
      </c>
    </row>
    <row r="593" s="10" customFormat="true" ht="24.95" hidden="false" customHeight="true" outlineLevel="0" collapsed="false">
      <c r="A593" s="8" t="n">
        <v>590</v>
      </c>
      <c r="B593" s="9" t="s">
        <v>1436</v>
      </c>
      <c r="C593" s="8" t="s">
        <v>1532</v>
      </c>
      <c r="D593" s="8" t="str">
        <f aca="false">LEFT(C593,10)</f>
        <v>4510240022</v>
      </c>
      <c r="E593" s="8" t="n">
        <v>2</v>
      </c>
      <c r="F593" s="8" t="n">
        <v>6</v>
      </c>
      <c r="G593" s="9" t="s">
        <v>1543</v>
      </c>
      <c r="H593" s="8" t="s">
        <v>1544</v>
      </c>
      <c r="I593" s="9" t="s">
        <v>29</v>
      </c>
      <c r="J593" s="9" t="s">
        <v>19</v>
      </c>
      <c r="K593" s="8" t="s">
        <v>188</v>
      </c>
      <c r="L593" s="8" t="str">
        <f aca="false">E593/MIN(E593:F593)&amp;":"&amp;ROUND(F593/MIN(E593:F593),2)</f>
        <v>1:3</v>
      </c>
    </row>
    <row r="594" s="10" customFormat="true" ht="24.95" hidden="false" customHeight="true" outlineLevel="0" collapsed="false">
      <c r="A594" s="8" t="n">
        <v>591</v>
      </c>
      <c r="B594" s="9" t="s">
        <v>1436</v>
      </c>
      <c r="C594" s="8" t="s">
        <v>1545</v>
      </c>
      <c r="D594" s="8" t="str">
        <f aca="false">LEFT(C594,10)</f>
        <v>4510240023</v>
      </c>
      <c r="E594" s="8" t="n">
        <v>1</v>
      </c>
      <c r="F594" s="8" t="n">
        <v>1</v>
      </c>
      <c r="G594" s="9" t="s">
        <v>1546</v>
      </c>
      <c r="H594" s="8" t="s">
        <v>1547</v>
      </c>
      <c r="I594" s="9" t="s">
        <v>29</v>
      </c>
      <c r="J594" s="9" t="s">
        <v>19</v>
      </c>
      <c r="K594" s="8" t="s">
        <v>274</v>
      </c>
      <c r="L594" s="8" t="str">
        <f aca="false">E594/MIN(E594:F594)&amp;":"&amp;ROUND(F594/MIN(E594:F594),2)</f>
        <v>1:1</v>
      </c>
    </row>
    <row r="595" s="10" customFormat="true" ht="24.95" hidden="false" customHeight="true" outlineLevel="0" collapsed="false">
      <c r="A595" s="8" t="n">
        <v>592</v>
      </c>
      <c r="B595" s="9" t="s">
        <v>1436</v>
      </c>
      <c r="C595" s="8" t="s">
        <v>1548</v>
      </c>
      <c r="D595" s="8" t="str">
        <f aca="false">LEFT(C595,10)</f>
        <v>4510240024</v>
      </c>
      <c r="E595" s="8" t="n">
        <v>4</v>
      </c>
      <c r="F595" s="8" t="n">
        <v>5</v>
      </c>
      <c r="G595" s="9" t="s">
        <v>1549</v>
      </c>
      <c r="H595" s="8" t="s">
        <v>1550</v>
      </c>
      <c r="I595" s="9" t="s">
        <v>18</v>
      </c>
      <c r="J595" s="9" t="s">
        <v>25</v>
      </c>
      <c r="K595" s="8" t="s">
        <v>485</v>
      </c>
      <c r="L595" s="8" t="str">
        <f aca="false">E595/MIN(E595:F595)&amp;":"&amp;ROUND(F595/MIN(E595:F595),2)</f>
        <v>1:1.25</v>
      </c>
    </row>
    <row r="596" s="10" customFormat="true" ht="24.95" hidden="false" customHeight="true" outlineLevel="0" collapsed="false">
      <c r="A596" s="8" t="n">
        <v>593</v>
      </c>
      <c r="B596" s="9" t="s">
        <v>1436</v>
      </c>
      <c r="C596" s="8" t="s">
        <v>1548</v>
      </c>
      <c r="D596" s="8" t="str">
        <f aca="false">LEFT(C596,10)</f>
        <v>4510240024</v>
      </c>
      <c r="E596" s="8" t="n">
        <v>4</v>
      </c>
      <c r="F596" s="8" t="n">
        <v>5</v>
      </c>
      <c r="G596" s="9" t="s">
        <v>1551</v>
      </c>
      <c r="H596" s="8" t="s">
        <v>1552</v>
      </c>
      <c r="I596" s="9" t="s">
        <v>18</v>
      </c>
      <c r="J596" s="9" t="s">
        <v>19</v>
      </c>
      <c r="K596" s="8" t="s">
        <v>221</v>
      </c>
      <c r="L596" s="8" t="str">
        <f aca="false">E596/MIN(E596:F596)&amp;":"&amp;ROUND(F596/MIN(E596:F596),2)</f>
        <v>1:1.25</v>
      </c>
    </row>
    <row r="597" s="10" customFormat="true" ht="24.95" hidden="false" customHeight="true" outlineLevel="0" collapsed="false">
      <c r="A597" s="8" t="n">
        <v>594</v>
      </c>
      <c r="B597" s="9" t="s">
        <v>1436</v>
      </c>
      <c r="C597" s="8" t="s">
        <v>1548</v>
      </c>
      <c r="D597" s="8" t="str">
        <f aca="false">LEFT(C597,10)</f>
        <v>4510240024</v>
      </c>
      <c r="E597" s="8" t="n">
        <v>4</v>
      </c>
      <c r="F597" s="8" t="n">
        <v>5</v>
      </c>
      <c r="G597" s="9" t="s">
        <v>1553</v>
      </c>
      <c r="H597" s="8" t="s">
        <v>1554</v>
      </c>
      <c r="I597" s="9" t="s">
        <v>18</v>
      </c>
      <c r="J597" s="9" t="s">
        <v>19</v>
      </c>
      <c r="K597" s="8" t="s">
        <v>174</v>
      </c>
      <c r="L597" s="8" t="str">
        <f aca="false">E597/MIN(E597:F597)&amp;":"&amp;ROUND(F597/MIN(E597:F597),2)</f>
        <v>1:1.25</v>
      </c>
    </row>
    <row r="598" s="10" customFormat="true" ht="24.95" hidden="false" customHeight="true" outlineLevel="0" collapsed="false">
      <c r="A598" s="8" t="n">
        <v>595</v>
      </c>
      <c r="B598" s="9" t="s">
        <v>1436</v>
      </c>
      <c r="C598" s="8" t="s">
        <v>1548</v>
      </c>
      <c r="D598" s="8" t="str">
        <f aca="false">LEFT(C598,10)</f>
        <v>4510240024</v>
      </c>
      <c r="E598" s="8" t="n">
        <v>4</v>
      </c>
      <c r="F598" s="8" t="n">
        <v>5</v>
      </c>
      <c r="G598" s="9" t="s">
        <v>1555</v>
      </c>
      <c r="H598" s="8" t="s">
        <v>1556</v>
      </c>
      <c r="I598" s="9" t="s">
        <v>18</v>
      </c>
      <c r="J598" s="9" t="s">
        <v>19</v>
      </c>
      <c r="K598" s="8" t="s">
        <v>174</v>
      </c>
      <c r="L598" s="8" t="str">
        <f aca="false">E598/MIN(E598:F598)&amp;":"&amp;ROUND(F598/MIN(E598:F598),2)</f>
        <v>1:1.25</v>
      </c>
    </row>
    <row r="599" s="10" customFormat="true" ht="24.95" hidden="false" customHeight="true" outlineLevel="0" collapsed="false">
      <c r="A599" s="8" t="n">
        <v>596</v>
      </c>
      <c r="B599" s="9" t="s">
        <v>1436</v>
      </c>
      <c r="C599" s="8" t="s">
        <v>1548</v>
      </c>
      <c r="D599" s="8" t="str">
        <f aca="false">LEFT(C599,10)</f>
        <v>4510240024</v>
      </c>
      <c r="E599" s="8" t="n">
        <v>4</v>
      </c>
      <c r="F599" s="8" t="n">
        <v>5</v>
      </c>
      <c r="G599" s="9" t="s">
        <v>1557</v>
      </c>
      <c r="H599" s="8" t="s">
        <v>1558</v>
      </c>
      <c r="I599" s="9" t="s">
        <v>18</v>
      </c>
      <c r="J599" s="9" t="s">
        <v>19</v>
      </c>
      <c r="K599" s="8" t="s">
        <v>34</v>
      </c>
      <c r="L599" s="8" t="str">
        <f aca="false">E599/MIN(E599:F599)&amp;":"&amp;ROUND(F599/MIN(E599:F599),2)</f>
        <v>1:1.25</v>
      </c>
    </row>
    <row r="600" s="10" customFormat="true" ht="24.95" hidden="false" customHeight="true" outlineLevel="0" collapsed="false">
      <c r="A600" s="8" t="n">
        <v>597</v>
      </c>
      <c r="B600" s="9" t="s">
        <v>1436</v>
      </c>
      <c r="C600" s="8" t="s">
        <v>1559</v>
      </c>
      <c r="D600" s="8" t="str">
        <f aca="false">LEFT(C600,10)</f>
        <v>4510240025</v>
      </c>
      <c r="E600" s="8" t="n">
        <v>1</v>
      </c>
      <c r="F600" s="8" t="n">
        <v>3</v>
      </c>
      <c r="G600" s="9" t="s">
        <v>1560</v>
      </c>
      <c r="H600" s="8" t="s">
        <v>1561</v>
      </c>
      <c r="I600" s="9" t="s">
        <v>18</v>
      </c>
      <c r="J600" s="9" t="s">
        <v>19</v>
      </c>
      <c r="K600" s="8" t="s">
        <v>261</v>
      </c>
      <c r="L600" s="8" t="str">
        <f aca="false">E600/MIN(E600:F600)&amp;":"&amp;ROUND(F600/MIN(E600:F600),2)</f>
        <v>1:3</v>
      </c>
    </row>
    <row r="601" s="10" customFormat="true" ht="24.95" hidden="false" customHeight="true" outlineLevel="0" collapsed="false">
      <c r="A601" s="8" t="n">
        <v>598</v>
      </c>
      <c r="B601" s="9" t="s">
        <v>1436</v>
      </c>
      <c r="C601" s="8" t="s">
        <v>1559</v>
      </c>
      <c r="D601" s="8" t="str">
        <f aca="false">LEFT(C601,10)</f>
        <v>4510240025</v>
      </c>
      <c r="E601" s="8" t="n">
        <v>1</v>
      </c>
      <c r="F601" s="8" t="n">
        <v>3</v>
      </c>
      <c r="G601" s="9" t="s">
        <v>1562</v>
      </c>
      <c r="H601" s="8" t="s">
        <v>1563</v>
      </c>
      <c r="I601" s="9" t="s">
        <v>18</v>
      </c>
      <c r="J601" s="9" t="s">
        <v>19</v>
      </c>
      <c r="K601" s="8" t="s">
        <v>143</v>
      </c>
      <c r="L601" s="8" t="str">
        <f aca="false">E601/MIN(E601:F601)&amp;":"&amp;ROUND(F601/MIN(E601:F601),2)</f>
        <v>1:3</v>
      </c>
    </row>
    <row r="602" s="10" customFormat="true" ht="24.95" hidden="false" customHeight="true" outlineLevel="0" collapsed="false">
      <c r="A602" s="8" t="n">
        <v>599</v>
      </c>
      <c r="B602" s="9" t="s">
        <v>1436</v>
      </c>
      <c r="C602" s="8" t="s">
        <v>1559</v>
      </c>
      <c r="D602" s="8" t="str">
        <f aca="false">LEFT(C602,10)</f>
        <v>4510240025</v>
      </c>
      <c r="E602" s="8" t="n">
        <v>1</v>
      </c>
      <c r="F602" s="8" t="n">
        <v>3</v>
      </c>
      <c r="G602" s="9" t="s">
        <v>1564</v>
      </c>
      <c r="H602" s="8" t="s">
        <v>1565</v>
      </c>
      <c r="I602" s="9" t="s">
        <v>18</v>
      </c>
      <c r="J602" s="9" t="s">
        <v>19</v>
      </c>
      <c r="K602" s="8" t="s">
        <v>603</v>
      </c>
      <c r="L602" s="8" t="str">
        <f aca="false">E602/MIN(E602:F602)&amp;":"&amp;ROUND(F602/MIN(E602:F602),2)</f>
        <v>1:3</v>
      </c>
    </row>
    <row r="603" s="10" customFormat="true" ht="24.95" hidden="false" customHeight="true" outlineLevel="0" collapsed="false">
      <c r="A603" s="8" t="n">
        <v>600</v>
      </c>
      <c r="B603" s="9" t="s">
        <v>1436</v>
      </c>
      <c r="C603" s="8" t="s">
        <v>1566</v>
      </c>
      <c r="D603" s="8" t="str">
        <f aca="false">LEFT(C603,10)</f>
        <v>4510240028</v>
      </c>
      <c r="E603" s="8" t="n">
        <v>1</v>
      </c>
      <c r="F603" s="8" t="n">
        <v>3</v>
      </c>
      <c r="G603" s="9" t="s">
        <v>1567</v>
      </c>
      <c r="H603" s="8" t="s">
        <v>1568</v>
      </c>
      <c r="I603" s="9" t="s">
        <v>18</v>
      </c>
      <c r="J603" s="9" t="s">
        <v>19</v>
      </c>
      <c r="K603" s="8" t="s">
        <v>502</v>
      </c>
      <c r="L603" s="8" t="str">
        <f aca="false">E603/MIN(E603:F603)&amp;":"&amp;ROUND(F603/MIN(E603:F603),2)</f>
        <v>1:3</v>
      </c>
    </row>
    <row r="604" s="10" customFormat="true" ht="24.95" hidden="false" customHeight="true" outlineLevel="0" collapsed="false">
      <c r="A604" s="8" t="n">
        <v>601</v>
      </c>
      <c r="B604" s="9" t="s">
        <v>1436</v>
      </c>
      <c r="C604" s="8" t="s">
        <v>1566</v>
      </c>
      <c r="D604" s="8" t="str">
        <f aca="false">LEFT(C604,10)</f>
        <v>4510240028</v>
      </c>
      <c r="E604" s="8" t="n">
        <v>1</v>
      </c>
      <c r="F604" s="8" t="n">
        <v>3</v>
      </c>
      <c r="G604" s="9" t="s">
        <v>1569</v>
      </c>
      <c r="H604" s="8" t="s">
        <v>1570</v>
      </c>
      <c r="I604" s="9" t="s">
        <v>18</v>
      </c>
      <c r="J604" s="9" t="s">
        <v>19</v>
      </c>
      <c r="K604" s="8" t="s">
        <v>193</v>
      </c>
      <c r="L604" s="8" t="str">
        <f aca="false">E604/MIN(E604:F604)&amp;":"&amp;ROUND(F604/MIN(E604:F604),2)</f>
        <v>1:3</v>
      </c>
    </row>
    <row r="605" s="10" customFormat="true" ht="24.95" hidden="false" customHeight="true" outlineLevel="0" collapsed="false">
      <c r="A605" s="8" t="n">
        <v>602</v>
      </c>
      <c r="B605" s="9" t="s">
        <v>1436</v>
      </c>
      <c r="C605" s="8" t="s">
        <v>1566</v>
      </c>
      <c r="D605" s="8" t="str">
        <f aca="false">LEFT(C605,10)</f>
        <v>4510240028</v>
      </c>
      <c r="E605" s="8" t="n">
        <v>1</v>
      </c>
      <c r="F605" s="8" t="n">
        <v>3</v>
      </c>
      <c r="G605" s="9" t="s">
        <v>1571</v>
      </c>
      <c r="H605" s="8" t="s">
        <v>1572</v>
      </c>
      <c r="I605" s="9" t="s">
        <v>18</v>
      </c>
      <c r="J605" s="9" t="s">
        <v>19</v>
      </c>
      <c r="K605" s="8" t="s">
        <v>989</v>
      </c>
      <c r="L605" s="8" t="str">
        <f aca="false">E605/MIN(E605:F605)&amp;":"&amp;ROUND(F605/MIN(E605:F605),2)</f>
        <v>1:3</v>
      </c>
    </row>
    <row r="606" s="10" customFormat="true" ht="24.95" hidden="false" customHeight="true" outlineLevel="0" collapsed="false">
      <c r="A606" s="8" t="n">
        <v>603</v>
      </c>
      <c r="B606" s="9" t="s">
        <v>1436</v>
      </c>
      <c r="C606" s="8" t="s">
        <v>1573</v>
      </c>
      <c r="D606" s="8" t="str">
        <f aca="false">LEFT(C606,10)</f>
        <v>4510240029</v>
      </c>
      <c r="E606" s="8" t="n">
        <v>1</v>
      </c>
      <c r="F606" s="8" t="n">
        <v>3</v>
      </c>
      <c r="G606" s="9" t="s">
        <v>1574</v>
      </c>
      <c r="H606" s="8" t="s">
        <v>1575</v>
      </c>
      <c r="I606" s="9" t="s">
        <v>29</v>
      </c>
      <c r="J606" s="9" t="s">
        <v>19</v>
      </c>
      <c r="K606" s="8" t="s">
        <v>277</v>
      </c>
      <c r="L606" s="8" t="str">
        <f aca="false">E606/MIN(E606:F606)&amp;":"&amp;ROUND(F606/MIN(E606:F606),2)</f>
        <v>1:3</v>
      </c>
    </row>
    <row r="607" s="10" customFormat="true" ht="24.95" hidden="false" customHeight="true" outlineLevel="0" collapsed="false">
      <c r="A607" s="8" t="n">
        <v>604</v>
      </c>
      <c r="B607" s="9" t="s">
        <v>1436</v>
      </c>
      <c r="C607" s="8" t="s">
        <v>1573</v>
      </c>
      <c r="D607" s="8" t="str">
        <f aca="false">LEFT(C607,10)</f>
        <v>4510240029</v>
      </c>
      <c r="E607" s="8" t="n">
        <v>1</v>
      </c>
      <c r="F607" s="8" t="n">
        <v>3</v>
      </c>
      <c r="G607" s="9" t="s">
        <v>1576</v>
      </c>
      <c r="H607" s="8" t="s">
        <v>1577</v>
      </c>
      <c r="I607" s="9" t="s">
        <v>29</v>
      </c>
      <c r="J607" s="9" t="s">
        <v>19</v>
      </c>
      <c r="K607" s="8" t="s">
        <v>510</v>
      </c>
      <c r="L607" s="8" t="str">
        <f aca="false">E607/MIN(E607:F607)&amp;":"&amp;ROUND(F607/MIN(E607:F607),2)</f>
        <v>1:3</v>
      </c>
    </row>
    <row r="608" s="10" customFormat="true" ht="24.95" hidden="false" customHeight="true" outlineLevel="0" collapsed="false">
      <c r="A608" s="8" t="n">
        <v>605</v>
      </c>
      <c r="B608" s="9" t="s">
        <v>1436</v>
      </c>
      <c r="C608" s="8" t="s">
        <v>1573</v>
      </c>
      <c r="D608" s="8" t="str">
        <f aca="false">LEFT(C608,10)</f>
        <v>4510240029</v>
      </c>
      <c r="E608" s="8" t="n">
        <v>1</v>
      </c>
      <c r="F608" s="8" t="n">
        <v>3</v>
      </c>
      <c r="G608" s="9" t="s">
        <v>1578</v>
      </c>
      <c r="H608" s="8" t="s">
        <v>1579</v>
      </c>
      <c r="I608" s="9" t="s">
        <v>29</v>
      </c>
      <c r="J608" s="9" t="s">
        <v>19</v>
      </c>
      <c r="K608" s="8" t="s">
        <v>581</v>
      </c>
      <c r="L608" s="8" t="str">
        <f aca="false">E608/MIN(E608:F608)&amp;":"&amp;ROUND(F608/MIN(E608:F608),2)</f>
        <v>1:3</v>
      </c>
    </row>
    <row r="609" s="10" customFormat="true" ht="24.95" hidden="false" customHeight="true" outlineLevel="0" collapsed="false">
      <c r="A609" s="8" t="n">
        <v>606</v>
      </c>
      <c r="B609" s="9" t="s">
        <v>1436</v>
      </c>
      <c r="C609" s="8" t="s">
        <v>1580</v>
      </c>
      <c r="D609" s="8" t="str">
        <f aca="false">LEFT(C609,10)</f>
        <v>4510240030</v>
      </c>
      <c r="E609" s="8" t="n">
        <v>1</v>
      </c>
      <c r="F609" s="8" t="n">
        <v>3</v>
      </c>
      <c r="G609" s="9" t="s">
        <v>1581</v>
      </c>
      <c r="H609" s="8" t="s">
        <v>1582</v>
      </c>
      <c r="I609" s="9" t="s">
        <v>29</v>
      </c>
      <c r="J609" s="9" t="s">
        <v>19</v>
      </c>
      <c r="K609" s="8" t="s">
        <v>804</v>
      </c>
      <c r="L609" s="8" t="str">
        <f aca="false">E609/MIN(E609:F609)&amp;":"&amp;ROUND(F609/MIN(E609:F609),2)</f>
        <v>1:3</v>
      </c>
    </row>
    <row r="610" s="10" customFormat="true" ht="24.95" hidden="false" customHeight="true" outlineLevel="0" collapsed="false">
      <c r="A610" s="8" t="n">
        <v>607</v>
      </c>
      <c r="B610" s="9" t="s">
        <v>1436</v>
      </c>
      <c r="C610" s="8" t="s">
        <v>1580</v>
      </c>
      <c r="D610" s="8" t="str">
        <f aca="false">LEFT(C610,10)</f>
        <v>4510240030</v>
      </c>
      <c r="E610" s="8" t="n">
        <v>1</v>
      </c>
      <c r="F610" s="8" t="n">
        <v>3</v>
      </c>
      <c r="G610" s="9" t="s">
        <v>1583</v>
      </c>
      <c r="H610" s="8" t="s">
        <v>1584</v>
      </c>
      <c r="I610" s="9" t="s">
        <v>18</v>
      </c>
      <c r="J610" s="9" t="s">
        <v>19</v>
      </c>
      <c r="K610" s="8" t="s">
        <v>238</v>
      </c>
      <c r="L610" s="8" t="str">
        <f aca="false">E610/MIN(E610:F610)&amp;":"&amp;ROUND(F610/MIN(E610:F610),2)</f>
        <v>1:3</v>
      </c>
    </row>
    <row r="611" s="10" customFormat="true" ht="24.95" hidden="false" customHeight="true" outlineLevel="0" collapsed="false">
      <c r="A611" s="8" t="n">
        <v>608</v>
      </c>
      <c r="B611" s="9" t="s">
        <v>1436</v>
      </c>
      <c r="C611" s="8" t="s">
        <v>1580</v>
      </c>
      <c r="D611" s="8" t="str">
        <f aca="false">LEFT(C611,10)</f>
        <v>4510240030</v>
      </c>
      <c r="E611" s="8" t="n">
        <v>1</v>
      </c>
      <c r="F611" s="8" t="n">
        <v>3</v>
      </c>
      <c r="G611" s="9" t="s">
        <v>1585</v>
      </c>
      <c r="H611" s="8" t="s">
        <v>1586</v>
      </c>
      <c r="I611" s="9" t="s">
        <v>29</v>
      </c>
      <c r="J611" s="9" t="s">
        <v>25</v>
      </c>
      <c r="K611" s="8" t="s">
        <v>90</v>
      </c>
      <c r="L611" s="8" t="str">
        <f aca="false">E611/MIN(E611:F611)&amp;":"&amp;ROUND(F611/MIN(E611:F611),2)</f>
        <v>1:3</v>
      </c>
    </row>
    <row r="612" s="10" customFormat="true" ht="24.95" hidden="false" customHeight="true" outlineLevel="0" collapsed="false">
      <c r="A612" s="8" t="n">
        <v>609</v>
      </c>
      <c r="B612" s="9" t="s">
        <v>1587</v>
      </c>
      <c r="C612" s="8" t="s">
        <v>1588</v>
      </c>
      <c r="D612" s="8" t="str">
        <f aca="false">LEFT(C612,10)</f>
        <v>4510240031</v>
      </c>
      <c r="E612" s="8" t="n">
        <v>1</v>
      </c>
      <c r="F612" s="8" t="n">
        <v>3</v>
      </c>
      <c r="G612" s="9" t="s">
        <v>1589</v>
      </c>
      <c r="H612" s="8" t="s">
        <v>1590</v>
      </c>
      <c r="I612" s="9" t="s">
        <v>18</v>
      </c>
      <c r="J612" s="9" t="s">
        <v>19</v>
      </c>
      <c r="K612" s="8" t="s">
        <v>1237</v>
      </c>
      <c r="L612" s="8" t="str">
        <f aca="false">E612/MIN(E612:F612)&amp;":"&amp;ROUND(F612/MIN(E612:F612),2)</f>
        <v>1:3</v>
      </c>
    </row>
    <row r="613" s="10" customFormat="true" ht="24.95" hidden="false" customHeight="true" outlineLevel="0" collapsed="false">
      <c r="A613" s="8" t="n">
        <v>610</v>
      </c>
      <c r="B613" s="9" t="s">
        <v>1587</v>
      </c>
      <c r="C613" s="8" t="s">
        <v>1588</v>
      </c>
      <c r="D613" s="8" t="str">
        <f aca="false">LEFT(C613,10)</f>
        <v>4510240031</v>
      </c>
      <c r="E613" s="8" t="n">
        <v>1</v>
      </c>
      <c r="F613" s="8" t="n">
        <v>3</v>
      </c>
      <c r="G613" s="9" t="s">
        <v>1591</v>
      </c>
      <c r="H613" s="8" t="s">
        <v>1592</v>
      </c>
      <c r="I613" s="9" t="s">
        <v>29</v>
      </c>
      <c r="J613" s="9" t="s">
        <v>19</v>
      </c>
      <c r="K613" s="8" t="s">
        <v>221</v>
      </c>
      <c r="L613" s="8" t="str">
        <f aca="false">E613/MIN(E613:F613)&amp;":"&amp;ROUND(F613/MIN(E613:F613),2)</f>
        <v>1:3</v>
      </c>
    </row>
    <row r="614" s="10" customFormat="true" ht="24.95" hidden="false" customHeight="true" outlineLevel="0" collapsed="false">
      <c r="A614" s="8" t="n">
        <v>611</v>
      </c>
      <c r="B614" s="9" t="s">
        <v>1587</v>
      </c>
      <c r="C614" s="8" t="s">
        <v>1588</v>
      </c>
      <c r="D614" s="8" t="str">
        <f aca="false">LEFT(C614,10)</f>
        <v>4510240031</v>
      </c>
      <c r="E614" s="8" t="n">
        <v>1</v>
      </c>
      <c r="F614" s="8" t="n">
        <v>3</v>
      </c>
      <c r="G614" s="9" t="s">
        <v>1593</v>
      </c>
      <c r="H614" s="8" t="s">
        <v>1594</v>
      </c>
      <c r="I614" s="9" t="s">
        <v>18</v>
      </c>
      <c r="J614" s="9" t="s">
        <v>19</v>
      </c>
      <c r="K614" s="8" t="s">
        <v>26</v>
      </c>
      <c r="L614" s="8" t="str">
        <f aca="false">E614/MIN(E614:F614)&amp;":"&amp;ROUND(F614/MIN(E614:F614),2)</f>
        <v>1:3</v>
      </c>
    </row>
    <row r="615" s="10" customFormat="true" ht="24.95" hidden="false" customHeight="true" outlineLevel="0" collapsed="false">
      <c r="A615" s="8" t="n">
        <v>612</v>
      </c>
      <c r="B615" s="9" t="s">
        <v>1587</v>
      </c>
      <c r="C615" s="8" t="s">
        <v>1595</v>
      </c>
      <c r="D615" s="8" t="str">
        <f aca="false">LEFT(C615,10)</f>
        <v>4510240032</v>
      </c>
      <c r="E615" s="8" t="n">
        <v>2</v>
      </c>
      <c r="F615" s="8" t="n">
        <v>5</v>
      </c>
      <c r="G615" s="9" t="s">
        <v>1596</v>
      </c>
      <c r="H615" s="8" t="s">
        <v>1597</v>
      </c>
      <c r="I615" s="9" t="s">
        <v>18</v>
      </c>
      <c r="J615" s="9" t="s">
        <v>19</v>
      </c>
      <c r="K615" s="8" t="s">
        <v>1237</v>
      </c>
      <c r="L615" s="8" t="str">
        <f aca="false">E615/MIN(E615:F615)&amp;":"&amp;ROUND(F615/MIN(E615:F615),2)</f>
        <v>1:2.5</v>
      </c>
    </row>
    <row r="616" s="10" customFormat="true" ht="24.95" hidden="false" customHeight="true" outlineLevel="0" collapsed="false">
      <c r="A616" s="8" t="n">
        <v>613</v>
      </c>
      <c r="B616" s="9" t="s">
        <v>1587</v>
      </c>
      <c r="C616" s="8" t="s">
        <v>1595</v>
      </c>
      <c r="D616" s="8" t="str">
        <f aca="false">LEFT(C616,10)</f>
        <v>4510240032</v>
      </c>
      <c r="E616" s="8" t="n">
        <v>2</v>
      </c>
      <c r="F616" s="8" t="n">
        <v>5</v>
      </c>
      <c r="G616" s="9" t="s">
        <v>1598</v>
      </c>
      <c r="H616" s="8" t="s">
        <v>1599</v>
      </c>
      <c r="I616" s="9" t="s">
        <v>18</v>
      </c>
      <c r="J616" s="9" t="s">
        <v>19</v>
      </c>
      <c r="K616" s="8" t="s">
        <v>235</v>
      </c>
      <c r="L616" s="8" t="str">
        <f aca="false">E616/MIN(E616:F616)&amp;":"&amp;ROUND(F616/MIN(E616:F616),2)</f>
        <v>1:2.5</v>
      </c>
    </row>
    <row r="617" s="10" customFormat="true" ht="24.95" hidden="false" customHeight="true" outlineLevel="0" collapsed="false">
      <c r="A617" s="8" t="n">
        <v>614</v>
      </c>
      <c r="B617" s="9" t="s">
        <v>1587</v>
      </c>
      <c r="C617" s="8" t="s">
        <v>1595</v>
      </c>
      <c r="D617" s="8" t="str">
        <f aca="false">LEFT(C617,10)</f>
        <v>4510240032</v>
      </c>
      <c r="E617" s="8" t="n">
        <v>2</v>
      </c>
      <c r="F617" s="8" t="n">
        <v>5</v>
      </c>
      <c r="G617" s="9" t="s">
        <v>1600</v>
      </c>
      <c r="H617" s="8" t="s">
        <v>1601</v>
      </c>
      <c r="I617" s="9" t="s">
        <v>18</v>
      </c>
      <c r="J617" s="9" t="s">
        <v>19</v>
      </c>
      <c r="K617" s="8" t="s">
        <v>554</v>
      </c>
      <c r="L617" s="8" t="str">
        <f aca="false">E617/MIN(E617:F617)&amp;":"&amp;ROUND(F617/MIN(E617:F617),2)</f>
        <v>1:2.5</v>
      </c>
    </row>
    <row r="618" s="10" customFormat="true" ht="24.95" hidden="false" customHeight="true" outlineLevel="0" collapsed="false">
      <c r="A618" s="8" t="n">
        <v>615</v>
      </c>
      <c r="B618" s="9" t="s">
        <v>1587</v>
      </c>
      <c r="C618" s="8" t="s">
        <v>1595</v>
      </c>
      <c r="D618" s="8" t="str">
        <f aca="false">LEFT(C618,10)</f>
        <v>4510240032</v>
      </c>
      <c r="E618" s="8" t="n">
        <v>2</v>
      </c>
      <c r="F618" s="8" t="n">
        <v>5</v>
      </c>
      <c r="G618" s="9" t="s">
        <v>1602</v>
      </c>
      <c r="H618" s="8" t="s">
        <v>1603</v>
      </c>
      <c r="I618" s="9" t="s">
        <v>18</v>
      </c>
      <c r="J618" s="9" t="s">
        <v>19</v>
      </c>
      <c r="K618" s="8" t="s">
        <v>357</v>
      </c>
      <c r="L618" s="8" t="str">
        <f aca="false">E618/MIN(E618:F618)&amp;":"&amp;ROUND(F618/MIN(E618:F618),2)</f>
        <v>1:2.5</v>
      </c>
    </row>
    <row r="619" s="10" customFormat="true" ht="24.95" hidden="false" customHeight="true" outlineLevel="0" collapsed="false">
      <c r="A619" s="8" t="n">
        <v>616</v>
      </c>
      <c r="B619" s="9" t="s">
        <v>1587</v>
      </c>
      <c r="C619" s="8" t="s">
        <v>1595</v>
      </c>
      <c r="D619" s="8" t="str">
        <f aca="false">LEFT(C619,10)</f>
        <v>4510240032</v>
      </c>
      <c r="E619" s="8" t="n">
        <v>2</v>
      </c>
      <c r="F619" s="8" t="n">
        <v>5</v>
      </c>
      <c r="G619" s="9" t="s">
        <v>1604</v>
      </c>
      <c r="H619" s="8" t="s">
        <v>1605</v>
      </c>
      <c r="I619" s="9" t="s">
        <v>18</v>
      </c>
      <c r="J619" s="9" t="s">
        <v>19</v>
      </c>
      <c r="K619" s="8" t="s">
        <v>40</v>
      </c>
      <c r="L619" s="8" t="str">
        <f aca="false">E619/MIN(E619:F619)&amp;":"&amp;ROUND(F619/MIN(E619:F619),2)</f>
        <v>1:2.5</v>
      </c>
    </row>
    <row r="620" s="10" customFormat="true" ht="24.95" hidden="false" customHeight="true" outlineLevel="0" collapsed="false">
      <c r="A620" s="8" t="n">
        <v>617</v>
      </c>
      <c r="B620" s="9" t="s">
        <v>1587</v>
      </c>
      <c r="C620" s="8" t="s">
        <v>1606</v>
      </c>
      <c r="D620" s="8" t="str">
        <f aca="false">LEFT(C620,10)</f>
        <v>4510240035</v>
      </c>
      <c r="E620" s="8" t="n">
        <v>1</v>
      </c>
      <c r="F620" s="8" t="n">
        <v>2</v>
      </c>
      <c r="G620" s="9" t="s">
        <v>1607</v>
      </c>
      <c r="H620" s="8" t="s">
        <v>1608</v>
      </c>
      <c r="I620" s="9" t="s">
        <v>18</v>
      </c>
      <c r="J620" s="9" t="s">
        <v>19</v>
      </c>
      <c r="K620" s="8" t="s">
        <v>320</v>
      </c>
      <c r="L620" s="8" t="str">
        <f aca="false">E620/MIN(E620:F620)&amp;":"&amp;ROUND(F620/MIN(E620:F620),2)</f>
        <v>1:2</v>
      </c>
    </row>
    <row r="621" s="10" customFormat="true" ht="24.95" hidden="false" customHeight="true" outlineLevel="0" collapsed="false">
      <c r="A621" s="8" t="n">
        <v>618</v>
      </c>
      <c r="B621" s="9" t="s">
        <v>1587</v>
      </c>
      <c r="C621" s="8" t="s">
        <v>1606</v>
      </c>
      <c r="D621" s="8" t="str">
        <f aca="false">LEFT(C621,10)</f>
        <v>4510240035</v>
      </c>
      <c r="E621" s="8" t="n">
        <v>1</v>
      </c>
      <c r="F621" s="8" t="n">
        <v>2</v>
      </c>
      <c r="G621" s="9" t="s">
        <v>1609</v>
      </c>
      <c r="H621" s="8" t="s">
        <v>1610</v>
      </c>
      <c r="I621" s="9" t="s">
        <v>18</v>
      </c>
      <c r="J621" s="9" t="s">
        <v>19</v>
      </c>
      <c r="K621" s="8" t="s">
        <v>432</v>
      </c>
      <c r="L621" s="8" t="str">
        <f aca="false">E621/MIN(E621:F621)&amp;":"&amp;ROUND(F621/MIN(E621:F621),2)</f>
        <v>1:2</v>
      </c>
    </row>
    <row r="622" s="10" customFormat="true" ht="24.95" hidden="false" customHeight="true" outlineLevel="0" collapsed="false">
      <c r="A622" s="8" t="n">
        <v>619</v>
      </c>
      <c r="B622" s="9" t="s">
        <v>1587</v>
      </c>
      <c r="C622" s="8" t="s">
        <v>1611</v>
      </c>
      <c r="D622" s="8" t="str">
        <f aca="false">LEFT(C622,10)</f>
        <v>4510240036</v>
      </c>
      <c r="E622" s="8" t="n">
        <v>1</v>
      </c>
      <c r="F622" s="8" t="n">
        <v>3</v>
      </c>
      <c r="G622" s="9" t="s">
        <v>1612</v>
      </c>
      <c r="H622" s="8" t="s">
        <v>1613</v>
      </c>
      <c r="I622" s="9" t="s">
        <v>18</v>
      </c>
      <c r="J622" s="9" t="s">
        <v>19</v>
      </c>
      <c r="K622" s="8" t="s">
        <v>87</v>
      </c>
      <c r="L622" s="8" t="str">
        <f aca="false">E622/MIN(E622:F622)&amp;":"&amp;ROUND(F622/MIN(E622:F622),2)</f>
        <v>1:3</v>
      </c>
    </row>
    <row r="623" s="10" customFormat="true" ht="24.95" hidden="false" customHeight="true" outlineLevel="0" collapsed="false">
      <c r="A623" s="8" t="n">
        <v>620</v>
      </c>
      <c r="B623" s="9" t="s">
        <v>1587</v>
      </c>
      <c r="C623" s="8" t="s">
        <v>1611</v>
      </c>
      <c r="D623" s="8" t="str">
        <f aca="false">LEFT(C623,10)</f>
        <v>4510240036</v>
      </c>
      <c r="E623" s="8" t="n">
        <v>1</v>
      </c>
      <c r="F623" s="8" t="n">
        <v>3</v>
      </c>
      <c r="G623" s="9" t="s">
        <v>1614</v>
      </c>
      <c r="H623" s="8" t="s">
        <v>1615</v>
      </c>
      <c r="I623" s="9" t="s">
        <v>29</v>
      </c>
      <c r="J623" s="9" t="s">
        <v>19</v>
      </c>
      <c r="K623" s="8" t="s">
        <v>989</v>
      </c>
      <c r="L623" s="8" t="str">
        <f aca="false">E623/MIN(E623:F623)&amp;":"&amp;ROUND(F623/MIN(E623:F623),2)</f>
        <v>1:3</v>
      </c>
    </row>
    <row r="624" s="10" customFormat="true" ht="24.95" hidden="false" customHeight="true" outlineLevel="0" collapsed="false">
      <c r="A624" s="8" t="n">
        <v>621</v>
      </c>
      <c r="B624" s="9" t="s">
        <v>1587</v>
      </c>
      <c r="C624" s="8" t="s">
        <v>1611</v>
      </c>
      <c r="D624" s="8" t="str">
        <f aca="false">LEFT(C624,10)</f>
        <v>4510240036</v>
      </c>
      <c r="E624" s="8" t="n">
        <v>1</v>
      </c>
      <c r="F624" s="8" t="n">
        <v>3</v>
      </c>
      <c r="G624" s="9" t="s">
        <v>1616</v>
      </c>
      <c r="H624" s="8" t="s">
        <v>1617</v>
      </c>
      <c r="I624" s="9" t="s">
        <v>18</v>
      </c>
      <c r="J624" s="9" t="s">
        <v>19</v>
      </c>
      <c r="K624" s="8" t="s">
        <v>227</v>
      </c>
      <c r="L624" s="8" t="str">
        <f aca="false">E624/MIN(E624:F624)&amp;":"&amp;ROUND(F624/MIN(E624:F624),2)</f>
        <v>1:3</v>
      </c>
    </row>
    <row r="625" s="10" customFormat="true" ht="24.95" hidden="false" customHeight="true" outlineLevel="0" collapsed="false">
      <c r="A625" s="8" t="n">
        <v>622</v>
      </c>
      <c r="B625" s="9" t="s">
        <v>1587</v>
      </c>
      <c r="C625" s="8" t="s">
        <v>1618</v>
      </c>
      <c r="D625" s="8" t="str">
        <f aca="false">LEFT(C625,10)</f>
        <v>4510240037</v>
      </c>
      <c r="E625" s="8" t="n">
        <v>1</v>
      </c>
      <c r="F625" s="8" t="n">
        <v>1</v>
      </c>
      <c r="G625" s="9" t="s">
        <v>1619</v>
      </c>
      <c r="H625" s="8" t="s">
        <v>1620</v>
      </c>
      <c r="I625" s="9" t="s">
        <v>18</v>
      </c>
      <c r="J625" s="9" t="s">
        <v>19</v>
      </c>
      <c r="K625" s="8" t="s">
        <v>232</v>
      </c>
      <c r="L625" s="8" t="str">
        <f aca="false">E625/MIN(E625:F625)&amp;":"&amp;ROUND(F625/MIN(E625:F625),2)</f>
        <v>1:1</v>
      </c>
    </row>
    <row r="626" s="10" customFormat="true" ht="24.95" hidden="false" customHeight="true" outlineLevel="0" collapsed="false">
      <c r="A626" s="8" t="n">
        <v>623</v>
      </c>
      <c r="B626" s="9" t="s">
        <v>1587</v>
      </c>
      <c r="C626" s="8" t="s">
        <v>1621</v>
      </c>
      <c r="D626" s="8" t="str">
        <f aca="false">LEFT(C626,10)</f>
        <v>4510240040</v>
      </c>
      <c r="E626" s="8" t="n">
        <v>2</v>
      </c>
      <c r="F626" s="8" t="n">
        <v>4</v>
      </c>
      <c r="G626" s="9" t="s">
        <v>1622</v>
      </c>
      <c r="H626" s="8" t="s">
        <v>1623</v>
      </c>
      <c r="I626" s="9" t="s">
        <v>18</v>
      </c>
      <c r="J626" s="9" t="s">
        <v>25</v>
      </c>
      <c r="K626" s="8" t="s">
        <v>1124</v>
      </c>
      <c r="L626" s="8" t="str">
        <f aca="false">E626/MIN(E626:F626)&amp;":"&amp;ROUND(F626/MIN(E626:F626),2)</f>
        <v>1:2</v>
      </c>
    </row>
    <row r="627" s="10" customFormat="true" ht="24.95" hidden="false" customHeight="true" outlineLevel="0" collapsed="false">
      <c r="A627" s="8" t="n">
        <v>624</v>
      </c>
      <c r="B627" s="9" t="s">
        <v>1587</v>
      </c>
      <c r="C627" s="8" t="s">
        <v>1621</v>
      </c>
      <c r="D627" s="8" t="str">
        <f aca="false">LEFT(C627,10)</f>
        <v>4510240040</v>
      </c>
      <c r="E627" s="8" t="n">
        <v>2</v>
      </c>
      <c r="F627" s="8" t="n">
        <v>4</v>
      </c>
      <c r="G627" s="9" t="s">
        <v>1624</v>
      </c>
      <c r="H627" s="8" t="s">
        <v>1625</v>
      </c>
      <c r="I627" s="9" t="s">
        <v>29</v>
      </c>
      <c r="J627" s="9" t="s">
        <v>19</v>
      </c>
      <c r="K627" s="8" t="s">
        <v>437</v>
      </c>
      <c r="L627" s="8" t="str">
        <f aca="false">E627/MIN(E627:F627)&amp;":"&amp;ROUND(F627/MIN(E627:F627),2)</f>
        <v>1:2</v>
      </c>
    </row>
    <row r="628" s="10" customFormat="true" ht="24.95" hidden="false" customHeight="true" outlineLevel="0" collapsed="false">
      <c r="A628" s="8" t="n">
        <v>625</v>
      </c>
      <c r="B628" s="9" t="s">
        <v>1587</v>
      </c>
      <c r="C628" s="8" t="s">
        <v>1621</v>
      </c>
      <c r="D628" s="8" t="str">
        <f aca="false">LEFT(C628,10)</f>
        <v>4510240040</v>
      </c>
      <c r="E628" s="8" t="n">
        <v>2</v>
      </c>
      <c r="F628" s="8" t="n">
        <v>4</v>
      </c>
      <c r="G628" s="9" t="s">
        <v>1626</v>
      </c>
      <c r="H628" s="8" t="s">
        <v>1627</v>
      </c>
      <c r="I628" s="9" t="s">
        <v>29</v>
      </c>
      <c r="J628" s="9" t="s">
        <v>25</v>
      </c>
      <c r="K628" s="8" t="s">
        <v>293</v>
      </c>
      <c r="L628" s="8" t="str">
        <f aca="false">E628/MIN(E628:F628)&amp;":"&amp;ROUND(F628/MIN(E628:F628),2)</f>
        <v>1:2</v>
      </c>
    </row>
    <row r="629" s="10" customFormat="true" ht="24.95" hidden="false" customHeight="true" outlineLevel="0" collapsed="false">
      <c r="A629" s="8" t="n">
        <v>626</v>
      </c>
      <c r="B629" s="9" t="s">
        <v>1587</v>
      </c>
      <c r="C629" s="8" t="s">
        <v>1621</v>
      </c>
      <c r="D629" s="8" t="str">
        <f aca="false">LEFT(C629,10)</f>
        <v>4510240040</v>
      </c>
      <c r="E629" s="8" t="n">
        <v>2</v>
      </c>
      <c r="F629" s="8" t="n">
        <v>4</v>
      </c>
      <c r="G629" s="9" t="s">
        <v>1628</v>
      </c>
      <c r="H629" s="8" t="s">
        <v>1629</v>
      </c>
      <c r="I629" s="9" t="s">
        <v>29</v>
      </c>
      <c r="J629" s="9" t="s">
        <v>19</v>
      </c>
      <c r="K629" s="8" t="s">
        <v>564</v>
      </c>
      <c r="L629" s="8" t="str">
        <f aca="false">E629/MIN(E629:F629)&amp;":"&amp;ROUND(F629/MIN(E629:F629),2)</f>
        <v>1:2</v>
      </c>
    </row>
    <row r="630" s="10" customFormat="true" ht="24.95" hidden="false" customHeight="true" outlineLevel="0" collapsed="false">
      <c r="A630" s="8" t="n">
        <v>627</v>
      </c>
      <c r="B630" s="9" t="s">
        <v>1587</v>
      </c>
      <c r="C630" s="8" t="s">
        <v>1630</v>
      </c>
      <c r="D630" s="8" t="str">
        <f aca="false">LEFT(C630,10)</f>
        <v>4510240041</v>
      </c>
      <c r="E630" s="8" t="n">
        <v>1</v>
      </c>
      <c r="F630" s="8" t="n">
        <v>3</v>
      </c>
      <c r="G630" s="9" t="s">
        <v>1631</v>
      </c>
      <c r="H630" s="8" t="s">
        <v>1632</v>
      </c>
      <c r="I630" s="9" t="s">
        <v>18</v>
      </c>
      <c r="J630" s="9" t="s">
        <v>19</v>
      </c>
      <c r="K630" s="8" t="s">
        <v>377</v>
      </c>
      <c r="L630" s="8" t="str">
        <f aca="false">E630/MIN(E630:F630)&amp;":"&amp;ROUND(F630/MIN(E630:F630),2)</f>
        <v>1:3</v>
      </c>
    </row>
    <row r="631" s="10" customFormat="true" ht="24.95" hidden="false" customHeight="true" outlineLevel="0" collapsed="false">
      <c r="A631" s="8" t="n">
        <v>628</v>
      </c>
      <c r="B631" s="9" t="s">
        <v>1587</v>
      </c>
      <c r="C631" s="8" t="s">
        <v>1630</v>
      </c>
      <c r="D631" s="8" t="str">
        <f aca="false">LEFT(C631,10)</f>
        <v>4510240041</v>
      </c>
      <c r="E631" s="8" t="n">
        <v>1</v>
      </c>
      <c r="F631" s="8" t="n">
        <v>3</v>
      </c>
      <c r="G631" s="9" t="s">
        <v>1633</v>
      </c>
      <c r="H631" s="8" t="s">
        <v>1634</v>
      </c>
      <c r="I631" s="9" t="s">
        <v>29</v>
      </c>
      <c r="J631" s="9" t="s">
        <v>19</v>
      </c>
      <c r="K631" s="8" t="s">
        <v>377</v>
      </c>
      <c r="L631" s="8" t="str">
        <f aca="false">E631/MIN(E631:F631)&amp;":"&amp;ROUND(F631/MIN(E631:F631),2)</f>
        <v>1:3</v>
      </c>
    </row>
    <row r="632" s="10" customFormat="true" ht="24.95" hidden="false" customHeight="true" outlineLevel="0" collapsed="false">
      <c r="A632" s="8" t="n">
        <v>629</v>
      </c>
      <c r="B632" s="9" t="s">
        <v>1587</v>
      </c>
      <c r="C632" s="8" t="s">
        <v>1630</v>
      </c>
      <c r="D632" s="8" t="str">
        <f aca="false">LEFT(C632,10)</f>
        <v>4510240041</v>
      </c>
      <c r="E632" s="8" t="n">
        <v>1</v>
      </c>
      <c r="F632" s="8" t="n">
        <v>3</v>
      </c>
      <c r="G632" s="9" t="s">
        <v>1635</v>
      </c>
      <c r="H632" s="8" t="s">
        <v>1636</v>
      </c>
      <c r="I632" s="9" t="s">
        <v>29</v>
      </c>
      <c r="J632" s="9" t="s">
        <v>19</v>
      </c>
      <c r="K632" s="8" t="s">
        <v>296</v>
      </c>
      <c r="L632" s="8" t="str">
        <f aca="false">E632/MIN(E632:F632)&amp;":"&amp;ROUND(F632/MIN(E632:F632),2)</f>
        <v>1:3</v>
      </c>
    </row>
    <row r="633" s="10" customFormat="true" ht="24.95" hidden="false" customHeight="true" outlineLevel="0" collapsed="false">
      <c r="A633" s="8" t="n">
        <v>630</v>
      </c>
      <c r="B633" s="9" t="s">
        <v>1637</v>
      </c>
      <c r="C633" s="8" t="s">
        <v>1638</v>
      </c>
      <c r="D633" s="8" t="str">
        <f aca="false">LEFT(C633,10)</f>
        <v>4510240042</v>
      </c>
      <c r="E633" s="8" t="n">
        <v>2</v>
      </c>
      <c r="F633" s="8" t="n">
        <v>6</v>
      </c>
      <c r="G633" s="9" t="s">
        <v>1639</v>
      </c>
      <c r="H633" s="8" t="s">
        <v>1640</v>
      </c>
      <c r="I633" s="9" t="s">
        <v>29</v>
      </c>
      <c r="J633" s="9" t="s">
        <v>19</v>
      </c>
      <c r="K633" s="8" t="s">
        <v>193</v>
      </c>
      <c r="L633" s="8" t="str">
        <f aca="false">E633/MIN(E633:F633)&amp;":"&amp;ROUND(F633/MIN(E633:F633),2)</f>
        <v>1:3</v>
      </c>
    </row>
    <row r="634" s="10" customFormat="true" ht="24.95" hidden="false" customHeight="true" outlineLevel="0" collapsed="false">
      <c r="A634" s="8" t="n">
        <v>631</v>
      </c>
      <c r="B634" s="9" t="s">
        <v>1637</v>
      </c>
      <c r="C634" s="8" t="s">
        <v>1638</v>
      </c>
      <c r="D634" s="8" t="str">
        <f aca="false">LEFT(C634,10)</f>
        <v>4510240042</v>
      </c>
      <c r="E634" s="8" t="n">
        <v>2</v>
      </c>
      <c r="F634" s="8" t="n">
        <v>6</v>
      </c>
      <c r="G634" s="9" t="s">
        <v>1641</v>
      </c>
      <c r="H634" s="8" t="s">
        <v>1642</v>
      </c>
      <c r="I634" s="9" t="s">
        <v>18</v>
      </c>
      <c r="J634" s="9" t="s">
        <v>19</v>
      </c>
      <c r="K634" s="8" t="s">
        <v>670</v>
      </c>
      <c r="L634" s="8" t="str">
        <f aca="false">E634/MIN(E634:F634)&amp;":"&amp;ROUND(F634/MIN(E634:F634),2)</f>
        <v>1:3</v>
      </c>
    </row>
    <row r="635" s="10" customFormat="true" ht="24.95" hidden="false" customHeight="true" outlineLevel="0" collapsed="false">
      <c r="A635" s="8" t="n">
        <v>632</v>
      </c>
      <c r="B635" s="9" t="s">
        <v>1637</v>
      </c>
      <c r="C635" s="8" t="s">
        <v>1638</v>
      </c>
      <c r="D635" s="8" t="str">
        <f aca="false">LEFT(C635,10)</f>
        <v>4510240042</v>
      </c>
      <c r="E635" s="8" t="n">
        <v>2</v>
      </c>
      <c r="F635" s="8" t="n">
        <v>6</v>
      </c>
      <c r="G635" s="9" t="s">
        <v>1643</v>
      </c>
      <c r="H635" s="8" t="s">
        <v>1644</v>
      </c>
      <c r="I635" s="9" t="s">
        <v>18</v>
      </c>
      <c r="J635" s="9" t="s">
        <v>19</v>
      </c>
      <c r="K635" s="8" t="s">
        <v>332</v>
      </c>
      <c r="L635" s="8" t="str">
        <f aca="false">E635/MIN(E635:F635)&amp;":"&amp;ROUND(F635/MIN(E635:F635),2)</f>
        <v>1:3</v>
      </c>
    </row>
    <row r="636" s="10" customFormat="true" ht="24.95" hidden="false" customHeight="true" outlineLevel="0" collapsed="false">
      <c r="A636" s="8" t="n">
        <v>633</v>
      </c>
      <c r="B636" s="9" t="s">
        <v>1637</v>
      </c>
      <c r="C636" s="8" t="s">
        <v>1638</v>
      </c>
      <c r="D636" s="8" t="str">
        <f aca="false">LEFT(C636,10)</f>
        <v>4510240042</v>
      </c>
      <c r="E636" s="8" t="n">
        <v>2</v>
      </c>
      <c r="F636" s="8" t="n">
        <v>6</v>
      </c>
      <c r="G636" s="9" t="s">
        <v>1645</v>
      </c>
      <c r="H636" s="8" t="s">
        <v>1646</v>
      </c>
      <c r="I636" s="9" t="s">
        <v>18</v>
      </c>
      <c r="J636" s="9" t="s">
        <v>19</v>
      </c>
      <c r="K636" s="8" t="s">
        <v>133</v>
      </c>
      <c r="L636" s="8" t="str">
        <f aca="false">E636/MIN(E636:F636)&amp;":"&amp;ROUND(F636/MIN(E636:F636),2)</f>
        <v>1:3</v>
      </c>
    </row>
    <row r="637" s="10" customFormat="true" ht="24.95" hidden="false" customHeight="true" outlineLevel="0" collapsed="false">
      <c r="A637" s="8" t="n">
        <v>634</v>
      </c>
      <c r="B637" s="9" t="s">
        <v>1637</v>
      </c>
      <c r="C637" s="8" t="s">
        <v>1638</v>
      </c>
      <c r="D637" s="8" t="str">
        <f aca="false">LEFT(C637,10)</f>
        <v>4510240042</v>
      </c>
      <c r="E637" s="8" t="n">
        <v>2</v>
      </c>
      <c r="F637" s="8" t="n">
        <v>6</v>
      </c>
      <c r="G637" s="9" t="s">
        <v>1647</v>
      </c>
      <c r="H637" s="8" t="s">
        <v>1648</v>
      </c>
      <c r="I637" s="9" t="s">
        <v>18</v>
      </c>
      <c r="J637" s="9" t="s">
        <v>19</v>
      </c>
      <c r="K637" s="8" t="s">
        <v>408</v>
      </c>
      <c r="L637" s="8" t="str">
        <f aca="false">E637/MIN(E637:F637)&amp;":"&amp;ROUND(F637/MIN(E637:F637),2)</f>
        <v>1:3</v>
      </c>
    </row>
    <row r="638" s="10" customFormat="true" ht="24.95" hidden="false" customHeight="true" outlineLevel="0" collapsed="false">
      <c r="A638" s="8" t="n">
        <v>635</v>
      </c>
      <c r="B638" s="9" t="s">
        <v>1637</v>
      </c>
      <c r="C638" s="8" t="s">
        <v>1638</v>
      </c>
      <c r="D638" s="8" t="str">
        <f aca="false">LEFT(C638,10)</f>
        <v>4510240042</v>
      </c>
      <c r="E638" s="8" t="n">
        <v>2</v>
      </c>
      <c r="F638" s="8" t="n">
        <v>6</v>
      </c>
      <c r="G638" s="9" t="s">
        <v>1649</v>
      </c>
      <c r="H638" s="8" t="s">
        <v>1650</v>
      </c>
      <c r="I638" s="9" t="s">
        <v>18</v>
      </c>
      <c r="J638" s="9" t="s">
        <v>19</v>
      </c>
      <c r="K638" s="8" t="s">
        <v>348</v>
      </c>
      <c r="L638" s="8" t="str">
        <f aca="false">E638/MIN(E638:F638)&amp;":"&amp;ROUND(F638/MIN(E638:F638),2)</f>
        <v>1:3</v>
      </c>
    </row>
    <row r="639" s="10" customFormat="true" ht="24.95" hidden="false" customHeight="true" outlineLevel="0" collapsed="false">
      <c r="A639" s="8" t="n">
        <v>636</v>
      </c>
      <c r="B639" s="9" t="s">
        <v>1637</v>
      </c>
      <c r="C639" s="8" t="s">
        <v>1651</v>
      </c>
      <c r="D639" s="8" t="str">
        <f aca="false">LEFT(C639,10)</f>
        <v>4510240043</v>
      </c>
      <c r="E639" s="8" t="n">
        <v>2</v>
      </c>
      <c r="F639" s="8" t="n">
        <v>6</v>
      </c>
      <c r="G639" s="9" t="s">
        <v>1652</v>
      </c>
      <c r="H639" s="8" t="s">
        <v>1653</v>
      </c>
      <c r="I639" s="9" t="s">
        <v>18</v>
      </c>
      <c r="J639" s="9" t="s">
        <v>19</v>
      </c>
      <c r="K639" s="8" t="s">
        <v>989</v>
      </c>
      <c r="L639" s="8" t="str">
        <f aca="false">E639/MIN(E639:F639)&amp;":"&amp;ROUND(F639/MIN(E639:F639),2)</f>
        <v>1:3</v>
      </c>
    </row>
    <row r="640" s="10" customFormat="true" ht="24.95" hidden="false" customHeight="true" outlineLevel="0" collapsed="false">
      <c r="A640" s="8" t="n">
        <v>637</v>
      </c>
      <c r="B640" s="9" t="s">
        <v>1637</v>
      </c>
      <c r="C640" s="8" t="s">
        <v>1651</v>
      </c>
      <c r="D640" s="8" t="str">
        <f aca="false">LEFT(C640,10)</f>
        <v>4510240043</v>
      </c>
      <c r="E640" s="8" t="n">
        <v>2</v>
      </c>
      <c r="F640" s="8" t="n">
        <v>6</v>
      </c>
      <c r="G640" s="9" t="s">
        <v>1654</v>
      </c>
      <c r="H640" s="8" t="s">
        <v>1655</v>
      </c>
      <c r="I640" s="9" t="s">
        <v>18</v>
      </c>
      <c r="J640" s="9" t="s">
        <v>19</v>
      </c>
      <c r="K640" s="8" t="s">
        <v>603</v>
      </c>
      <c r="L640" s="8" t="str">
        <f aca="false">E640/MIN(E640:F640)&amp;":"&amp;ROUND(F640/MIN(E640:F640),2)</f>
        <v>1:3</v>
      </c>
    </row>
    <row r="641" s="10" customFormat="true" ht="24.95" hidden="false" customHeight="true" outlineLevel="0" collapsed="false">
      <c r="A641" s="8" t="n">
        <v>638</v>
      </c>
      <c r="B641" s="9" t="s">
        <v>1637</v>
      </c>
      <c r="C641" s="8" t="s">
        <v>1651</v>
      </c>
      <c r="D641" s="8" t="str">
        <f aca="false">LEFT(C641,10)</f>
        <v>4510240043</v>
      </c>
      <c r="E641" s="8" t="n">
        <v>2</v>
      </c>
      <c r="F641" s="8" t="n">
        <v>6</v>
      </c>
      <c r="G641" s="9" t="s">
        <v>1656</v>
      </c>
      <c r="H641" s="8" t="s">
        <v>1657</v>
      </c>
      <c r="I641" s="9" t="s">
        <v>18</v>
      </c>
      <c r="J641" s="9" t="s">
        <v>19</v>
      </c>
      <c r="K641" s="8" t="s">
        <v>603</v>
      </c>
      <c r="L641" s="8" t="str">
        <f aca="false">E641/MIN(E641:F641)&amp;":"&amp;ROUND(F641/MIN(E641:F641),2)</f>
        <v>1:3</v>
      </c>
    </row>
    <row r="642" s="10" customFormat="true" ht="24.95" hidden="false" customHeight="true" outlineLevel="0" collapsed="false">
      <c r="A642" s="8" t="n">
        <v>639</v>
      </c>
      <c r="B642" s="9" t="s">
        <v>1637</v>
      </c>
      <c r="C642" s="8" t="s">
        <v>1651</v>
      </c>
      <c r="D642" s="8" t="str">
        <f aca="false">LEFT(C642,10)</f>
        <v>4510240043</v>
      </c>
      <c r="E642" s="8" t="n">
        <v>2</v>
      </c>
      <c r="F642" s="8" t="n">
        <v>6</v>
      </c>
      <c r="G642" s="9" t="s">
        <v>1658</v>
      </c>
      <c r="H642" s="8" t="s">
        <v>1659</v>
      </c>
      <c r="I642" s="9" t="s">
        <v>29</v>
      </c>
      <c r="J642" s="9" t="s">
        <v>19</v>
      </c>
      <c r="K642" s="8" t="s">
        <v>214</v>
      </c>
      <c r="L642" s="8" t="str">
        <f aca="false">E642/MIN(E642:F642)&amp;":"&amp;ROUND(F642/MIN(E642:F642),2)</f>
        <v>1:3</v>
      </c>
    </row>
    <row r="643" s="10" customFormat="true" ht="24.95" hidden="false" customHeight="true" outlineLevel="0" collapsed="false">
      <c r="A643" s="8" t="n">
        <v>640</v>
      </c>
      <c r="B643" s="9" t="s">
        <v>1637</v>
      </c>
      <c r="C643" s="8" t="s">
        <v>1651</v>
      </c>
      <c r="D643" s="8" t="str">
        <f aca="false">LEFT(C643,10)</f>
        <v>4510240043</v>
      </c>
      <c r="E643" s="8" t="n">
        <v>2</v>
      </c>
      <c r="F643" s="8" t="n">
        <v>6</v>
      </c>
      <c r="G643" s="9" t="s">
        <v>1660</v>
      </c>
      <c r="H643" s="8" t="s">
        <v>1661</v>
      </c>
      <c r="I643" s="9" t="s">
        <v>18</v>
      </c>
      <c r="J643" s="9" t="s">
        <v>19</v>
      </c>
      <c r="K643" s="8" t="s">
        <v>70</v>
      </c>
      <c r="L643" s="8" t="str">
        <f aca="false">E643/MIN(E643:F643)&amp;":"&amp;ROUND(F643/MIN(E643:F643),2)</f>
        <v>1:3</v>
      </c>
    </row>
    <row r="644" s="10" customFormat="true" ht="24.95" hidden="false" customHeight="true" outlineLevel="0" collapsed="false">
      <c r="A644" s="8" t="n">
        <v>641</v>
      </c>
      <c r="B644" s="9" t="s">
        <v>1637</v>
      </c>
      <c r="C644" s="8" t="s">
        <v>1651</v>
      </c>
      <c r="D644" s="8" t="str">
        <f aca="false">LEFT(C644,10)</f>
        <v>4510240043</v>
      </c>
      <c r="E644" s="8" t="n">
        <v>2</v>
      </c>
      <c r="F644" s="8" t="n">
        <v>6</v>
      </c>
      <c r="G644" s="9" t="s">
        <v>1662</v>
      </c>
      <c r="H644" s="8" t="s">
        <v>1663</v>
      </c>
      <c r="I644" s="9" t="s">
        <v>29</v>
      </c>
      <c r="J644" s="9" t="s">
        <v>19</v>
      </c>
      <c r="K644" s="8" t="s">
        <v>40</v>
      </c>
      <c r="L644" s="8" t="str">
        <f aca="false">E644/MIN(E644:F644)&amp;":"&amp;ROUND(F644/MIN(E644:F644),2)</f>
        <v>1:3</v>
      </c>
    </row>
    <row r="645" s="10" customFormat="true" ht="24.95" hidden="false" customHeight="true" outlineLevel="0" collapsed="false">
      <c r="A645" s="8" t="n">
        <v>642</v>
      </c>
      <c r="B645" s="9" t="s">
        <v>1637</v>
      </c>
      <c r="C645" s="8" t="s">
        <v>1664</v>
      </c>
      <c r="D645" s="8" t="str">
        <f aca="false">LEFT(C645,10)</f>
        <v>4510240044</v>
      </c>
      <c r="E645" s="8" t="n">
        <v>1</v>
      </c>
      <c r="F645" s="8" t="n">
        <v>3</v>
      </c>
      <c r="G645" s="9" t="s">
        <v>1665</v>
      </c>
      <c r="H645" s="8" t="s">
        <v>1666</v>
      </c>
      <c r="I645" s="9" t="s">
        <v>18</v>
      </c>
      <c r="J645" s="9" t="s">
        <v>19</v>
      </c>
      <c r="K645" s="8" t="s">
        <v>221</v>
      </c>
      <c r="L645" s="8" t="str">
        <f aca="false">E645/MIN(E645:F645)&amp;":"&amp;ROUND(F645/MIN(E645:F645),2)</f>
        <v>1:3</v>
      </c>
    </row>
    <row r="646" s="10" customFormat="true" ht="24.95" hidden="false" customHeight="true" outlineLevel="0" collapsed="false">
      <c r="A646" s="8" t="n">
        <v>643</v>
      </c>
      <c r="B646" s="9" t="s">
        <v>1637</v>
      </c>
      <c r="C646" s="8" t="s">
        <v>1664</v>
      </c>
      <c r="D646" s="8" t="str">
        <f aca="false">LEFT(C646,10)</f>
        <v>4510240044</v>
      </c>
      <c r="E646" s="8" t="n">
        <v>1</v>
      </c>
      <c r="F646" s="8" t="n">
        <v>3</v>
      </c>
      <c r="G646" s="9" t="s">
        <v>1667</v>
      </c>
      <c r="H646" s="8" t="s">
        <v>1668</v>
      </c>
      <c r="I646" s="9" t="s">
        <v>18</v>
      </c>
      <c r="J646" s="9" t="s">
        <v>19</v>
      </c>
      <c r="K646" s="8" t="s">
        <v>360</v>
      </c>
      <c r="L646" s="8" t="str">
        <f aca="false">E646/MIN(E646:F646)&amp;":"&amp;ROUND(F646/MIN(E646:F646),2)</f>
        <v>1:3</v>
      </c>
    </row>
    <row r="647" s="10" customFormat="true" ht="24.95" hidden="false" customHeight="true" outlineLevel="0" collapsed="false">
      <c r="A647" s="8" t="n">
        <v>644</v>
      </c>
      <c r="B647" s="9" t="s">
        <v>1637</v>
      </c>
      <c r="C647" s="8" t="s">
        <v>1664</v>
      </c>
      <c r="D647" s="8" t="str">
        <f aca="false">LEFT(C647,10)</f>
        <v>4510240044</v>
      </c>
      <c r="E647" s="8" t="n">
        <v>1</v>
      </c>
      <c r="F647" s="8" t="n">
        <v>3</v>
      </c>
      <c r="G647" s="9" t="s">
        <v>1669</v>
      </c>
      <c r="H647" s="8" t="s">
        <v>1670</v>
      </c>
      <c r="I647" s="9" t="s">
        <v>18</v>
      </c>
      <c r="J647" s="9" t="s">
        <v>25</v>
      </c>
      <c r="K647" s="8" t="s">
        <v>30</v>
      </c>
      <c r="L647" s="8" t="str">
        <f aca="false">E647/MIN(E647:F647)&amp;":"&amp;ROUND(F647/MIN(E647:F647),2)</f>
        <v>1:3</v>
      </c>
    </row>
    <row r="648" s="10" customFormat="true" ht="24.95" hidden="false" customHeight="true" outlineLevel="0" collapsed="false">
      <c r="A648" s="8" t="n">
        <v>645</v>
      </c>
      <c r="B648" s="9" t="s">
        <v>1637</v>
      </c>
      <c r="C648" s="8" t="s">
        <v>1671</v>
      </c>
      <c r="D648" s="8" t="str">
        <f aca="false">LEFT(C648,10)</f>
        <v>4510240045</v>
      </c>
      <c r="E648" s="8" t="n">
        <v>1</v>
      </c>
      <c r="F648" s="8" t="n">
        <v>3</v>
      </c>
      <c r="G648" s="9" t="s">
        <v>1672</v>
      </c>
      <c r="H648" s="8" t="s">
        <v>1673</v>
      </c>
      <c r="I648" s="9" t="s">
        <v>29</v>
      </c>
      <c r="J648" s="9" t="s">
        <v>19</v>
      </c>
      <c r="K648" s="8" t="s">
        <v>432</v>
      </c>
      <c r="L648" s="8" t="str">
        <f aca="false">E648/MIN(E648:F648)&amp;":"&amp;ROUND(F648/MIN(E648:F648),2)</f>
        <v>1:3</v>
      </c>
    </row>
    <row r="649" s="10" customFormat="true" ht="24.95" hidden="false" customHeight="true" outlineLevel="0" collapsed="false">
      <c r="A649" s="8" t="n">
        <v>646</v>
      </c>
      <c r="B649" s="9" t="s">
        <v>1637</v>
      </c>
      <c r="C649" s="8" t="s">
        <v>1671</v>
      </c>
      <c r="D649" s="8" t="str">
        <f aca="false">LEFT(C649,10)</f>
        <v>4510240045</v>
      </c>
      <c r="E649" s="8" t="n">
        <v>1</v>
      </c>
      <c r="F649" s="8" t="n">
        <v>3</v>
      </c>
      <c r="G649" s="9" t="s">
        <v>1674</v>
      </c>
      <c r="H649" s="8" t="s">
        <v>1675</v>
      </c>
      <c r="I649" s="9" t="s">
        <v>18</v>
      </c>
      <c r="J649" s="9" t="s">
        <v>19</v>
      </c>
      <c r="K649" s="8" t="s">
        <v>437</v>
      </c>
      <c r="L649" s="8" t="str">
        <f aca="false">E649/MIN(E649:F649)&amp;":"&amp;ROUND(F649/MIN(E649:F649),2)</f>
        <v>1:3</v>
      </c>
    </row>
    <row r="650" s="10" customFormat="true" ht="24.95" hidden="false" customHeight="true" outlineLevel="0" collapsed="false">
      <c r="A650" s="8" t="n">
        <v>647</v>
      </c>
      <c r="B650" s="9" t="s">
        <v>1637</v>
      </c>
      <c r="C650" s="8" t="s">
        <v>1671</v>
      </c>
      <c r="D650" s="8" t="str">
        <f aca="false">LEFT(C650,10)</f>
        <v>4510240045</v>
      </c>
      <c r="E650" s="8" t="n">
        <v>1</v>
      </c>
      <c r="F650" s="8" t="n">
        <v>3</v>
      </c>
      <c r="G650" s="9" t="s">
        <v>1676</v>
      </c>
      <c r="H650" s="8" t="s">
        <v>1677</v>
      </c>
      <c r="I650" s="9" t="s">
        <v>29</v>
      </c>
      <c r="J650" s="9" t="s">
        <v>19</v>
      </c>
      <c r="K650" s="8" t="s">
        <v>603</v>
      </c>
      <c r="L650" s="8" t="str">
        <f aca="false">E650/MIN(E650:F650)&amp;":"&amp;ROUND(F650/MIN(E650:F650),2)</f>
        <v>1:3</v>
      </c>
    </row>
    <row r="651" s="10" customFormat="true" ht="24.95" hidden="false" customHeight="true" outlineLevel="0" collapsed="false">
      <c r="A651" s="8" t="n">
        <v>648</v>
      </c>
      <c r="B651" s="9" t="s">
        <v>1678</v>
      </c>
      <c r="C651" s="8" t="s">
        <v>1679</v>
      </c>
      <c r="D651" s="8" t="str">
        <f aca="false">LEFT(C651,10)</f>
        <v>4510240047</v>
      </c>
      <c r="E651" s="8" t="n">
        <v>2</v>
      </c>
      <c r="F651" s="8" t="n">
        <v>6</v>
      </c>
      <c r="G651" s="9" t="s">
        <v>1680</v>
      </c>
      <c r="H651" s="8" t="s">
        <v>1681</v>
      </c>
      <c r="I651" s="9" t="s">
        <v>18</v>
      </c>
      <c r="J651" s="9" t="s">
        <v>19</v>
      </c>
      <c r="K651" s="8" t="s">
        <v>296</v>
      </c>
      <c r="L651" s="8" t="str">
        <f aca="false">E651/MIN(E651:F651)&amp;":"&amp;ROUND(F651/MIN(E651:F651),2)</f>
        <v>1:3</v>
      </c>
    </row>
    <row r="652" s="10" customFormat="true" ht="24.95" hidden="false" customHeight="true" outlineLevel="0" collapsed="false">
      <c r="A652" s="8" t="n">
        <v>649</v>
      </c>
      <c r="B652" s="9" t="s">
        <v>1678</v>
      </c>
      <c r="C652" s="8" t="s">
        <v>1679</v>
      </c>
      <c r="D652" s="8" t="str">
        <f aca="false">LEFT(C652,10)</f>
        <v>4510240047</v>
      </c>
      <c r="E652" s="8" t="n">
        <v>2</v>
      </c>
      <c r="F652" s="8" t="n">
        <v>6</v>
      </c>
      <c r="G652" s="9" t="s">
        <v>1682</v>
      </c>
      <c r="H652" s="8" t="s">
        <v>1683</v>
      </c>
      <c r="I652" s="9" t="s">
        <v>18</v>
      </c>
      <c r="J652" s="9" t="s">
        <v>19</v>
      </c>
      <c r="K652" s="8" t="s">
        <v>332</v>
      </c>
      <c r="L652" s="8" t="str">
        <f aca="false">E652/MIN(E652:F652)&amp;":"&amp;ROUND(F652/MIN(E652:F652),2)</f>
        <v>1:3</v>
      </c>
    </row>
    <row r="653" s="10" customFormat="true" ht="24.95" hidden="false" customHeight="true" outlineLevel="0" collapsed="false">
      <c r="A653" s="8" t="n">
        <v>650</v>
      </c>
      <c r="B653" s="9" t="s">
        <v>1678</v>
      </c>
      <c r="C653" s="8" t="s">
        <v>1679</v>
      </c>
      <c r="D653" s="8" t="str">
        <f aca="false">LEFT(C653,10)</f>
        <v>4510240047</v>
      </c>
      <c r="E653" s="8" t="n">
        <v>2</v>
      </c>
      <c r="F653" s="8" t="n">
        <v>6</v>
      </c>
      <c r="G653" s="9" t="s">
        <v>1684</v>
      </c>
      <c r="H653" s="8" t="s">
        <v>1685</v>
      </c>
      <c r="I653" s="9" t="s">
        <v>18</v>
      </c>
      <c r="J653" s="9" t="s">
        <v>19</v>
      </c>
      <c r="K653" s="8" t="s">
        <v>332</v>
      </c>
      <c r="L653" s="8" t="str">
        <f aca="false">E653/MIN(E653:F653)&amp;":"&amp;ROUND(F653/MIN(E653:F653),2)</f>
        <v>1:3</v>
      </c>
    </row>
    <row r="654" s="10" customFormat="true" ht="24.95" hidden="false" customHeight="true" outlineLevel="0" collapsed="false">
      <c r="A654" s="8" t="n">
        <v>651</v>
      </c>
      <c r="B654" s="9" t="s">
        <v>1678</v>
      </c>
      <c r="C654" s="8" t="s">
        <v>1679</v>
      </c>
      <c r="D654" s="8" t="str">
        <f aca="false">LEFT(C654,10)</f>
        <v>4510240047</v>
      </c>
      <c r="E654" s="8" t="n">
        <v>2</v>
      </c>
      <c r="F654" s="8" t="n">
        <v>6</v>
      </c>
      <c r="G654" s="9" t="s">
        <v>1686</v>
      </c>
      <c r="H654" s="8" t="s">
        <v>1687</v>
      </c>
      <c r="I654" s="9" t="s">
        <v>18</v>
      </c>
      <c r="J654" s="9" t="s">
        <v>19</v>
      </c>
      <c r="K654" s="8" t="s">
        <v>564</v>
      </c>
      <c r="L654" s="8" t="str">
        <f aca="false">E654/MIN(E654:F654)&amp;":"&amp;ROUND(F654/MIN(E654:F654),2)</f>
        <v>1:3</v>
      </c>
    </row>
    <row r="655" s="10" customFormat="true" ht="24.95" hidden="false" customHeight="true" outlineLevel="0" collapsed="false">
      <c r="A655" s="8" t="n">
        <v>652</v>
      </c>
      <c r="B655" s="9" t="s">
        <v>1678</v>
      </c>
      <c r="C655" s="8" t="s">
        <v>1679</v>
      </c>
      <c r="D655" s="8" t="str">
        <f aca="false">LEFT(C655,10)</f>
        <v>4510240047</v>
      </c>
      <c r="E655" s="8" t="n">
        <v>2</v>
      </c>
      <c r="F655" s="8" t="n">
        <v>6</v>
      </c>
      <c r="G655" s="9" t="s">
        <v>1688</v>
      </c>
      <c r="H655" s="8" t="s">
        <v>1689</v>
      </c>
      <c r="I655" s="9" t="s">
        <v>18</v>
      </c>
      <c r="J655" s="9" t="s">
        <v>19</v>
      </c>
      <c r="K655" s="8" t="s">
        <v>90</v>
      </c>
      <c r="L655" s="8" t="str">
        <f aca="false">E655/MIN(E655:F655)&amp;":"&amp;ROUND(F655/MIN(E655:F655),2)</f>
        <v>1:3</v>
      </c>
    </row>
    <row r="656" s="10" customFormat="true" ht="24.95" hidden="false" customHeight="true" outlineLevel="0" collapsed="false">
      <c r="A656" s="8" t="n">
        <v>653</v>
      </c>
      <c r="B656" s="9" t="s">
        <v>1678</v>
      </c>
      <c r="C656" s="8" t="s">
        <v>1679</v>
      </c>
      <c r="D656" s="8" t="str">
        <f aca="false">LEFT(C656,10)</f>
        <v>4510240047</v>
      </c>
      <c r="E656" s="8" t="n">
        <v>2</v>
      </c>
      <c r="F656" s="8" t="n">
        <v>6</v>
      </c>
      <c r="G656" s="9" t="s">
        <v>1690</v>
      </c>
      <c r="H656" s="8" t="s">
        <v>1691</v>
      </c>
      <c r="I656" s="9" t="s">
        <v>18</v>
      </c>
      <c r="J656" s="9" t="s">
        <v>19</v>
      </c>
      <c r="K656" s="8" t="s">
        <v>313</v>
      </c>
      <c r="L656" s="8" t="str">
        <f aca="false">E656/MIN(E656:F656)&amp;":"&amp;ROUND(F656/MIN(E656:F656),2)</f>
        <v>1:3</v>
      </c>
    </row>
    <row r="657" s="10" customFormat="true" ht="24.95" hidden="false" customHeight="true" outlineLevel="0" collapsed="false">
      <c r="A657" s="8" t="n">
        <v>654</v>
      </c>
      <c r="B657" s="9" t="s">
        <v>1678</v>
      </c>
      <c r="C657" s="8" t="s">
        <v>1692</v>
      </c>
      <c r="D657" s="8" t="str">
        <f aca="false">LEFT(C657,10)</f>
        <v>4510240048</v>
      </c>
      <c r="E657" s="8" t="n">
        <v>2</v>
      </c>
      <c r="F657" s="8" t="n">
        <v>6</v>
      </c>
      <c r="G657" s="9" t="s">
        <v>1305</v>
      </c>
      <c r="H657" s="8" t="s">
        <v>1693</v>
      </c>
      <c r="I657" s="9" t="s">
        <v>18</v>
      </c>
      <c r="J657" s="9" t="s">
        <v>19</v>
      </c>
      <c r="K657" s="8" t="s">
        <v>380</v>
      </c>
      <c r="L657" s="8" t="str">
        <f aca="false">E657/MIN(E657:F657)&amp;":"&amp;ROUND(F657/MIN(E657:F657),2)</f>
        <v>1:3</v>
      </c>
    </row>
    <row r="658" s="10" customFormat="true" ht="24.95" hidden="false" customHeight="true" outlineLevel="0" collapsed="false">
      <c r="A658" s="8" t="n">
        <v>655</v>
      </c>
      <c r="B658" s="9" t="s">
        <v>1678</v>
      </c>
      <c r="C658" s="8" t="s">
        <v>1692</v>
      </c>
      <c r="D658" s="8" t="str">
        <f aca="false">LEFT(C658,10)</f>
        <v>4510240048</v>
      </c>
      <c r="E658" s="8" t="n">
        <v>2</v>
      </c>
      <c r="F658" s="8" t="n">
        <v>6</v>
      </c>
      <c r="G658" s="9" t="s">
        <v>1694</v>
      </c>
      <c r="H658" s="8" t="s">
        <v>1695</v>
      </c>
      <c r="I658" s="9" t="s">
        <v>29</v>
      </c>
      <c r="J658" s="9" t="s">
        <v>25</v>
      </c>
      <c r="K658" s="8" t="s">
        <v>485</v>
      </c>
      <c r="L658" s="8" t="str">
        <f aca="false">E658/MIN(E658:F658)&amp;":"&amp;ROUND(F658/MIN(E658:F658),2)</f>
        <v>1:3</v>
      </c>
    </row>
    <row r="659" s="10" customFormat="true" ht="24.95" hidden="false" customHeight="true" outlineLevel="0" collapsed="false">
      <c r="A659" s="8" t="n">
        <v>656</v>
      </c>
      <c r="B659" s="9" t="s">
        <v>1678</v>
      </c>
      <c r="C659" s="8" t="s">
        <v>1692</v>
      </c>
      <c r="D659" s="8" t="str">
        <f aca="false">LEFT(C659,10)</f>
        <v>4510240048</v>
      </c>
      <c r="E659" s="8" t="n">
        <v>2</v>
      </c>
      <c r="F659" s="8" t="n">
        <v>6</v>
      </c>
      <c r="G659" s="9" t="s">
        <v>1696</v>
      </c>
      <c r="H659" s="8" t="s">
        <v>1697</v>
      </c>
      <c r="I659" s="9" t="s">
        <v>18</v>
      </c>
      <c r="J659" s="9" t="s">
        <v>19</v>
      </c>
      <c r="K659" s="8" t="s">
        <v>564</v>
      </c>
      <c r="L659" s="8" t="str">
        <f aca="false">E659/MIN(E659:F659)&amp;":"&amp;ROUND(F659/MIN(E659:F659),2)</f>
        <v>1:3</v>
      </c>
    </row>
    <row r="660" s="10" customFormat="true" ht="24.95" hidden="false" customHeight="true" outlineLevel="0" collapsed="false">
      <c r="A660" s="8" t="n">
        <v>657</v>
      </c>
      <c r="B660" s="9" t="s">
        <v>1678</v>
      </c>
      <c r="C660" s="8" t="s">
        <v>1692</v>
      </c>
      <c r="D660" s="8" t="str">
        <f aca="false">LEFT(C660,10)</f>
        <v>4510240048</v>
      </c>
      <c r="E660" s="8" t="n">
        <v>2</v>
      </c>
      <c r="F660" s="8" t="n">
        <v>6</v>
      </c>
      <c r="G660" s="9" t="s">
        <v>1698</v>
      </c>
      <c r="H660" s="8" t="s">
        <v>1699</v>
      </c>
      <c r="I660" s="9" t="s">
        <v>29</v>
      </c>
      <c r="J660" s="9" t="s">
        <v>19</v>
      </c>
      <c r="K660" s="8" t="s">
        <v>30</v>
      </c>
      <c r="L660" s="8" t="str">
        <f aca="false">E660/MIN(E660:F660)&amp;":"&amp;ROUND(F660/MIN(E660:F660),2)</f>
        <v>1:3</v>
      </c>
    </row>
    <row r="661" s="10" customFormat="true" ht="24.95" hidden="false" customHeight="true" outlineLevel="0" collapsed="false">
      <c r="A661" s="8" t="n">
        <v>658</v>
      </c>
      <c r="B661" s="9" t="s">
        <v>1678</v>
      </c>
      <c r="C661" s="8" t="s">
        <v>1692</v>
      </c>
      <c r="D661" s="8" t="str">
        <f aca="false">LEFT(C661,10)</f>
        <v>4510240048</v>
      </c>
      <c r="E661" s="8" t="n">
        <v>2</v>
      </c>
      <c r="F661" s="8" t="n">
        <v>6</v>
      </c>
      <c r="G661" s="9" t="s">
        <v>1700</v>
      </c>
      <c r="H661" s="8" t="s">
        <v>1701</v>
      </c>
      <c r="I661" s="9" t="s">
        <v>18</v>
      </c>
      <c r="J661" s="9" t="s">
        <v>19</v>
      </c>
      <c r="K661" s="8" t="s">
        <v>93</v>
      </c>
      <c r="L661" s="8" t="str">
        <f aca="false">E661/MIN(E661:F661)&amp;":"&amp;ROUND(F661/MIN(E661:F661),2)</f>
        <v>1:3</v>
      </c>
    </row>
    <row r="662" s="10" customFormat="true" ht="24.95" hidden="false" customHeight="true" outlineLevel="0" collapsed="false">
      <c r="A662" s="8" t="n">
        <v>659</v>
      </c>
      <c r="B662" s="9" t="s">
        <v>1678</v>
      </c>
      <c r="C662" s="8" t="s">
        <v>1692</v>
      </c>
      <c r="D662" s="8" t="str">
        <f aca="false">LEFT(C662,10)</f>
        <v>4510240048</v>
      </c>
      <c r="E662" s="8" t="n">
        <v>2</v>
      </c>
      <c r="F662" s="8" t="n">
        <v>6</v>
      </c>
      <c r="G662" s="9" t="s">
        <v>1702</v>
      </c>
      <c r="H662" s="8" t="s">
        <v>1703</v>
      </c>
      <c r="I662" s="9" t="s">
        <v>18</v>
      </c>
      <c r="J662" s="9" t="s">
        <v>19</v>
      </c>
      <c r="K662" s="8" t="s">
        <v>335</v>
      </c>
      <c r="L662" s="8" t="str">
        <f aca="false">E662/MIN(E662:F662)&amp;":"&amp;ROUND(F662/MIN(E662:F662),2)</f>
        <v>1:3</v>
      </c>
    </row>
    <row r="663" s="10" customFormat="true" ht="24.95" hidden="false" customHeight="true" outlineLevel="0" collapsed="false">
      <c r="A663" s="8" t="n">
        <v>660</v>
      </c>
      <c r="B663" s="9" t="s">
        <v>1678</v>
      </c>
      <c r="C663" s="8" t="s">
        <v>1704</v>
      </c>
      <c r="D663" s="8" t="str">
        <f aca="false">LEFT(C663,10)</f>
        <v>4510240049</v>
      </c>
      <c r="E663" s="8" t="n">
        <v>1</v>
      </c>
      <c r="F663" s="8" t="n">
        <v>3</v>
      </c>
      <c r="G663" s="9" t="s">
        <v>1705</v>
      </c>
      <c r="H663" s="8" t="s">
        <v>1706</v>
      </c>
      <c r="I663" s="9" t="s">
        <v>18</v>
      </c>
      <c r="J663" s="9" t="s">
        <v>19</v>
      </c>
      <c r="K663" s="8" t="s">
        <v>143</v>
      </c>
      <c r="L663" s="8" t="str">
        <f aca="false">E663/MIN(E663:F663)&amp;":"&amp;ROUND(F663/MIN(E663:F663),2)</f>
        <v>1:3</v>
      </c>
    </row>
    <row r="664" s="10" customFormat="true" ht="24.95" hidden="false" customHeight="true" outlineLevel="0" collapsed="false">
      <c r="A664" s="8" t="n">
        <v>661</v>
      </c>
      <c r="B664" s="9" t="s">
        <v>1678</v>
      </c>
      <c r="C664" s="8" t="s">
        <v>1704</v>
      </c>
      <c r="D664" s="8" t="str">
        <f aca="false">LEFT(C664,10)</f>
        <v>4510240049</v>
      </c>
      <c r="E664" s="8" t="n">
        <v>1</v>
      </c>
      <c r="F664" s="8" t="n">
        <v>3</v>
      </c>
      <c r="G664" s="9" t="s">
        <v>1707</v>
      </c>
      <c r="H664" s="8" t="s">
        <v>1708</v>
      </c>
      <c r="I664" s="9" t="s">
        <v>18</v>
      </c>
      <c r="J664" s="9" t="s">
        <v>25</v>
      </c>
      <c r="K664" s="8" t="s">
        <v>198</v>
      </c>
      <c r="L664" s="8" t="str">
        <f aca="false">E664/MIN(E664:F664)&amp;":"&amp;ROUND(F664/MIN(E664:F664),2)</f>
        <v>1:3</v>
      </c>
    </row>
    <row r="665" s="10" customFormat="true" ht="24.95" hidden="false" customHeight="true" outlineLevel="0" collapsed="false">
      <c r="A665" s="8" t="n">
        <v>662</v>
      </c>
      <c r="B665" s="9" t="s">
        <v>1678</v>
      </c>
      <c r="C665" s="8" t="s">
        <v>1704</v>
      </c>
      <c r="D665" s="8" t="str">
        <f aca="false">LEFT(C665,10)</f>
        <v>4510240049</v>
      </c>
      <c r="E665" s="8" t="n">
        <v>1</v>
      </c>
      <c r="F665" s="8" t="n">
        <v>3</v>
      </c>
      <c r="G665" s="9" t="s">
        <v>1709</v>
      </c>
      <c r="H665" s="8" t="s">
        <v>1710</v>
      </c>
      <c r="I665" s="9" t="s">
        <v>18</v>
      </c>
      <c r="J665" s="9" t="s">
        <v>19</v>
      </c>
      <c r="K665" s="8" t="s">
        <v>87</v>
      </c>
      <c r="L665" s="8" t="str">
        <f aca="false">E665/MIN(E665:F665)&amp;":"&amp;ROUND(F665/MIN(E665:F665),2)</f>
        <v>1:3</v>
      </c>
    </row>
    <row r="666" s="10" customFormat="true" ht="24.95" hidden="false" customHeight="true" outlineLevel="0" collapsed="false">
      <c r="A666" s="8" t="n">
        <v>663</v>
      </c>
      <c r="B666" s="9" t="s">
        <v>1711</v>
      </c>
      <c r="C666" s="8" t="s">
        <v>1712</v>
      </c>
      <c r="D666" s="8" t="str">
        <f aca="false">LEFT(C666,10)</f>
        <v>4510240050</v>
      </c>
      <c r="E666" s="8" t="n">
        <v>2</v>
      </c>
      <c r="F666" s="8" t="n">
        <v>6</v>
      </c>
      <c r="G666" s="9" t="s">
        <v>1713</v>
      </c>
      <c r="H666" s="8" t="s">
        <v>1714</v>
      </c>
      <c r="I666" s="9" t="s">
        <v>29</v>
      </c>
      <c r="J666" s="9" t="s">
        <v>19</v>
      </c>
      <c r="K666" s="8" t="s">
        <v>538</v>
      </c>
      <c r="L666" s="8" t="str">
        <f aca="false">E666/MIN(E666:F666)&amp;":"&amp;ROUND(F666/MIN(E666:F666),2)</f>
        <v>1:3</v>
      </c>
    </row>
    <row r="667" s="10" customFormat="true" ht="24.95" hidden="false" customHeight="true" outlineLevel="0" collapsed="false">
      <c r="A667" s="8" t="n">
        <v>664</v>
      </c>
      <c r="B667" s="9" t="s">
        <v>1711</v>
      </c>
      <c r="C667" s="8" t="s">
        <v>1712</v>
      </c>
      <c r="D667" s="8" t="str">
        <f aca="false">LEFT(C667,10)</f>
        <v>4510240050</v>
      </c>
      <c r="E667" s="8" t="n">
        <v>2</v>
      </c>
      <c r="F667" s="8" t="n">
        <v>6</v>
      </c>
      <c r="G667" s="9" t="s">
        <v>1715</v>
      </c>
      <c r="H667" s="8" t="s">
        <v>1716</v>
      </c>
      <c r="I667" s="9" t="s">
        <v>18</v>
      </c>
      <c r="J667" s="9" t="s">
        <v>19</v>
      </c>
      <c r="K667" s="8" t="s">
        <v>505</v>
      </c>
      <c r="L667" s="8" t="str">
        <f aca="false">E667/MIN(E667:F667)&amp;":"&amp;ROUND(F667/MIN(E667:F667),2)</f>
        <v>1:3</v>
      </c>
    </row>
    <row r="668" s="10" customFormat="true" ht="24.95" hidden="false" customHeight="true" outlineLevel="0" collapsed="false">
      <c r="A668" s="8" t="n">
        <v>665</v>
      </c>
      <c r="B668" s="9" t="s">
        <v>1711</v>
      </c>
      <c r="C668" s="8" t="s">
        <v>1712</v>
      </c>
      <c r="D668" s="8" t="str">
        <f aca="false">LEFT(C668,10)</f>
        <v>4510240050</v>
      </c>
      <c r="E668" s="8" t="n">
        <v>2</v>
      </c>
      <c r="F668" s="8" t="n">
        <v>6</v>
      </c>
      <c r="G668" s="9" t="s">
        <v>1717</v>
      </c>
      <c r="H668" s="8" t="s">
        <v>1718</v>
      </c>
      <c r="I668" s="9" t="s">
        <v>18</v>
      </c>
      <c r="J668" s="9" t="s">
        <v>25</v>
      </c>
      <c r="K668" s="8" t="s">
        <v>440</v>
      </c>
      <c r="L668" s="8" t="str">
        <f aca="false">E668/MIN(E668:F668)&amp;":"&amp;ROUND(F668/MIN(E668:F668),2)</f>
        <v>1:3</v>
      </c>
    </row>
    <row r="669" s="10" customFormat="true" ht="24.95" hidden="false" customHeight="true" outlineLevel="0" collapsed="false">
      <c r="A669" s="8" t="n">
        <v>666</v>
      </c>
      <c r="B669" s="9" t="s">
        <v>1711</v>
      </c>
      <c r="C669" s="8" t="s">
        <v>1712</v>
      </c>
      <c r="D669" s="8" t="str">
        <f aca="false">LEFT(C669,10)</f>
        <v>4510240050</v>
      </c>
      <c r="E669" s="8" t="n">
        <v>2</v>
      </c>
      <c r="F669" s="8" t="n">
        <v>6</v>
      </c>
      <c r="G669" s="9" t="s">
        <v>1719</v>
      </c>
      <c r="H669" s="8" t="s">
        <v>1720</v>
      </c>
      <c r="I669" s="9" t="s">
        <v>29</v>
      </c>
      <c r="J669" s="9" t="s">
        <v>33</v>
      </c>
      <c r="K669" s="8" t="s">
        <v>1067</v>
      </c>
      <c r="L669" s="8" t="str">
        <f aca="false">E669/MIN(E669:F669)&amp;":"&amp;ROUND(F669/MIN(E669:F669),2)</f>
        <v>1:3</v>
      </c>
    </row>
    <row r="670" s="10" customFormat="true" ht="24.95" hidden="false" customHeight="true" outlineLevel="0" collapsed="false">
      <c r="A670" s="8" t="n">
        <v>667</v>
      </c>
      <c r="B670" s="9" t="s">
        <v>1711</v>
      </c>
      <c r="C670" s="8" t="s">
        <v>1712</v>
      </c>
      <c r="D670" s="8" t="str">
        <f aca="false">LEFT(C670,10)</f>
        <v>4510240050</v>
      </c>
      <c r="E670" s="8" t="n">
        <v>2</v>
      </c>
      <c r="F670" s="8" t="n">
        <v>6</v>
      </c>
      <c r="G670" s="9" t="s">
        <v>1721</v>
      </c>
      <c r="H670" s="8" t="s">
        <v>1722</v>
      </c>
      <c r="I670" s="9" t="s">
        <v>18</v>
      </c>
      <c r="J670" s="9" t="s">
        <v>19</v>
      </c>
      <c r="K670" s="8" t="s">
        <v>795</v>
      </c>
      <c r="L670" s="8" t="str">
        <f aca="false">E670/MIN(E670:F670)&amp;":"&amp;ROUND(F670/MIN(E670:F670),2)</f>
        <v>1:3</v>
      </c>
    </row>
    <row r="671" s="10" customFormat="true" ht="24.95" hidden="false" customHeight="true" outlineLevel="0" collapsed="false">
      <c r="A671" s="8" t="n">
        <v>668</v>
      </c>
      <c r="B671" s="9" t="s">
        <v>1711</v>
      </c>
      <c r="C671" s="8" t="s">
        <v>1712</v>
      </c>
      <c r="D671" s="8" t="str">
        <f aca="false">LEFT(C671,10)</f>
        <v>4510240050</v>
      </c>
      <c r="E671" s="8" t="n">
        <v>2</v>
      </c>
      <c r="F671" s="8" t="n">
        <v>6</v>
      </c>
      <c r="G671" s="9" t="s">
        <v>1723</v>
      </c>
      <c r="H671" s="8" t="s">
        <v>1724</v>
      </c>
      <c r="I671" s="9" t="s">
        <v>18</v>
      </c>
      <c r="J671" s="9" t="s">
        <v>19</v>
      </c>
      <c r="K671" s="8" t="s">
        <v>90</v>
      </c>
      <c r="L671" s="8" t="str">
        <f aca="false">E671/MIN(E671:F671)&amp;":"&amp;ROUND(F671/MIN(E671:F671),2)</f>
        <v>1:3</v>
      </c>
    </row>
    <row r="672" s="10" customFormat="true" ht="24.95" hidden="false" customHeight="true" outlineLevel="0" collapsed="false">
      <c r="A672" s="8" t="n">
        <v>669</v>
      </c>
      <c r="B672" s="9" t="s">
        <v>1725</v>
      </c>
      <c r="C672" s="8" t="s">
        <v>1726</v>
      </c>
      <c r="D672" s="8" t="str">
        <f aca="false">LEFT(C672,10)</f>
        <v>4510240057</v>
      </c>
      <c r="E672" s="8" t="n">
        <v>1</v>
      </c>
      <c r="F672" s="8" t="n">
        <v>3</v>
      </c>
      <c r="G672" s="9" t="s">
        <v>1727</v>
      </c>
      <c r="H672" s="8" t="s">
        <v>1728</v>
      </c>
      <c r="I672" s="9" t="s">
        <v>18</v>
      </c>
      <c r="J672" s="9" t="s">
        <v>19</v>
      </c>
      <c r="K672" s="8" t="s">
        <v>535</v>
      </c>
      <c r="L672" s="8" t="str">
        <f aca="false">E672/MIN(E672:F672)&amp;":"&amp;ROUND(F672/MIN(E672:F672),2)</f>
        <v>1:3</v>
      </c>
    </row>
    <row r="673" s="10" customFormat="true" ht="24.95" hidden="false" customHeight="true" outlineLevel="0" collapsed="false">
      <c r="A673" s="8" t="n">
        <v>670</v>
      </c>
      <c r="B673" s="9" t="s">
        <v>1725</v>
      </c>
      <c r="C673" s="8" t="s">
        <v>1726</v>
      </c>
      <c r="D673" s="8" t="str">
        <f aca="false">LEFT(C673,10)</f>
        <v>4510240057</v>
      </c>
      <c r="E673" s="8" t="n">
        <v>1</v>
      </c>
      <c r="F673" s="8" t="n">
        <v>3</v>
      </c>
      <c r="G673" s="9" t="s">
        <v>700</v>
      </c>
      <c r="H673" s="8" t="s">
        <v>1729</v>
      </c>
      <c r="I673" s="9" t="s">
        <v>18</v>
      </c>
      <c r="J673" s="9" t="s">
        <v>19</v>
      </c>
      <c r="K673" s="8" t="s">
        <v>766</v>
      </c>
      <c r="L673" s="8" t="str">
        <f aca="false">E673/MIN(E673:F673)&amp;":"&amp;ROUND(F673/MIN(E673:F673),2)</f>
        <v>1:3</v>
      </c>
    </row>
    <row r="674" s="10" customFormat="true" ht="24.95" hidden="false" customHeight="true" outlineLevel="0" collapsed="false">
      <c r="A674" s="8" t="n">
        <v>671</v>
      </c>
      <c r="B674" s="9" t="s">
        <v>1725</v>
      </c>
      <c r="C674" s="8" t="s">
        <v>1726</v>
      </c>
      <c r="D674" s="8" t="str">
        <f aca="false">LEFT(C674,10)</f>
        <v>4510240057</v>
      </c>
      <c r="E674" s="8" t="n">
        <v>1</v>
      </c>
      <c r="F674" s="8" t="n">
        <v>3</v>
      </c>
      <c r="G674" s="9" t="s">
        <v>1730</v>
      </c>
      <c r="H674" s="8" t="s">
        <v>1731</v>
      </c>
      <c r="I674" s="9" t="s">
        <v>29</v>
      </c>
      <c r="J674" s="9" t="s">
        <v>19</v>
      </c>
      <c r="K674" s="8" t="s">
        <v>264</v>
      </c>
      <c r="L674" s="8" t="str">
        <f aca="false">E674/MIN(E674:F674)&amp;":"&amp;ROUND(F674/MIN(E674:F674),2)</f>
        <v>1:3</v>
      </c>
    </row>
    <row r="675" s="10" customFormat="true" ht="24.95" hidden="false" customHeight="true" outlineLevel="0" collapsed="false">
      <c r="A675" s="8" t="n">
        <v>672</v>
      </c>
      <c r="B675" s="9" t="s">
        <v>1732</v>
      </c>
      <c r="C675" s="8" t="s">
        <v>1733</v>
      </c>
      <c r="D675" s="8" t="str">
        <f aca="false">LEFT(C675,10)</f>
        <v>4510240060</v>
      </c>
      <c r="E675" s="8" t="n">
        <v>2</v>
      </c>
      <c r="F675" s="8" t="n">
        <v>6</v>
      </c>
      <c r="G675" s="9" t="s">
        <v>1734</v>
      </c>
      <c r="H675" s="8" t="s">
        <v>1735</v>
      </c>
      <c r="I675" s="9" t="s">
        <v>18</v>
      </c>
      <c r="J675" s="9" t="s">
        <v>19</v>
      </c>
      <c r="K675" s="8" t="s">
        <v>505</v>
      </c>
      <c r="L675" s="8" t="str">
        <f aca="false">E675/MIN(E675:F675)&amp;":"&amp;ROUND(F675/MIN(E675:F675),2)</f>
        <v>1:3</v>
      </c>
    </row>
    <row r="676" s="10" customFormat="true" ht="24.95" hidden="false" customHeight="true" outlineLevel="0" collapsed="false">
      <c r="A676" s="8" t="n">
        <v>673</v>
      </c>
      <c r="B676" s="9" t="s">
        <v>1732</v>
      </c>
      <c r="C676" s="8" t="s">
        <v>1733</v>
      </c>
      <c r="D676" s="8" t="str">
        <f aca="false">LEFT(C676,10)</f>
        <v>4510240060</v>
      </c>
      <c r="E676" s="8" t="n">
        <v>2</v>
      </c>
      <c r="F676" s="8" t="n">
        <v>6</v>
      </c>
      <c r="G676" s="9" t="s">
        <v>1736</v>
      </c>
      <c r="H676" s="8" t="s">
        <v>1737</v>
      </c>
      <c r="I676" s="9" t="s">
        <v>18</v>
      </c>
      <c r="J676" s="9" t="s">
        <v>19</v>
      </c>
      <c r="K676" s="8" t="s">
        <v>437</v>
      </c>
      <c r="L676" s="8" t="str">
        <f aca="false">E676/MIN(E676:F676)&amp;":"&amp;ROUND(F676/MIN(E676:F676),2)</f>
        <v>1:3</v>
      </c>
    </row>
    <row r="677" s="10" customFormat="true" ht="24.95" hidden="false" customHeight="true" outlineLevel="0" collapsed="false">
      <c r="A677" s="8" t="n">
        <v>674</v>
      </c>
      <c r="B677" s="9" t="s">
        <v>1732</v>
      </c>
      <c r="C677" s="8" t="s">
        <v>1733</v>
      </c>
      <c r="D677" s="8" t="str">
        <f aca="false">LEFT(C677,10)</f>
        <v>4510240060</v>
      </c>
      <c r="E677" s="8" t="n">
        <v>2</v>
      </c>
      <c r="F677" s="8" t="n">
        <v>6</v>
      </c>
      <c r="G677" s="9" t="s">
        <v>1738</v>
      </c>
      <c r="H677" s="8" t="s">
        <v>1739</v>
      </c>
      <c r="I677" s="9" t="s">
        <v>18</v>
      </c>
      <c r="J677" s="9" t="s">
        <v>19</v>
      </c>
      <c r="K677" s="8" t="s">
        <v>87</v>
      </c>
      <c r="L677" s="8" t="str">
        <f aca="false">E677/MIN(E677:F677)&amp;":"&amp;ROUND(F677/MIN(E677:F677),2)</f>
        <v>1:3</v>
      </c>
    </row>
    <row r="678" s="10" customFormat="true" ht="24.95" hidden="false" customHeight="true" outlineLevel="0" collapsed="false">
      <c r="A678" s="8" t="n">
        <v>675</v>
      </c>
      <c r="B678" s="9" t="s">
        <v>1732</v>
      </c>
      <c r="C678" s="8" t="s">
        <v>1733</v>
      </c>
      <c r="D678" s="8" t="str">
        <f aca="false">LEFT(C678,10)</f>
        <v>4510240060</v>
      </c>
      <c r="E678" s="8" t="n">
        <v>2</v>
      </c>
      <c r="F678" s="8" t="n">
        <v>6</v>
      </c>
      <c r="G678" s="9" t="s">
        <v>1740</v>
      </c>
      <c r="H678" s="8" t="s">
        <v>1741</v>
      </c>
      <c r="I678" s="9" t="s">
        <v>18</v>
      </c>
      <c r="J678" s="9" t="s">
        <v>19</v>
      </c>
      <c r="K678" s="8" t="s">
        <v>90</v>
      </c>
      <c r="L678" s="8" t="str">
        <f aca="false">E678/MIN(E678:F678)&amp;":"&amp;ROUND(F678/MIN(E678:F678),2)</f>
        <v>1:3</v>
      </c>
    </row>
    <row r="679" s="10" customFormat="true" ht="24.95" hidden="false" customHeight="true" outlineLevel="0" collapsed="false">
      <c r="A679" s="8" t="n">
        <v>676</v>
      </c>
      <c r="B679" s="9" t="s">
        <v>1732</v>
      </c>
      <c r="C679" s="8" t="s">
        <v>1733</v>
      </c>
      <c r="D679" s="8" t="str">
        <f aca="false">LEFT(C679,10)</f>
        <v>4510240060</v>
      </c>
      <c r="E679" s="8" t="n">
        <v>2</v>
      </c>
      <c r="F679" s="8" t="n">
        <v>6</v>
      </c>
      <c r="G679" s="9" t="s">
        <v>1742</v>
      </c>
      <c r="H679" s="8" t="s">
        <v>1743</v>
      </c>
      <c r="I679" s="9" t="s">
        <v>18</v>
      </c>
      <c r="J679" s="9" t="s">
        <v>19</v>
      </c>
      <c r="K679" s="8" t="s">
        <v>37</v>
      </c>
      <c r="L679" s="8" t="str">
        <f aca="false">E679/MIN(E679:F679)&amp;":"&amp;ROUND(F679/MIN(E679:F679),2)</f>
        <v>1:3</v>
      </c>
    </row>
    <row r="680" s="10" customFormat="true" ht="24.95" hidden="false" customHeight="true" outlineLevel="0" collapsed="false">
      <c r="A680" s="8" t="n">
        <v>677</v>
      </c>
      <c r="B680" s="9" t="s">
        <v>1732</v>
      </c>
      <c r="C680" s="8" t="s">
        <v>1733</v>
      </c>
      <c r="D680" s="8" t="str">
        <f aca="false">LEFT(C680,10)</f>
        <v>4510240060</v>
      </c>
      <c r="E680" s="8" t="n">
        <v>2</v>
      </c>
      <c r="F680" s="8" t="n">
        <v>6</v>
      </c>
      <c r="G680" s="9" t="s">
        <v>1744</v>
      </c>
      <c r="H680" s="8" t="s">
        <v>1745</v>
      </c>
      <c r="I680" s="9" t="s">
        <v>18</v>
      </c>
      <c r="J680" s="9" t="s">
        <v>19</v>
      </c>
      <c r="K680" s="8" t="s">
        <v>313</v>
      </c>
      <c r="L680" s="8" t="str">
        <f aca="false">E680/MIN(E680:F680)&amp;":"&amp;ROUND(F680/MIN(E680:F680),2)</f>
        <v>1:3</v>
      </c>
    </row>
    <row r="681" s="10" customFormat="true" ht="24.95" hidden="false" customHeight="true" outlineLevel="0" collapsed="false">
      <c r="A681" s="8" t="n">
        <v>678</v>
      </c>
      <c r="B681" s="9" t="s">
        <v>1732</v>
      </c>
      <c r="C681" s="8" t="s">
        <v>1746</v>
      </c>
      <c r="D681" s="8" t="str">
        <f aca="false">LEFT(C681,10)</f>
        <v>4510240061</v>
      </c>
      <c r="E681" s="8" t="n">
        <v>2</v>
      </c>
      <c r="F681" s="8" t="n">
        <v>6</v>
      </c>
      <c r="G681" s="9" t="s">
        <v>1747</v>
      </c>
      <c r="H681" s="8" t="s">
        <v>1748</v>
      </c>
      <c r="I681" s="9" t="s">
        <v>18</v>
      </c>
      <c r="J681" s="9" t="s">
        <v>19</v>
      </c>
      <c r="K681" s="8" t="s">
        <v>261</v>
      </c>
      <c r="L681" s="8" t="str">
        <f aca="false">E681/MIN(E681:F681)&amp;":"&amp;ROUND(F681/MIN(E681:F681),2)</f>
        <v>1:3</v>
      </c>
    </row>
    <row r="682" s="10" customFormat="true" ht="24.95" hidden="false" customHeight="true" outlineLevel="0" collapsed="false">
      <c r="A682" s="8" t="n">
        <v>679</v>
      </c>
      <c r="B682" s="9" t="s">
        <v>1732</v>
      </c>
      <c r="C682" s="8" t="s">
        <v>1746</v>
      </c>
      <c r="D682" s="8" t="str">
        <f aca="false">LEFT(C682,10)</f>
        <v>4510240061</v>
      </c>
      <c r="E682" s="8" t="n">
        <v>2</v>
      </c>
      <c r="F682" s="8" t="n">
        <v>6</v>
      </c>
      <c r="G682" s="9" t="s">
        <v>1749</v>
      </c>
      <c r="H682" s="8" t="s">
        <v>1750</v>
      </c>
      <c r="I682" s="9" t="s">
        <v>18</v>
      </c>
      <c r="J682" s="9" t="s">
        <v>19</v>
      </c>
      <c r="K682" s="8" t="s">
        <v>238</v>
      </c>
      <c r="L682" s="8" t="str">
        <f aca="false">E682/MIN(E682:F682)&amp;":"&amp;ROUND(F682/MIN(E682:F682),2)</f>
        <v>1:3</v>
      </c>
    </row>
    <row r="683" s="10" customFormat="true" ht="24.95" hidden="false" customHeight="true" outlineLevel="0" collapsed="false">
      <c r="A683" s="8" t="n">
        <v>680</v>
      </c>
      <c r="B683" s="9" t="s">
        <v>1732</v>
      </c>
      <c r="C683" s="8" t="s">
        <v>1746</v>
      </c>
      <c r="D683" s="8" t="str">
        <f aca="false">LEFT(C683,10)</f>
        <v>4510240061</v>
      </c>
      <c r="E683" s="8" t="n">
        <v>2</v>
      </c>
      <c r="F683" s="8" t="n">
        <v>6</v>
      </c>
      <c r="G683" s="9" t="s">
        <v>1751</v>
      </c>
      <c r="H683" s="8" t="s">
        <v>1752</v>
      </c>
      <c r="I683" s="9" t="s">
        <v>18</v>
      </c>
      <c r="J683" s="9" t="s">
        <v>19</v>
      </c>
      <c r="K683" s="8" t="s">
        <v>143</v>
      </c>
      <c r="L683" s="8" t="str">
        <f aca="false">E683/MIN(E683:F683)&amp;":"&amp;ROUND(F683/MIN(E683:F683),2)</f>
        <v>1:3</v>
      </c>
    </row>
    <row r="684" s="10" customFormat="true" ht="24.95" hidden="false" customHeight="true" outlineLevel="0" collapsed="false">
      <c r="A684" s="8" t="n">
        <v>681</v>
      </c>
      <c r="B684" s="9" t="s">
        <v>1732</v>
      </c>
      <c r="C684" s="8" t="s">
        <v>1746</v>
      </c>
      <c r="D684" s="8" t="str">
        <f aca="false">LEFT(C684,10)</f>
        <v>4510240061</v>
      </c>
      <c r="E684" s="8" t="n">
        <v>2</v>
      </c>
      <c r="F684" s="8" t="n">
        <v>6</v>
      </c>
      <c r="G684" s="9" t="s">
        <v>1753</v>
      </c>
      <c r="H684" s="8" t="s">
        <v>1754</v>
      </c>
      <c r="I684" s="9" t="s">
        <v>18</v>
      </c>
      <c r="J684" s="9" t="s">
        <v>19</v>
      </c>
      <c r="K684" s="8" t="s">
        <v>143</v>
      </c>
      <c r="L684" s="8" t="str">
        <f aca="false">E684/MIN(E684:F684)&amp;":"&amp;ROUND(F684/MIN(E684:F684),2)</f>
        <v>1:3</v>
      </c>
    </row>
    <row r="685" s="10" customFormat="true" ht="24.95" hidden="false" customHeight="true" outlineLevel="0" collapsed="false">
      <c r="A685" s="8" t="n">
        <v>682</v>
      </c>
      <c r="B685" s="9" t="s">
        <v>1732</v>
      </c>
      <c r="C685" s="8" t="s">
        <v>1746</v>
      </c>
      <c r="D685" s="8" t="str">
        <f aca="false">LEFT(C685,10)</f>
        <v>4510240061</v>
      </c>
      <c r="E685" s="8" t="n">
        <v>2</v>
      </c>
      <c r="F685" s="8" t="n">
        <v>6</v>
      </c>
      <c r="G685" s="9" t="s">
        <v>1755</v>
      </c>
      <c r="H685" s="8" t="s">
        <v>1756</v>
      </c>
      <c r="I685" s="9" t="s">
        <v>29</v>
      </c>
      <c r="J685" s="9" t="s">
        <v>19</v>
      </c>
      <c r="K685" s="8" t="s">
        <v>581</v>
      </c>
      <c r="L685" s="8" t="str">
        <f aca="false">E685/MIN(E685:F685)&amp;":"&amp;ROUND(F685/MIN(E685:F685),2)</f>
        <v>1:3</v>
      </c>
    </row>
    <row r="686" s="10" customFormat="true" ht="24.95" hidden="false" customHeight="true" outlineLevel="0" collapsed="false">
      <c r="A686" s="8" t="n">
        <v>683</v>
      </c>
      <c r="B686" s="9" t="s">
        <v>1732</v>
      </c>
      <c r="C686" s="8" t="s">
        <v>1746</v>
      </c>
      <c r="D686" s="8" t="str">
        <f aca="false">LEFT(C686,10)</f>
        <v>4510240061</v>
      </c>
      <c r="E686" s="8" t="n">
        <v>2</v>
      </c>
      <c r="F686" s="8" t="n">
        <v>6</v>
      </c>
      <c r="G686" s="9" t="s">
        <v>1757</v>
      </c>
      <c r="H686" s="8" t="s">
        <v>1758</v>
      </c>
      <c r="I686" s="9" t="s">
        <v>18</v>
      </c>
      <c r="J686" s="9" t="s">
        <v>19</v>
      </c>
      <c r="K686" s="8" t="s">
        <v>26</v>
      </c>
      <c r="L686" s="8" t="str">
        <f aca="false">E686/MIN(E686:F686)&amp;":"&amp;ROUND(F686/MIN(E686:F686),2)</f>
        <v>1:3</v>
      </c>
    </row>
    <row r="687" s="10" customFormat="true" ht="24.95" hidden="false" customHeight="true" outlineLevel="0" collapsed="false">
      <c r="A687" s="8" t="n">
        <v>684</v>
      </c>
      <c r="B687" s="9" t="s">
        <v>1732</v>
      </c>
      <c r="C687" s="8" t="s">
        <v>1759</v>
      </c>
      <c r="D687" s="8" t="str">
        <f aca="false">LEFT(C687,10)</f>
        <v>4510240062</v>
      </c>
      <c r="E687" s="8" t="n">
        <v>2</v>
      </c>
      <c r="F687" s="8" t="n">
        <v>6</v>
      </c>
      <c r="G687" s="9" t="s">
        <v>1760</v>
      </c>
      <c r="H687" s="8" t="s">
        <v>1761</v>
      </c>
      <c r="I687" s="9" t="s">
        <v>29</v>
      </c>
      <c r="J687" s="9" t="s">
        <v>19</v>
      </c>
      <c r="K687" s="8" t="s">
        <v>1762</v>
      </c>
      <c r="L687" s="8" t="str">
        <f aca="false">E687/MIN(E687:F687)&amp;":"&amp;ROUND(F687/MIN(E687:F687),2)</f>
        <v>1:3</v>
      </c>
    </row>
    <row r="688" s="10" customFormat="true" ht="24.95" hidden="false" customHeight="true" outlineLevel="0" collapsed="false">
      <c r="A688" s="8" t="n">
        <v>685</v>
      </c>
      <c r="B688" s="9" t="s">
        <v>1732</v>
      </c>
      <c r="C688" s="8" t="s">
        <v>1759</v>
      </c>
      <c r="D688" s="8" t="str">
        <f aca="false">LEFT(C688,10)</f>
        <v>4510240062</v>
      </c>
      <c r="E688" s="8" t="n">
        <v>2</v>
      </c>
      <c r="F688" s="8" t="n">
        <v>6</v>
      </c>
      <c r="G688" s="9" t="s">
        <v>1763</v>
      </c>
      <c r="H688" s="8" t="s">
        <v>1764</v>
      </c>
      <c r="I688" s="9" t="s">
        <v>18</v>
      </c>
      <c r="J688" s="9" t="s">
        <v>25</v>
      </c>
      <c r="K688" s="8" t="s">
        <v>246</v>
      </c>
      <c r="L688" s="8" t="str">
        <f aca="false">E688/MIN(E688:F688)&amp;":"&amp;ROUND(F688/MIN(E688:F688),2)</f>
        <v>1:3</v>
      </c>
    </row>
    <row r="689" s="10" customFormat="true" ht="24.95" hidden="false" customHeight="true" outlineLevel="0" collapsed="false">
      <c r="A689" s="8" t="n">
        <v>686</v>
      </c>
      <c r="B689" s="9" t="s">
        <v>1732</v>
      </c>
      <c r="C689" s="8" t="s">
        <v>1759</v>
      </c>
      <c r="D689" s="8" t="str">
        <f aca="false">LEFT(C689,10)</f>
        <v>4510240062</v>
      </c>
      <c r="E689" s="8" t="n">
        <v>2</v>
      </c>
      <c r="F689" s="8" t="n">
        <v>6</v>
      </c>
      <c r="G689" s="9" t="s">
        <v>1765</v>
      </c>
      <c r="H689" s="8" t="s">
        <v>1766</v>
      </c>
      <c r="I689" s="9" t="s">
        <v>18</v>
      </c>
      <c r="J689" s="9" t="s">
        <v>25</v>
      </c>
      <c r="K689" s="8" t="s">
        <v>437</v>
      </c>
      <c r="L689" s="8" t="str">
        <f aca="false">E689/MIN(E689:F689)&amp;":"&amp;ROUND(F689/MIN(E689:F689),2)</f>
        <v>1:3</v>
      </c>
    </row>
    <row r="690" s="10" customFormat="true" ht="24.95" hidden="false" customHeight="true" outlineLevel="0" collapsed="false">
      <c r="A690" s="8" t="n">
        <v>687</v>
      </c>
      <c r="B690" s="9" t="s">
        <v>1732</v>
      </c>
      <c r="C690" s="8" t="s">
        <v>1759</v>
      </c>
      <c r="D690" s="8" t="str">
        <f aca="false">LEFT(C690,10)</f>
        <v>4510240062</v>
      </c>
      <c r="E690" s="8" t="n">
        <v>2</v>
      </c>
      <c r="F690" s="8" t="n">
        <v>6</v>
      </c>
      <c r="G690" s="9" t="s">
        <v>1767</v>
      </c>
      <c r="H690" s="8" t="s">
        <v>1768</v>
      </c>
      <c r="I690" s="9" t="s">
        <v>18</v>
      </c>
      <c r="J690" s="9" t="s">
        <v>25</v>
      </c>
      <c r="K690" s="8" t="s">
        <v>380</v>
      </c>
      <c r="L690" s="8" t="str">
        <f aca="false">E690/MIN(E690:F690)&amp;":"&amp;ROUND(F690/MIN(E690:F690),2)</f>
        <v>1:3</v>
      </c>
    </row>
    <row r="691" s="10" customFormat="true" ht="24.95" hidden="false" customHeight="true" outlineLevel="0" collapsed="false">
      <c r="A691" s="8" t="n">
        <v>688</v>
      </c>
      <c r="B691" s="9" t="s">
        <v>1732</v>
      </c>
      <c r="C691" s="8" t="s">
        <v>1759</v>
      </c>
      <c r="D691" s="8" t="str">
        <f aca="false">LEFT(C691,10)</f>
        <v>4510240062</v>
      </c>
      <c r="E691" s="8" t="n">
        <v>2</v>
      </c>
      <c r="F691" s="8" t="n">
        <v>6</v>
      </c>
      <c r="G691" s="9" t="s">
        <v>1769</v>
      </c>
      <c r="H691" s="8" t="s">
        <v>1770</v>
      </c>
      <c r="I691" s="9" t="s">
        <v>18</v>
      </c>
      <c r="J691" s="9" t="s">
        <v>19</v>
      </c>
      <c r="K691" s="8" t="s">
        <v>238</v>
      </c>
      <c r="L691" s="8" t="str">
        <f aca="false">E691/MIN(E691:F691)&amp;":"&amp;ROUND(F691/MIN(E691:F691),2)</f>
        <v>1:3</v>
      </c>
    </row>
    <row r="692" s="10" customFormat="true" ht="24.95" hidden="false" customHeight="true" outlineLevel="0" collapsed="false">
      <c r="A692" s="8" t="n">
        <v>689</v>
      </c>
      <c r="B692" s="9" t="s">
        <v>1732</v>
      </c>
      <c r="C692" s="8" t="s">
        <v>1759</v>
      </c>
      <c r="D692" s="8" t="str">
        <f aca="false">LEFT(C692,10)</f>
        <v>4510240062</v>
      </c>
      <c r="E692" s="8" t="n">
        <v>2</v>
      </c>
      <c r="F692" s="8" t="n">
        <v>6</v>
      </c>
      <c r="G692" s="9" t="s">
        <v>1771</v>
      </c>
      <c r="H692" s="8" t="s">
        <v>1772</v>
      </c>
      <c r="I692" s="9" t="s">
        <v>18</v>
      </c>
      <c r="J692" s="9" t="s">
        <v>19</v>
      </c>
      <c r="K692" s="8" t="s">
        <v>357</v>
      </c>
      <c r="L692" s="8" t="str">
        <f aca="false">E692/MIN(E692:F692)&amp;":"&amp;ROUND(F692/MIN(E692:F692),2)</f>
        <v>1:3</v>
      </c>
    </row>
    <row r="693" s="10" customFormat="true" ht="24.95" hidden="false" customHeight="true" outlineLevel="0" collapsed="false">
      <c r="A693" s="8" t="n">
        <v>690</v>
      </c>
      <c r="B693" s="9" t="s">
        <v>1773</v>
      </c>
      <c r="C693" s="8" t="s">
        <v>1774</v>
      </c>
      <c r="D693" s="8" t="str">
        <f aca="false">LEFT(C693,10)</f>
        <v>4510240066</v>
      </c>
      <c r="E693" s="8" t="n">
        <v>2</v>
      </c>
      <c r="F693" s="8" t="n">
        <v>6</v>
      </c>
      <c r="G693" s="9" t="s">
        <v>1775</v>
      </c>
      <c r="H693" s="8" t="s">
        <v>1776</v>
      </c>
      <c r="I693" s="9" t="s">
        <v>18</v>
      </c>
      <c r="J693" s="9" t="s">
        <v>19</v>
      </c>
      <c r="K693" s="8" t="s">
        <v>320</v>
      </c>
      <c r="L693" s="8" t="str">
        <f aca="false">E693/MIN(E693:F693)&amp;":"&amp;ROUND(F693/MIN(E693:F693),2)</f>
        <v>1:3</v>
      </c>
    </row>
    <row r="694" s="10" customFormat="true" ht="24.95" hidden="false" customHeight="true" outlineLevel="0" collapsed="false">
      <c r="A694" s="8" t="n">
        <v>691</v>
      </c>
      <c r="B694" s="9" t="s">
        <v>1773</v>
      </c>
      <c r="C694" s="8" t="s">
        <v>1774</v>
      </c>
      <c r="D694" s="8" t="str">
        <f aca="false">LEFT(C694,10)</f>
        <v>4510240066</v>
      </c>
      <c r="E694" s="8" t="n">
        <v>2</v>
      </c>
      <c r="F694" s="8" t="n">
        <v>6</v>
      </c>
      <c r="G694" s="9" t="s">
        <v>1777</v>
      </c>
      <c r="H694" s="8" t="s">
        <v>1778</v>
      </c>
      <c r="I694" s="9" t="s">
        <v>18</v>
      </c>
      <c r="J694" s="9" t="s">
        <v>19</v>
      </c>
      <c r="K694" s="8" t="s">
        <v>261</v>
      </c>
      <c r="L694" s="8" t="str">
        <f aca="false">E694/MIN(E694:F694)&amp;":"&amp;ROUND(F694/MIN(E694:F694),2)</f>
        <v>1:3</v>
      </c>
    </row>
    <row r="695" s="10" customFormat="true" ht="24.95" hidden="false" customHeight="true" outlineLevel="0" collapsed="false">
      <c r="A695" s="8" t="n">
        <v>692</v>
      </c>
      <c r="B695" s="9" t="s">
        <v>1773</v>
      </c>
      <c r="C695" s="8" t="s">
        <v>1774</v>
      </c>
      <c r="D695" s="8" t="str">
        <f aca="false">LEFT(C695,10)</f>
        <v>4510240066</v>
      </c>
      <c r="E695" s="8" t="n">
        <v>2</v>
      </c>
      <c r="F695" s="8" t="n">
        <v>6</v>
      </c>
      <c r="G695" s="9" t="s">
        <v>1779</v>
      </c>
      <c r="H695" s="8" t="s">
        <v>1780</v>
      </c>
      <c r="I695" s="9" t="s">
        <v>18</v>
      </c>
      <c r="J695" s="9" t="s">
        <v>25</v>
      </c>
      <c r="K695" s="8" t="s">
        <v>380</v>
      </c>
      <c r="L695" s="8" t="str">
        <f aca="false">E695/MIN(E695:F695)&amp;":"&amp;ROUND(F695/MIN(E695:F695),2)</f>
        <v>1:3</v>
      </c>
    </row>
    <row r="696" s="10" customFormat="true" ht="24.95" hidden="false" customHeight="true" outlineLevel="0" collapsed="false">
      <c r="A696" s="8" t="n">
        <v>693</v>
      </c>
      <c r="B696" s="9" t="s">
        <v>1773</v>
      </c>
      <c r="C696" s="8" t="s">
        <v>1774</v>
      </c>
      <c r="D696" s="8" t="str">
        <f aca="false">LEFT(C696,10)</f>
        <v>4510240066</v>
      </c>
      <c r="E696" s="8" t="n">
        <v>2</v>
      </c>
      <c r="F696" s="8" t="n">
        <v>6</v>
      </c>
      <c r="G696" s="9" t="s">
        <v>1781</v>
      </c>
      <c r="H696" s="8" t="s">
        <v>1782</v>
      </c>
      <c r="I696" s="9" t="s">
        <v>18</v>
      </c>
      <c r="J696" s="9" t="s">
        <v>19</v>
      </c>
      <c r="K696" s="8" t="s">
        <v>235</v>
      </c>
      <c r="L696" s="8" t="str">
        <f aca="false">E696/MIN(E696:F696)&amp;":"&amp;ROUND(F696/MIN(E696:F696),2)</f>
        <v>1:3</v>
      </c>
    </row>
    <row r="697" s="10" customFormat="true" ht="24.95" hidden="false" customHeight="true" outlineLevel="0" collapsed="false">
      <c r="A697" s="8" t="n">
        <v>694</v>
      </c>
      <c r="B697" s="9" t="s">
        <v>1773</v>
      </c>
      <c r="C697" s="8" t="s">
        <v>1774</v>
      </c>
      <c r="D697" s="8" t="str">
        <f aca="false">LEFT(C697,10)</f>
        <v>4510240066</v>
      </c>
      <c r="E697" s="8" t="n">
        <v>2</v>
      </c>
      <c r="F697" s="8" t="n">
        <v>6</v>
      </c>
      <c r="G697" s="9" t="s">
        <v>1783</v>
      </c>
      <c r="H697" s="8" t="s">
        <v>1784</v>
      </c>
      <c r="I697" s="9" t="s">
        <v>18</v>
      </c>
      <c r="J697" s="9" t="s">
        <v>19</v>
      </c>
      <c r="K697" s="8" t="s">
        <v>198</v>
      </c>
      <c r="L697" s="8" t="str">
        <f aca="false">E697/MIN(E697:F697)&amp;":"&amp;ROUND(F697/MIN(E697:F697),2)</f>
        <v>1:3</v>
      </c>
    </row>
    <row r="698" s="10" customFormat="true" ht="24.95" hidden="false" customHeight="true" outlineLevel="0" collapsed="false">
      <c r="A698" s="8" t="n">
        <v>695</v>
      </c>
      <c r="B698" s="9" t="s">
        <v>1773</v>
      </c>
      <c r="C698" s="8" t="s">
        <v>1774</v>
      </c>
      <c r="D698" s="8" t="str">
        <f aca="false">LEFT(C698,10)</f>
        <v>4510240066</v>
      </c>
      <c r="E698" s="8" t="n">
        <v>2</v>
      </c>
      <c r="F698" s="8" t="n">
        <v>6</v>
      </c>
      <c r="G698" s="9" t="s">
        <v>1785</v>
      </c>
      <c r="H698" s="8" t="s">
        <v>1786</v>
      </c>
      <c r="I698" s="9" t="s">
        <v>18</v>
      </c>
      <c r="J698" s="9" t="s">
        <v>19</v>
      </c>
      <c r="K698" s="8" t="s">
        <v>30</v>
      </c>
      <c r="L698" s="8" t="str">
        <f aca="false">E698/MIN(E698:F698)&amp;":"&amp;ROUND(F698/MIN(E698:F698),2)</f>
        <v>1:3</v>
      </c>
    </row>
    <row r="699" s="10" customFormat="true" ht="24.95" hidden="false" customHeight="true" outlineLevel="0" collapsed="false">
      <c r="A699" s="8" t="n">
        <v>696</v>
      </c>
      <c r="B699" s="9" t="s">
        <v>1773</v>
      </c>
      <c r="C699" s="8" t="s">
        <v>1787</v>
      </c>
      <c r="D699" s="8" t="str">
        <f aca="false">LEFT(C699,10)</f>
        <v>4510240067</v>
      </c>
      <c r="E699" s="8" t="n">
        <v>2</v>
      </c>
      <c r="F699" s="8" t="n">
        <v>6</v>
      </c>
      <c r="G699" s="9" t="s">
        <v>1788</v>
      </c>
      <c r="H699" s="8" t="s">
        <v>1789</v>
      </c>
      <c r="I699" s="9" t="s">
        <v>29</v>
      </c>
      <c r="J699" s="9" t="s">
        <v>19</v>
      </c>
      <c r="K699" s="8" t="s">
        <v>1790</v>
      </c>
      <c r="L699" s="8" t="str">
        <f aca="false">E699/MIN(E699:F699)&amp;":"&amp;ROUND(F699/MIN(E699:F699),2)</f>
        <v>1:3</v>
      </c>
    </row>
    <row r="700" s="10" customFormat="true" ht="24.95" hidden="false" customHeight="true" outlineLevel="0" collapsed="false">
      <c r="A700" s="8" t="n">
        <v>697</v>
      </c>
      <c r="B700" s="9" t="s">
        <v>1773</v>
      </c>
      <c r="C700" s="8" t="s">
        <v>1787</v>
      </c>
      <c r="D700" s="8" t="str">
        <f aca="false">LEFT(C700,10)</f>
        <v>4510240067</v>
      </c>
      <c r="E700" s="8" t="n">
        <v>2</v>
      </c>
      <c r="F700" s="8" t="n">
        <v>6</v>
      </c>
      <c r="G700" s="9" t="s">
        <v>1791</v>
      </c>
      <c r="H700" s="8" t="s">
        <v>1792</v>
      </c>
      <c r="I700" s="9" t="s">
        <v>18</v>
      </c>
      <c r="J700" s="9" t="s">
        <v>19</v>
      </c>
      <c r="K700" s="8" t="s">
        <v>1793</v>
      </c>
      <c r="L700" s="8" t="str">
        <f aca="false">E700/MIN(E700:F700)&amp;":"&amp;ROUND(F700/MIN(E700:F700),2)</f>
        <v>1:3</v>
      </c>
    </row>
    <row r="701" s="10" customFormat="true" ht="24.95" hidden="false" customHeight="true" outlineLevel="0" collapsed="false">
      <c r="A701" s="8" t="n">
        <v>698</v>
      </c>
      <c r="B701" s="9" t="s">
        <v>1773</v>
      </c>
      <c r="C701" s="8" t="s">
        <v>1787</v>
      </c>
      <c r="D701" s="8" t="str">
        <f aca="false">LEFT(C701,10)</f>
        <v>4510240067</v>
      </c>
      <c r="E701" s="8" t="n">
        <v>2</v>
      </c>
      <c r="F701" s="8" t="n">
        <v>6</v>
      </c>
      <c r="G701" s="9" t="s">
        <v>1794</v>
      </c>
      <c r="H701" s="8" t="s">
        <v>1795</v>
      </c>
      <c r="I701" s="9" t="s">
        <v>29</v>
      </c>
      <c r="J701" s="9" t="s">
        <v>33</v>
      </c>
      <c r="K701" s="8" t="s">
        <v>437</v>
      </c>
      <c r="L701" s="8" t="str">
        <f aca="false">E701/MIN(E701:F701)&amp;":"&amp;ROUND(F701/MIN(E701:F701),2)</f>
        <v>1:3</v>
      </c>
    </row>
    <row r="702" s="10" customFormat="true" ht="24.95" hidden="false" customHeight="true" outlineLevel="0" collapsed="false">
      <c r="A702" s="8" t="n">
        <v>699</v>
      </c>
      <c r="B702" s="9" t="s">
        <v>1773</v>
      </c>
      <c r="C702" s="8" t="s">
        <v>1787</v>
      </c>
      <c r="D702" s="8" t="str">
        <f aca="false">LEFT(C702,10)</f>
        <v>4510240067</v>
      </c>
      <c r="E702" s="8" t="n">
        <v>2</v>
      </c>
      <c r="F702" s="8" t="n">
        <v>6</v>
      </c>
      <c r="G702" s="9" t="s">
        <v>1796</v>
      </c>
      <c r="H702" s="8" t="s">
        <v>1797</v>
      </c>
      <c r="I702" s="9" t="s">
        <v>29</v>
      </c>
      <c r="J702" s="9" t="s">
        <v>19</v>
      </c>
      <c r="K702" s="8" t="s">
        <v>720</v>
      </c>
      <c r="L702" s="8" t="str">
        <f aca="false">E702/MIN(E702:F702)&amp;":"&amp;ROUND(F702/MIN(E702:F702),2)</f>
        <v>1:3</v>
      </c>
    </row>
    <row r="703" s="10" customFormat="true" ht="24.95" hidden="false" customHeight="true" outlineLevel="0" collapsed="false">
      <c r="A703" s="8" t="n">
        <v>700</v>
      </c>
      <c r="B703" s="9" t="s">
        <v>1773</v>
      </c>
      <c r="C703" s="8" t="s">
        <v>1787</v>
      </c>
      <c r="D703" s="8" t="str">
        <f aca="false">LEFT(C703,10)</f>
        <v>4510240067</v>
      </c>
      <c r="E703" s="8" t="n">
        <v>2</v>
      </c>
      <c r="F703" s="8" t="n">
        <v>6</v>
      </c>
      <c r="G703" s="9" t="s">
        <v>1798</v>
      </c>
      <c r="H703" s="8" t="s">
        <v>1799</v>
      </c>
      <c r="I703" s="9" t="s">
        <v>29</v>
      </c>
      <c r="J703" s="9" t="s">
        <v>19</v>
      </c>
      <c r="K703" s="8" t="s">
        <v>510</v>
      </c>
      <c r="L703" s="8" t="str">
        <f aca="false">E703/MIN(E703:F703)&amp;":"&amp;ROUND(F703/MIN(E703:F703),2)</f>
        <v>1:3</v>
      </c>
    </row>
    <row r="704" s="10" customFormat="true" ht="24.95" hidden="false" customHeight="true" outlineLevel="0" collapsed="false">
      <c r="A704" s="8" t="n">
        <v>701</v>
      </c>
      <c r="B704" s="9" t="s">
        <v>1773</v>
      </c>
      <c r="C704" s="8" t="s">
        <v>1787</v>
      </c>
      <c r="D704" s="8" t="str">
        <f aca="false">LEFT(C704,10)</f>
        <v>4510240067</v>
      </c>
      <c r="E704" s="8" t="n">
        <v>2</v>
      </c>
      <c r="F704" s="8" t="n">
        <v>6</v>
      </c>
      <c r="G704" s="9" t="s">
        <v>1800</v>
      </c>
      <c r="H704" s="8" t="s">
        <v>1801</v>
      </c>
      <c r="I704" s="9" t="s">
        <v>29</v>
      </c>
      <c r="J704" s="9" t="s">
        <v>19</v>
      </c>
      <c r="K704" s="8" t="s">
        <v>795</v>
      </c>
      <c r="L704" s="8" t="str">
        <f aca="false">E704/MIN(E704:F704)&amp;":"&amp;ROUND(F704/MIN(E704:F704),2)</f>
        <v>1:3</v>
      </c>
    </row>
    <row r="705" s="10" customFormat="true" ht="24.95" hidden="false" customHeight="true" outlineLevel="0" collapsed="false">
      <c r="A705" s="8" t="n">
        <v>702</v>
      </c>
      <c r="B705" s="9" t="s">
        <v>1802</v>
      </c>
      <c r="C705" s="8" t="s">
        <v>1803</v>
      </c>
      <c r="D705" s="8" t="str">
        <f aca="false">LEFT(C705,10)</f>
        <v>4510240072</v>
      </c>
      <c r="E705" s="8" t="n">
        <v>4</v>
      </c>
      <c r="F705" s="8" t="n">
        <v>12</v>
      </c>
      <c r="G705" s="9" t="s">
        <v>1804</v>
      </c>
      <c r="H705" s="8" t="s">
        <v>1805</v>
      </c>
      <c r="I705" s="9" t="s">
        <v>29</v>
      </c>
      <c r="J705" s="9" t="s">
        <v>19</v>
      </c>
      <c r="K705" s="8" t="s">
        <v>198</v>
      </c>
      <c r="L705" s="8" t="str">
        <f aca="false">E705/MIN(E705:F705)&amp;":"&amp;ROUND(F705/MIN(E705:F705),2)</f>
        <v>1:3</v>
      </c>
    </row>
    <row r="706" s="10" customFormat="true" ht="24.95" hidden="false" customHeight="true" outlineLevel="0" collapsed="false">
      <c r="A706" s="8" t="n">
        <v>703</v>
      </c>
      <c r="B706" s="9" t="s">
        <v>1802</v>
      </c>
      <c r="C706" s="8" t="s">
        <v>1803</v>
      </c>
      <c r="D706" s="8" t="str">
        <f aca="false">LEFT(C706,10)</f>
        <v>4510240072</v>
      </c>
      <c r="E706" s="8" t="n">
        <v>4</v>
      </c>
      <c r="F706" s="8" t="n">
        <v>12</v>
      </c>
      <c r="G706" s="9" t="s">
        <v>1806</v>
      </c>
      <c r="H706" s="8" t="s">
        <v>1807</v>
      </c>
      <c r="I706" s="9" t="s">
        <v>18</v>
      </c>
      <c r="J706" s="9" t="s">
        <v>19</v>
      </c>
      <c r="K706" s="8" t="s">
        <v>357</v>
      </c>
      <c r="L706" s="8" t="str">
        <f aca="false">E706/MIN(E706:F706)&amp;":"&amp;ROUND(F706/MIN(E706:F706),2)</f>
        <v>1:3</v>
      </c>
    </row>
    <row r="707" s="10" customFormat="true" ht="24.95" hidden="false" customHeight="true" outlineLevel="0" collapsed="false">
      <c r="A707" s="8" t="n">
        <v>704</v>
      </c>
      <c r="B707" s="9" t="s">
        <v>1802</v>
      </c>
      <c r="C707" s="8" t="s">
        <v>1803</v>
      </c>
      <c r="D707" s="8" t="str">
        <f aca="false">LEFT(C707,10)</f>
        <v>4510240072</v>
      </c>
      <c r="E707" s="8" t="n">
        <v>4</v>
      </c>
      <c r="F707" s="8" t="n">
        <v>12</v>
      </c>
      <c r="G707" s="9" t="s">
        <v>1808</v>
      </c>
      <c r="H707" s="8" t="s">
        <v>1809</v>
      </c>
      <c r="I707" s="9" t="s">
        <v>18</v>
      </c>
      <c r="J707" s="9" t="s">
        <v>19</v>
      </c>
      <c r="K707" s="8" t="s">
        <v>564</v>
      </c>
      <c r="L707" s="8" t="str">
        <f aca="false">E707/MIN(E707:F707)&amp;":"&amp;ROUND(F707/MIN(E707:F707),2)</f>
        <v>1:3</v>
      </c>
    </row>
    <row r="708" s="10" customFormat="true" ht="24.95" hidden="false" customHeight="true" outlineLevel="0" collapsed="false">
      <c r="A708" s="8" t="n">
        <v>705</v>
      </c>
      <c r="B708" s="9" t="s">
        <v>1802</v>
      </c>
      <c r="C708" s="8" t="s">
        <v>1803</v>
      </c>
      <c r="D708" s="8" t="str">
        <f aca="false">LEFT(C708,10)</f>
        <v>4510240072</v>
      </c>
      <c r="E708" s="8" t="n">
        <v>4</v>
      </c>
      <c r="F708" s="8" t="n">
        <v>12</v>
      </c>
      <c r="G708" s="9" t="s">
        <v>1810</v>
      </c>
      <c r="H708" s="8" t="s">
        <v>1811</v>
      </c>
      <c r="I708" s="9" t="s">
        <v>29</v>
      </c>
      <c r="J708" s="9" t="s">
        <v>1812</v>
      </c>
      <c r="K708" s="8" t="s">
        <v>564</v>
      </c>
      <c r="L708" s="8" t="str">
        <f aca="false">E708/MIN(E708:F708)&amp;":"&amp;ROUND(F708/MIN(E708:F708),2)</f>
        <v>1:3</v>
      </c>
    </row>
    <row r="709" s="10" customFormat="true" ht="24.95" hidden="false" customHeight="true" outlineLevel="0" collapsed="false">
      <c r="A709" s="8" t="n">
        <v>706</v>
      </c>
      <c r="B709" s="9" t="s">
        <v>1802</v>
      </c>
      <c r="C709" s="8" t="s">
        <v>1803</v>
      </c>
      <c r="D709" s="8" t="str">
        <f aca="false">LEFT(C709,10)</f>
        <v>4510240072</v>
      </c>
      <c r="E709" s="8" t="n">
        <v>4</v>
      </c>
      <c r="F709" s="8" t="n">
        <v>12</v>
      </c>
      <c r="G709" s="9" t="s">
        <v>1813</v>
      </c>
      <c r="H709" s="8" t="s">
        <v>1814</v>
      </c>
      <c r="I709" s="9" t="s">
        <v>18</v>
      </c>
      <c r="J709" s="9" t="s">
        <v>25</v>
      </c>
      <c r="K709" s="8" t="s">
        <v>989</v>
      </c>
      <c r="L709" s="8" t="str">
        <f aca="false">E709/MIN(E709:F709)&amp;":"&amp;ROUND(F709/MIN(E709:F709),2)</f>
        <v>1:3</v>
      </c>
    </row>
    <row r="710" s="10" customFormat="true" ht="24.95" hidden="false" customHeight="true" outlineLevel="0" collapsed="false">
      <c r="A710" s="8" t="n">
        <v>707</v>
      </c>
      <c r="B710" s="9" t="s">
        <v>1802</v>
      </c>
      <c r="C710" s="8" t="s">
        <v>1803</v>
      </c>
      <c r="D710" s="8" t="str">
        <f aca="false">LEFT(C710,10)</f>
        <v>4510240072</v>
      </c>
      <c r="E710" s="8" t="n">
        <v>4</v>
      </c>
      <c r="F710" s="8" t="n">
        <v>12</v>
      </c>
      <c r="G710" s="9" t="s">
        <v>1815</v>
      </c>
      <c r="H710" s="8" t="s">
        <v>1816</v>
      </c>
      <c r="I710" s="9" t="s">
        <v>18</v>
      </c>
      <c r="J710" s="9" t="s">
        <v>19</v>
      </c>
      <c r="K710" s="8" t="s">
        <v>30</v>
      </c>
      <c r="L710" s="8" t="str">
        <f aca="false">E710/MIN(E710:F710)&amp;":"&amp;ROUND(F710/MIN(E710:F710),2)</f>
        <v>1:3</v>
      </c>
    </row>
    <row r="711" s="10" customFormat="true" ht="24.95" hidden="false" customHeight="true" outlineLevel="0" collapsed="false">
      <c r="A711" s="8" t="n">
        <v>708</v>
      </c>
      <c r="B711" s="9" t="s">
        <v>1802</v>
      </c>
      <c r="C711" s="8" t="s">
        <v>1803</v>
      </c>
      <c r="D711" s="8" t="str">
        <f aca="false">LEFT(C711,10)</f>
        <v>4510240072</v>
      </c>
      <c r="E711" s="8" t="n">
        <v>4</v>
      </c>
      <c r="F711" s="8" t="n">
        <v>12</v>
      </c>
      <c r="G711" s="9" t="s">
        <v>1817</v>
      </c>
      <c r="H711" s="8" t="s">
        <v>1818</v>
      </c>
      <c r="I711" s="9" t="s">
        <v>18</v>
      </c>
      <c r="J711" s="9" t="s">
        <v>19</v>
      </c>
      <c r="K711" s="8" t="s">
        <v>34</v>
      </c>
      <c r="L711" s="8" t="str">
        <f aca="false">E711/MIN(E711:F711)&amp;":"&amp;ROUND(F711/MIN(E711:F711),2)</f>
        <v>1:3</v>
      </c>
    </row>
    <row r="712" s="10" customFormat="true" ht="24.95" hidden="false" customHeight="true" outlineLevel="0" collapsed="false">
      <c r="A712" s="8" t="n">
        <v>709</v>
      </c>
      <c r="B712" s="9" t="s">
        <v>1802</v>
      </c>
      <c r="C712" s="8" t="s">
        <v>1803</v>
      </c>
      <c r="D712" s="8" t="str">
        <f aca="false">LEFT(C712,10)</f>
        <v>4510240072</v>
      </c>
      <c r="E712" s="8" t="n">
        <v>4</v>
      </c>
      <c r="F712" s="8" t="n">
        <v>12</v>
      </c>
      <c r="G712" s="9" t="s">
        <v>1819</v>
      </c>
      <c r="H712" s="8" t="s">
        <v>1820</v>
      </c>
      <c r="I712" s="9" t="s">
        <v>18</v>
      </c>
      <c r="J712" s="9" t="s">
        <v>19</v>
      </c>
      <c r="K712" s="8" t="s">
        <v>133</v>
      </c>
      <c r="L712" s="8" t="str">
        <f aca="false">E712/MIN(E712:F712)&amp;":"&amp;ROUND(F712/MIN(E712:F712),2)</f>
        <v>1:3</v>
      </c>
    </row>
    <row r="713" s="10" customFormat="true" ht="24.95" hidden="false" customHeight="true" outlineLevel="0" collapsed="false">
      <c r="A713" s="8" t="n">
        <v>710</v>
      </c>
      <c r="B713" s="9" t="s">
        <v>1802</v>
      </c>
      <c r="C713" s="8" t="s">
        <v>1803</v>
      </c>
      <c r="D713" s="8" t="str">
        <f aca="false">LEFT(C713,10)</f>
        <v>4510240072</v>
      </c>
      <c r="E713" s="8" t="n">
        <v>4</v>
      </c>
      <c r="F713" s="8" t="n">
        <v>12</v>
      </c>
      <c r="G713" s="9" t="s">
        <v>1821</v>
      </c>
      <c r="H713" s="8" t="s">
        <v>1822</v>
      </c>
      <c r="I713" s="9" t="s">
        <v>29</v>
      </c>
      <c r="J713" s="9" t="s">
        <v>19</v>
      </c>
      <c r="K713" s="8" t="s">
        <v>408</v>
      </c>
      <c r="L713" s="8" t="str">
        <f aca="false">E713/MIN(E713:F713)&amp;":"&amp;ROUND(F713/MIN(E713:F713),2)</f>
        <v>1:3</v>
      </c>
    </row>
    <row r="714" s="10" customFormat="true" ht="24.95" hidden="false" customHeight="true" outlineLevel="0" collapsed="false">
      <c r="A714" s="8" t="n">
        <v>711</v>
      </c>
      <c r="B714" s="9" t="s">
        <v>1802</v>
      </c>
      <c r="C714" s="8" t="s">
        <v>1803</v>
      </c>
      <c r="D714" s="8" t="str">
        <f aca="false">LEFT(C714,10)</f>
        <v>4510240072</v>
      </c>
      <c r="E714" s="8" t="n">
        <v>4</v>
      </c>
      <c r="F714" s="8" t="n">
        <v>12</v>
      </c>
      <c r="G714" s="9" t="s">
        <v>1823</v>
      </c>
      <c r="H714" s="8" t="s">
        <v>1824</v>
      </c>
      <c r="I714" s="9" t="s">
        <v>29</v>
      </c>
      <c r="J714" s="9" t="s">
        <v>19</v>
      </c>
      <c r="K714" s="8" t="s">
        <v>206</v>
      </c>
      <c r="L714" s="8" t="str">
        <f aca="false">E714/MIN(E714:F714)&amp;":"&amp;ROUND(F714/MIN(E714:F714),2)</f>
        <v>1:3</v>
      </c>
    </row>
    <row r="715" s="10" customFormat="true" ht="24.95" hidden="false" customHeight="true" outlineLevel="0" collapsed="false">
      <c r="A715" s="8" t="n">
        <v>712</v>
      </c>
      <c r="B715" s="9" t="s">
        <v>1802</v>
      </c>
      <c r="C715" s="8" t="s">
        <v>1803</v>
      </c>
      <c r="D715" s="8" t="str">
        <f aca="false">LEFT(C715,10)</f>
        <v>4510240072</v>
      </c>
      <c r="E715" s="8" t="n">
        <v>4</v>
      </c>
      <c r="F715" s="8" t="n">
        <v>12</v>
      </c>
      <c r="G715" s="9" t="s">
        <v>1825</v>
      </c>
      <c r="H715" s="8" t="s">
        <v>1826</v>
      </c>
      <c r="I715" s="9" t="s">
        <v>18</v>
      </c>
      <c r="J715" s="9" t="s">
        <v>19</v>
      </c>
      <c r="K715" s="8" t="s">
        <v>634</v>
      </c>
      <c r="L715" s="8" t="str">
        <f aca="false">E715/MIN(E715:F715)&amp;":"&amp;ROUND(F715/MIN(E715:F715),2)</f>
        <v>1:3</v>
      </c>
    </row>
    <row r="716" s="10" customFormat="true" ht="24.95" hidden="false" customHeight="true" outlineLevel="0" collapsed="false">
      <c r="A716" s="8" t="n">
        <v>713</v>
      </c>
      <c r="B716" s="9" t="s">
        <v>1802</v>
      </c>
      <c r="C716" s="8" t="s">
        <v>1803</v>
      </c>
      <c r="D716" s="8" t="str">
        <f aca="false">LEFT(C716,10)</f>
        <v>4510240072</v>
      </c>
      <c r="E716" s="8" t="n">
        <v>4</v>
      </c>
      <c r="F716" s="8" t="n">
        <v>12</v>
      </c>
      <c r="G716" s="9" t="s">
        <v>1827</v>
      </c>
      <c r="H716" s="8" t="s">
        <v>1828</v>
      </c>
      <c r="I716" s="9" t="s">
        <v>18</v>
      </c>
      <c r="J716" s="9" t="s">
        <v>19</v>
      </c>
      <c r="K716" s="8" t="s">
        <v>80</v>
      </c>
      <c r="L716" s="8" t="str">
        <f aca="false">E716/MIN(E716:F716)&amp;":"&amp;ROUND(F716/MIN(E716:F716),2)</f>
        <v>1:3</v>
      </c>
    </row>
    <row r="717" s="10" customFormat="true" ht="24.95" hidden="false" customHeight="true" outlineLevel="0" collapsed="false">
      <c r="A717" s="8" t="n">
        <v>714</v>
      </c>
      <c r="B717" s="9" t="s">
        <v>1802</v>
      </c>
      <c r="C717" s="8" t="s">
        <v>1829</v>
      </c>
      <c r="D717" s="8" t="str">
        <f aca="false">LEFT(C717,10)</f>
        <v>4510240073</v>
      </c>
      <c r="E717" s="8" t="n">
        <v>3</v>
      </c>
      <c r="F717" s="8" t="n">
        <v>9</v>
      </c>
      <c r="G717" s="9" t="s">
        <v>1830</v>
      </c>
      <c r="H717" s="8" t="s">
        <v>1831</v>
      </c>
      <c r="I717" s="9" t="s">
        <v>29</v>
      </c>
      <c r="J717" s="9" t="s">
        <v>19</v>
      </c>
      <c r="K717" s="8" t="s">
        <v>235</v>
      </c>
      <c r="L717" s="8" t="str">
        <f aca="false">E717/MIN(E717:F717)&amp;":"&amp;ROUND(F717/MIN(E717:F717),2)</f>
        <v>1:3</v>
      </c>
    </row>
    <row r="718" s="10" customFormat="true" ht="24.95" hidden="false" customHeight="true" outlineLevel="0" collapsed="false">
      <c r="A718" s="8" t="n">
        <v>715</v>
      </c>
      <c r="B718" s="9" t="s">
        <v>1802</v>
      </c>
      <c r="C718" s="8" t="s">
        <v>1829</v>
      </c>
      <c r="D718" s="8" t="str">
        <f aca="false">LEFT(C718,10)</f>
        <v>4510240073</v>
      </c>
      <c r="E718" s="8" t="n">
        <v>3</v>
      </c>
      <c r="F718" s="8" t="n">
        <v>9</v>
      </c>
      <c r="G718" s="9" t="s">
        <v>1832</v>
      </c>
      <c r="H718" s="8" t="s">
        <v>1833</v>
      </c>
      <c r="I718" s="9" t="s">
        <v>29</v>
      </c>
      <c r="J718" s="9" t="s">
        <v>19</v>
      </c>
      <c r="K718" s="8" t="s">
        <v>235</v>
      </c>
      <c r="L718" s="8" t="str">
        <f aca="false">E718/MIN(E718:F718)&amp;":"&amp;ROUND(F718/MIN(E718:F718),2)</f>
        <v>1:3</v>
      </c>
    </row>
    <row r="719" s="10" customFormat="true" ht="24.95" hidden="false" customHeight="true" outlineLevel="0" collapsed="false">
      <c r="A719" s="8" t="n">
        <v>716</v>
      </c>
      <c r="B719" s="9" t="s">
        <v>1802</v>
      </c>
      <c r="C719" s="8" t="s">
        <v>1829</v>
      </c>
      <c r="D719" s="8" t="str">
        <f aca="false">LEFT(C719,10)</f>
        <v>4510240073</v>
      </c>
      <c r="E719" s="8" t="n">
        <v>3</v>
      </c>
      <c r="F719" s="8" t="n">
        <v>9</v>
      </c>
      <c r="G719" s="9" t="s">
        <v>1834</v>
      </c>
      <c r="H719" s="8" t="s">
        <v>1835</v>
      </c>
      <c r="I719" s="9" t="s">
        <v>29</v>
      </c>
      <c r="J719" s="9" t="s">
        <v>19</v>
      </c>
      <c r="K719" s="8" t="s">
        <v>329</v>
      </c>
      <c r="L719" s="8" t="str">
        <f aca="false">E719/MIN(E719:F719)&amp;":"&amp;ROUND(F719/MIN(E719:F719),2)</f>
        <v>1:3</v>
      </c>
    </row>
    <row r="720" s="10" customFormat="true" ht="24.95" hidden="false" customHeight="true" outlineLevel="0" collapsed="false">
      <c r="A720" s="8" t="n">
        <v>717</v>
      </c>
      <c r="B720" s="9" t="s">
        <v>1802</v>
      </c>
      <c r="C720" s="8" t="s">
        <v>1829</v>
      </c>
      <c r="D720" s="8" t="str">
        <f aca="false">LEFT(C720,10)</f>
        <v>4510240073</v>
      </c>
      <c r="E720" s="8" t="n">
        <v>3</v>
      </c>
      <c r="F720" s="8" t="n">
        <v>9</v>
      </c>
      <c r="G720" s="9" t="s">
        <v>1836</v>
      </c>
      <c r="H720" s="8" t="s">
        <v>1837</v>
      </c>
      <c r="I720" s="9" t="s">
        <v>29</v>
      </c>
      <c r="J720" s="9" t="s">
        <v>19</v>
      </c>
      <c r="K720" s="8" t="s">
        <v>87</v>
      </c>
      <c r="L720" s="8" t="str">
        <f aca="false">E720/MIN(E720:F720)&amp;":"&amp;ROUND(F720/MIN(E720:F720),2)</f>
        <v>1:3</v>
      </c>
    </row>
    <row r="721" s="10" customFormat="true" ht="24.95" hidden="false" customHeight="true" outlineLevel="0" collapsed="false">
      <c r="A721" s="8" t="n">
        <v>718</v>
      </c>
      <c r="B721" s="9" t="s">
        <v>1802</v>
      </c>
      <c r="C721" s="8" t="s">
        <v>1829</v>
      </c>
      <c r="D721" s="8" t="str">
        <f aca="false">LEFT(C721,10)</f>
        <v>4510240073</v>
      </c>
      <c r="E721" s="8" t="n">
        <v>3</v>
      </c>
      <c r="F721" s="8" t="n">
        <v>9</v>
      </c>
      <c r="G721" s="9" t="s">
        <v>1838</v>
      </c>
      <c r="H721" s="8" t="s">
        <v>1839</v>
      </c>
      <c r="I721" s="9" t="s">
        <v>18</v>
      </c>
      <c r="J721" s="9" t="s">
        <v>19</v>
      </c>
      <c r="K721" s="8" t="s">
        <v>90</v>
      </c>
      <c r="L721" s="8" t="str">
        <f aca="false">E721/MIN(E721:F721)&amp;":"&amp;ROUND(F721/MIN(E721:F721),2)</f>
        <v>1:3</v>
      </c>
    </row>
    <row r="722" s="10" customFormat="true" ht="24.95" hidden="false" customHeight="true" outlineLevel="0" collapsed="false">
      <c r="A722" s="8" t="n">
        <v>719</v>
      </c>
      <c r="B722" s="9" t="s">
        <v>1802</v>
      </c>
      <c r="C722" s="8" t="s">
        <v>1829</v>
      </c>
      <c r="D722" s="8" t="str">
        <f aca="false">LEFT(C722,10)</f>
        <v>4510240073</v>
      </c>
      <c r="E722" s="8" t="n">
        <v>3</v>
      </c>
      <c r="F722" s="8" t="n">
        <v>9</v>
      </c>
      <c r="G722" s="9" t="s">
        <v>1840</v>
      </c>
      <c r="H722" s="8" t="s">
        <v>1841</v>
      </c>
      <c r="I722" s="9" t="s">
        <v>29</v>
      </c>
      <c r="J722" s="9" t="s">
        <v>1842</v>
      </c>
      <c r="K722" s="8" t="s">
        <v>34</v>
      </c>
      <c r="L722" s="8" t="str">
        <f aca="false">E722/MIN(E722:F722)&amp;":"&amp;ROUND(F722/MIN(E722:F722),2)</f>
        <v>1:3</v>
      </c>
    </row>
    <row r="723" s="10" customFormat="true" ht="24.95" hidden="false" customHeight="true" outlineLevel="0" collapsed="false">
      <c r="A723" s="8" t="n">
        <v>720</v>
      </c>
      <c r="B723" s="9" t="s">
        <v>1802</v>
      </c>
      <c r="C723" s="8" t="s">
        <v>1829</v>
      </c>
      <c r="D723" s="8" t="str">
        <f aca="false">LEFT(C723,10)</f>
        <v>4510240073</v>
      </c>
      <c r="E723" s="8" t="n">
        <v>3</v>
      </c>
      <c r="F723" s="8" t="n">
        <v>9</v>
      </c>
      <c r="G723" s="9" t="s">
        <v>1843</v>
      </c>
      <c r="H723" s="8" t="s">
        <v>1844</v>
      </c>
      <c r="I723" s="9" t="s">
        <v>29</v>
      </c>
      <c r="J723" s="9" t="s">
        <v>19</v>
      </c>
      <c r="K723" s="8" t="s">
        <v>203</v>
      </c>
      <c r="L723" s="8" t="str">
        <f aca="false">E723/MIN(E723:F723)&amp;":"&amp;ROUND(F723/MIN(E723:F723),2)</f>
        <v>1:3</v>
      </c>
    </row>
    <row r="724" s="10" customFormat="true" ht="24.95" hidden="false" customHeight="true" outlineLevel="0" collapsed="false">
      <c r="A724" s="8" t="n">
        <v>721</v>
      </c>
      <c r="B724" s="9" t="s">
        <v>1802</v>
      </c>
      <c r="C724" s="8" t="s">
        <v>1829</v>
      </c>
      <c r="D724" s="8" t="str">
        <f aca="false">LEFT(C724,10)</f>
        <v>4510240073</v>
      </c>
      <c r="E724" s="8" t="n">
        <v>3</v>
      </c>
      <c r="F724" s="8" t="n">
        <v>9</v>
      </c>
      <c r="G724" s="9" t="s">
        <v>1845</v>
      </c>
      <c r="H724" s="8" t="s">
        <v>1846</v>
      </c>
      <c r="I724" s="9" t="s">
        <v>18</v>
      </c>
      <c r="J724" s="9" t="s">
        <v>19</v>
      </c>
      <c r="K724" s="8" t="s">
        <v>214</v>
      </c>
      <c r="L724" s="8" t="str">
        <f aca="false">E724/MIN(E724:F724)&amp;":"&amp;ROUND(F724/MIN(E724:F724),2)</f>
        <v>1:3</v>
      </c>
    </row>
    <row r="725" s="10" customFormat="true" ht="24.95" hidden="false" customHeight="true" outlineLevel="0" collapsed="false">
      <c r="A725" s="8" t="n">
        <v>722</v>
      </c>
      <c r="B725" s="9" t="s">
        <v>1802</v>
      </c>
      <c r="C725" s="8" t="s">
        <v>1829</v>
      </c>
      <c r="D725" s="8" t="str">
        <f aca="false">LEFT(C725,10)</f>
        <v>4510240073</v>
      </c>
      <c r="E725" s="8" t="n">
        <v>3</v>
      </c>
      <c r="F725" s="8" t="n">
        <v>9</v>
      </c>
      <c r="G725" s="9" t="s">
        <v>1847</v>
      </c>
      <c r="H725" s="8" t="s">
        <v>1848</v>
      </c>
      <c r="I725" s="9" t="s">
        <v>18</v>
      </c>
      <c r="J725" s="9" t="s">
        <v>19</v>
      </c>
      <c r="K725" s="8" t="s">
        <v>65</v>
      </c>
      <c r="L725" s="8" t="str">
        <f aca="false">E725/MIN(E725:F725)&amp;":"&amp;ROUND(F725/MIN(E725:F725),2)</f>
        <v>1:3</v>
      </c>
    </row>
    <row r="726" s="10" customFormat="true" ht="24.95" hidden="false" customHeight="true" outlineLevel="0" collapsed="false">
      <c r="A726" s="8" t="n">
        <v>723</v>
      </c>
      <c r="B726" s="9" t="s">
        <v>1802</v>
      </c>
      <c r="C726" s="8" t="s">
        <v>1849</v>
      </c>
      <c r="D726" s="8" t="str">
        <f aca="false">LEFT(C726,10)</f>
        <v>4510240074</v>
      </c>
      <c r="E726" s="8" t="n">
        <v>2</v>
      </c>
      <c r="F726" s="8" t="n">
        <v>6</v>
      </c>
      <c r="G726" s="9" t="s">
        <v>1850</v>
      </c>
      <c r="H726" s="8" t="s">
        <v>1851</v>
      </c>
      <c r="I726" s="9" t="s">
        <v>18</v>
      </c>
      <c r="J726" s="9" t="s">
        <v>19</v>
      </c>
      <c r="K726" s="8" t="s">
        <v>1793</v>
      </c>
      <c r="L726" s="8" t="str">
        <f aca="false">E726/MIN(E726:F726)&amp;":"&amp;ROUND(F726/MIN(E726:F726),2)</f>
        <v>1:3</v>
      </c>
    </row>
    <row r="727" s="10" customFormat="true" ht="24.95" hidden="false" customHeight="true" outlineLevel="0" collapsed="false">
      <c r="A727" s="8" t="n">
        <v>724</v>
      </c>
      <c r="B727" s="9" t="s">
        <v>1802</v>
      </c>
      <c r="C727" s="8" t="s">
        <v>1849</v>
      </c>
      <c r="D727" s="8" t="str">
        <f aca="false">LEFT(C727,10)</f>
        <v>4510240074</v>
      </c>
      <c r="E727" s="8" t="n">
        <v>2</v>
      </c>
      <c r="F727" s="8" t="n">
        <v>6</v>
      </c>
      <c r="G727" s="9" t="s">
        <v>1852</v>
      </c>
      <c r="H727" s="8" t="s">
        <v>1853</v>
      </c>
      <c r="I727" s="9" t="s">
        <v>18</v>
      </c>
      <c r="J727" s="9" t="s">
        <v>19</v>
      </c>
      <c r="K727" s="8" t="s">
        <v>1054</v>
      </c>
      <c r="L727" s="8" t="str">
        <f aca="false">E727/MIN(E727:F727)&amp;":"&amp;ROUND(F727/MIN(E727:F727),2)</f>
        <v>1:3</v>
      </c>
    </row>
    <row r="728" s="10" customFormat="true" ht="24.95" hidden="false" customHeight="true" outlineLevel="0" collapsed="false">
      <c r="A728" s="8" t="n">
        <v>725</v>
      </c>
      <c r="B728" s="9" t="s">
        <v>1802</v>
      </c>
      <c r="C728" s="8" t="s">
        <v>1849</v>
      </c>
      <c r="D728" s="8" t="str">
        <f aca="false">LEFT(C728,10)</f>
        <v>4510240074</v>
      </c>
      <c r="E728" s="8" t="n">
        <v>2</v>
      </c>
      <c r="F728" s="8" t="n">
        <v>6</v>
      </c>
      <c r="G728" s="9" t="s">
        <v>1854</v>
      </c>
      <c r="H728" s="8" t="s">
        <v>1855</v>
      </c>
      <c r="I728" s="9" t="s">
        <v>29</v>
      </c>
      <c r="J728" s="9" t="s">
        <v>19</v>
      </c>
      <c r="K728" s="8" t="s">
        <v>419</v>
      </c>
      <c r="L728" s="8" t="str">
        <f aca="false">E728/MIN(E728:F728)&amp;":"&amp;ROUND(F728/MIN(E728:F728),2)</f>
        <v>1:3</v>
      </c>
    </row>
    <row r="729" s="10" customFormat="true" ht="24.95" hidden="false" customHeight="true" outlineLevel="0" collapsed="false">
      <c r="A729" s="8" t="n">
        <v>726</v>
      </c>
      <c r="B729" s="9" t="s">
        <v>1802</v>
      </c>
      <c r="C729" s="8" t="s">
        <v>1849</v>
      </c>
      <c r="D729" s="8" t="str">
        <f aca="false">LEFT(C729,10)</f>
        <v>4510240074</v>
      </c>
      <c r="E729" s="8" t="n">
        <v>2</v>
      </c>
      <c r="F729" s="8" t="n">
        <v>6</v>
      </c>
      <c r="G729" s="9" t="s">
        <v>1856</v>
      </c>
      <c r="H729" s="8" t="s">
        <v>1857</v>
      </c>
      <c r="I729" s="9" t="s">
        <v>18</v>
      </c>
      <c r="J729" s="9" t="s">
        <v>19</v>
      </c>
      <c r="K729" s="8" t="s">
        <v>296</v>
      </c>
      <c r="L729" s="8" t="str">
        <f aca="false">E729/MIN(E729:F729)&amp;":"&amp;ROUND(F729/MIN(E729:F729),2)</f>
        <v>1:3</v>
      </c>
    </row>
    <row r="730" s="10" customFormat="true" ht="24.95" hidden="false" customHeight="true" outlineLevel="0" collapsed="false">
      <c r="A730" s="8" t="n">
        <v>727</v>
      </c>
      <c r="B730" s="9" t="s">
        <v>1802</v>
      </c>
      <c r="C730" s="8" t="s">
        <v>1849</v>
      </c>
      <c r="D730" s="8" t="str">
        <f aca="false">LEFT(C730,10)</f>
        <v>4510240074</v>
      </c>
      <c r="E730" s="8" t="n">
        <v>2</v>
      </c>
      <c r="F730" s="8" t="n">
        <v>6</v>
      </c>
      <c r="G730" s="9" t="s">
        <v>1858</v>
      </c>
      <c r="H730" s="8" t="s">
        <v>1859</v>
      </c>
      <c r="I730" s="9" t="s">
        <v>18</v>
      </c>
      <c r="J730" s="9" t="s">
        <v>19</v>
      </c>
      <c r="K730" s="8" t="s">
        <v>335</v>
      </c>
      <c r="L730" s="8" t="str">
        <f aca="false">E730/MIN(E730:F730)&amp;":"&amp;ROUND(F730/MIN(E730:F730),2)</f>
        <v>1:3</v>
      </c>
    </row>
    <row r="731" s="10" customFormat="true" ht="24.95" hidden="false" customHeight="true" outlineLevel="0" collapsed="false">
      <c r="A731" s="8" t="n">
        <v>728</v>
      </c>
      <c r="B731" s="9" t="s">
        <v>1802</v>
      </c>
      <c r="C731" s="8" t="s">
        <v>1849</v>
      </c>
      <c r="D731" s="8" t="str">
        <f aca="false">LEFT(C731,10)</f>
        <v>4510240074</v>
      </c>
      <c r="E731" s="8" t="n">
        <v>2</v>
      </c>
      <c r="F731" s="8" t="n">
        <v>6</v>
      </c>
      <c r="G731" s="9" t="s">
        <v>1860</v>
      </c>
      <c r="H731" s="8" t="s">
        <v>1861</v>
      </c>
      <c r="I731" s="9" t="s">
        <v>18</v>
      </c>
      <c r="J731" s="9" t="s">
        <v>19</v>
      </c>
      <c r="K731" s="8" t="s">
        <v>104</v>
      </c>
      <c r="L731" s="8" t="str">
        <f aca="false">E731/MIN(E731:F731)&amp;":"&amp;ROUND(F731/MIN(E731:F731),2)</f>
        <v>1:3</v>
      </c>
    </row>
    <row r="732" s="10" customFormat="true" ht="24.95" hidden="false" customHeight="true" outlineLevel="0" collapsed="false">
      <c r="A732" s="8" t="n">
        <v>729</v>
      </c>
      <c r="B732" s="9" t="s">
        <v>1862</v>
      </c>
      <c r="C732" s="8" t="s">
        <v>1863</v>
      </c>
      <c r="D732" s="8" t="str">
        <f aca="false">LEFT(C732,10)</f>
        <v>4510240077</v>
      </c>
      <c r="E732" s="8" t="n">
        <v>2</v>
      </c>
      <c r="F732" s="8" t="n">
        <v>6</v>
      </c>
      <c r="G732" s="9" t="s">
        <v>1864</v>
      </c>
      <c r="H732" s="8" t="s">
        <v>1865</v>
      </c>
      <c r="I732" s="9" t="s">
        <v>18</v>
      </c>
      <c r="J732" s="9" t="s">
        <v>19</v>
      </c>
      <c r="K732" s="8" t="s">
        <v>290</v>
      </c>
      <c r="L732" s="8" t="str">
        <f aca="false">E732/MIN(E732:F732)&amp;":"&amp;ROUND(F732/MIN(E732:F732),2)</f>
        <v>1:3</v>
      </c>
    </row>
    <row r="733" s="10" customFormat="true" ht="24.95" hidden="false" customHeight="true" outlineLevel="0" collapsed="false">
      <c r="A733" s="8" t="n">
        <v>730</v>
      </c>
      <c r="B733" s="9" t="s">
        <v>1862</v>
      </c>
      <c r="C733" s="8" t="s">
        <v>1863</v>
      </c>
      <c r="D733" s="8" t="str">
        <f aca="false">LEFT(C733,10)</f>
        <v>4510240077</v>
      </c>
      <c r="E733" s="8" t="n">
        <v>2</v>
      </c>
      <c r="F733" s="8" t="n">
        <v>6</v>
      </c>
      <c r="G733" s="9" t="s">
        <v>1866</v>
      </c>
      <c r="H733" s="8" t="s">
        <v>1867</v>
      </c>
      <c r="I733" s="9" t="s">
        <v>18</v>
      </c>
      <c r="J733" s="9" t="s">
        <v>19</v>
      </c>
      <c r="K733" s="8" t="s">
        <v>290</v>
      </c>
      <c r="L733" s="8" t="str">
        <f aca="false">E733/MIN(E733:F733)&amp;":"&amp;ROUND(F733/MIN(E733:F733),2)</f>
        <v>1:3</v>
      </c>
    </row>
    <row r="734" s="10" customFormat="true" ht="24.95" hidden="false" customHeight="true" outlineLevel="0" collapsed="false">
      <c r="A734" s="8" t="n">
        <v>731</v>
      </c>
      <c r="B734" s="9" t="s">
        <v>1862</v>
      </c>
      <c r="C734" s="8" t="s">
        <v>1863</v>
      </c>
      <c r="D734" s="8" t="str">
        <f aca="false">LEFT(C734,10)</f>
        <v>4510240077</v>
      </c>
      <c r="E734" s="8" t="n">
        <v>2</v>
      </c>
      <c r="F734" s="8" t="n">
        <v>6</v>
      </c>
      <c r="G734" s="9" t="s">
        <v>1868</v>
      </c>
      <c r="H734" s="8" t="s">
        <v>1869</v>
      </c>
      <c r="I734" s="9" t="s">
        <v>18</v>
      </c>
      <c r="J734" s="9" t="s">
        <v>19</v>
      </c>
      <c r="K734" s="8" t="s">
        <v>581</v>
      </c>
      <c r="L734" s="8" t="str">
        <f aca="false">E734/MIN(E734:F734)&amp;":"&amp;ROUND(F734/MIN(E734:F734),2)</f>
        <v>1:3</v>
      </c>
    </row>
    <row r="735" s="10" customFormat="true" ht="24.95" hidden="false" customHeight="true" outlineLevel="0" collapsed="false">
      <c r="A735" s="8" t="n">
        <v>732</v>
      </c>
      <c r="B735" s="9" t="s">
        <v>1862</v>
      </c>
      <c r="C735" s="8" t="s">
        <v>1863</v>
      </c>
      <c r="D735" s="8" t="str">
        <f aca="false">LEFT(C735,10)</f>
        <v>4510240077</v>
      </c>
      <c r="E735" s="8" t="n">
        <v>2</v>
      </c>
      <c r="F735" s="8" t="n">
        <v>6</v>
      </c>
      <c r="G735" s="9" t="s">
        <v>1870</v>
      </c>
      <c r="H735" s="8" t="s">
        <v>1871</v>
      </c>
      <c r="I735" s="9" t="s">
        <v>29</v>
      </c>
      <c r="J735" s="9" t="s">
        <v>25</v>
      </c>
      <c r="K735" s="8" t="s">
        <v>293</v>
      </c>
      <c r="L735" s="8" t="str">
        <f aca="false">E735/MIN(E735:F735)&amp;":"&amp;ROUND(F735/MIN(E735:F735),2)</f>
        <v>1:3</v>
      </c>
    </row>
    <row r="736" s="10" customFormat="true" ht="24.95" hidden="false" customHeight="true" outlineLevel="0" collapsed="false">
      <c r="A736" s="8" t="n">
        <v>733</v>
      </c>
      <c r="B736" s="9" t="s">
        <v>1862</v>
      </c>
      <c r="C736" s="8" t="s">
        <v>1863</v>
      </c>
      <c r="D736" s="8" t="str">
        <f aca="false">LEFT(C736,10)</f>
        <v>4510240077</v>
      </c>
      <c r="E736" s="8" t="n">
        <v>2</v>
      </c>
      <c r="F736" s="8" t="n">
        <v>6</v>
      </c>
      <c r="G736" s="9" t="s">
        <v>1872</v>
      </c>
      <c r="H736" s="8" t="s">
        <v>1873</v>
      </c>
      <c r="I736" s="9" t="s">
        <v>18</v>
      </c>
      <c r="J736" s="9" t="s">
        <v>19</v>
      </c>
      <c r="K736" s="8" t="s">
        <v>198</v>
      </c>
      <c r="L736" s="8" t="str">
        <f aca="false">E736/MIN(E736:F736)&amp;":"&amp;ROUND(F736/MIN(E736:F736),2)</f>
        <v>1:3</v>
      </c>
    </row>
    <row r="737" s="10" customFormat="true" ht="24.95" hidden="false" customHeight="true" outlineLevel="0" collapsed="false">
      <c r="A737" s="8" t="n">
        <v>734</v>
      </c>
      <c r="B737" s="9" t="s">
        <v>1862</v>
      </c>
      <c r="C737" s="8" t="s">
        <v>1863</v>
      </c>
      <c r="D737" s="8" t="str">
        <f aca="false">LEFT(C737,10)</f>
        <v>4510240077</v>
      </c>
      <c r="E737" s="8" t="n">
        <v>2</v>
      </c>
      <c r="F737" s="8" t="n">
        <v>6</v>
      </c>
      <c r="G737" s="9" t="s">
        <v>1874</v>
      </c>
      <c r="H737" s="8" t="s">
        <v>1875</v>
      </c>
      <c r="I737" s="9" t="s">
        <v>18</v>
      </c>
      <c r="J737" s="9" t="s">
        <v>19</v>
      </c>
      <c r="K737" s="8" t="s">
        <v>133</v>
      </c>
      <c r="L737" s="8" t="str">
        <f aca="false">E737/MIN(E737:F737)&amp;":"&amp;ROUND(F737/MIN(E737:F737),2)</f>
        <v>1:3</v>
      </c>
    </row>
    <row r="738" s="10" customFormat="true" ht="24.95" hidden="false" customHeight="true" outlineLevel="0" collapsed="false">
      <c r="A738" s="8" t="n">
        <v>735</v>
      </c>
      <c r="B738" s="9" t="s">
        <v>1862</v>
      </c>
      <c r="C738" s="8" t="s">
        <v>1876</v>
      </c>
      <c r="D738" s="8" t="str">
        <f aca="false">LEFT(C738,10)</f>
        <v>4510240078</v>
      </c>
      <c r="E738" s="8" t="n">
        <v>2</v>
      </c>
      <c r="F738" s="8" t="n">
        <v>6</v>
      </c>
      <c r="G738" s="9" t="s">
        <v>1877</v>
      </c>
      <c r="H738" s="8" t="s">
        <v>1878</v>
      </c>
      <c r="I738" s="9" t="s">
        <v>18</v>
      </c>
      <c r="J738" s="9" t="s">
        <v>19</v>
      </c>
      <c r="K738" s="8" t="s">
        <v>557</v>
      </c>
      <c r="L738" s="8" t="str">
        <f aca="false">E738/MIN(E738:F738)&amp;":"&amp;ROUND(F738/MIN(E738:F738),2)</f>
        <v>1:3</v>
      </c>
    </row>
    <row r="739" s="10" customFormat="true" ht="24.95" hidden="false" customHeight="true" outlineLevel="0" collapsed="false">
      <c r="A739" s="8" t="n">
        <v>736</v>
      </c>
      <c r="B739" s="9" t="s">
        <v>1862</v>
      </c>
      <c r="C739" s="8" t="s">
        <v>1876</v>
      </c>
      <c r="D739" s="8" t="str">
        <f aca="false">LEFT(C739,10)</f>
        <v>4510240078</v>
      </c>
      <c r="E739" s="8" t="n">
        <v>2</v>
      </c>
      <c r="F739" s="8" t="n">
        <v>6</v>
      </c>
      <c r="G739" s="9" t="s">
        <v>1879</v>
      </c>
      <c r="H739" s="8" t="s">
        <v>1880</v>
      </c>
      <c r="I739" s="9" t="s">
        <v>29</v>
      </c>
      <c r="J739" s="9" t="s">
        <v>19</v>
      </c>
      <c r="K739" s="8" t="s">
        <v>485</v>
      </c>
      <c r="L739" s="8" t="str">
        <f aca="false">E739/MIN(E739:F739)&amp;":"&amp;ROUND(F739/MIN(E739:F739),2)</f>
        <v>1:3</v>
      </c>
    </row>
    <row r="740" s="10" customFormat="true" ht="24.95" hidden="false" customHeight="true" outlineLevel="0" collapsed="false">
      <c r="A740" s="8" t="n">
        <v>737</v>
      </c>
      <c r="B740" s="9" t="s">
        <v>1862</v>
      </c>
      <c r="C740" s="8" t="s">
        <v>1876</v>
      </c>
      <c r="D740" s="8" t="str">
        <f aca="false">LEFT(C740,10)</f>
        <v>4510240078</v>
      </c>
      <c r="E740" s="8" t="n">
        <v>2</v>
      </c>
      <c r="F740" s="8" t="n">
        <v>6</v>
      </c>
      <c r="G740" s="9" t="s">
        <v>1881</v>
      </c>
      <c r="H740" s="8" t="s">
        <v>1882</v>
      </c>
      <c r="I740" s="9" t="s">
        <v>29</v>
      </c>
      <c r="J740" s="9" t="s">
        <v>19</v>
      </c>
      <c r="K740" s="8" t="s">
        <v>564</v>
      </c>
      <c r="L740" s="8" t="str">
        <f aca="false">E740/MIN(E740:F740)&amp;":"&amp;ROUND(F740/MIN(E740:F740),2)</f>
        <v>1:3</v>
      </c>
    </row>
    <row r="741" s="10" customFormat="true" ht="24.95" hidden="false" customHeight="true" outlineLevel="0" collapsed="false">
      <c r="A741" s="8" t="n">
        <v>738</v>
      </c>
      <c r="B741" s="9" t="s">
        <v>1862</v>
      </c>
      <c r="C741" s="8" t="s">
        <v>1876</v>
      </c>
      <c r="D741" s="8" t="str">
        <f aca="false">LEFT(C741,10)</f>
        <v>4510240078</v>
      </c>
      <c r="E741" s="8" t="n">
        <v>2</v>
      </c>
      <c r="F741" s="8" t="n">
        <v>6</v>
      </c>
      <c r="G741" s="9" t="s">
        <v>1883</v>
      </c>
      <c r="H741" s="8" t="s">
        <v>1884</v>
      </c>
      <c r="I741" s="9" t="s">
        <v>18</v>
      </c>
      <c r="J741" s="9" t="s">
        <v>19</v>
      </c>
      <c r="K741" s="8" t="s">
        <v>90</v>
      </c>
      <c r="L741" s="8" t="str">
        <f aca="false">E741/MIN(E741:F741)&amp;":"&amp;ROUND(F741/MIN(E741:F741),2)</f>
        <v>1:3</v>
      </c>
    </row>
    <row r="742" s="10" customFormat="true" ht="24.95" hidden="false" customHeight="true" outlineLevel="0" collapsed="false">
      <c r="A742" s="8" t="n">
        <v>739</v>
      </c>
      <c r="B742" s="9" t="s">
        <v>1862</v>
      </c>
      <c r="C742" s="8" t="s">
        <v>1876</v>
      </c>
      <c r="D742" s="8" t="str">
        <f aca="false">LEFT(C742,10)</f>
        <v>4510240078</v>
      </c>
      <c r="E742" s="8" t="n">
        <v>2</v>
      </c>
      <c r="F742" s="8" t="n">
        <v>6</v>
      </c>
      <c r="G742" s="9" t="s">
        <v>1885</v>
      </c>
      <c r="H742" s="8" t="s">
        <v>1886</v>
      </c>
      <c r="I742" s="9" t="s">
        <v>29</v>
      </c>
      <c r="J742" s="9" t="s">
        <v>19</v>
      </c>
      <c r="K742" s="8" t="s">
        <v>37</v>
      </c>
      <c r="L742" s="8" t="str">
        <f aca="false">E742/MIN(E742:F742)&amp;":"&amp;ROUND(F742/MIN(E742:F742),2)</f>
        <v>1:3</v>
      </c>
    </row>
    <row r="743" s="10" customFormat="true" ht="24.95" hidden="false" customHeight="true" outlineLevel="0" collapsed="false">
      <c r="A743" s="8" t="n">
        <v>740</v>
      </c>
      <c r="B743" s="9" t="s">
        <v>1862</v>
      </c>
      <c r="C743" s="8" t="s">
        <v>1876</v>
      </c>
      <c r="D743" s="8" t="str">
        <f aca="false">LEFT(C743,10)</f>
        <v>4510240078</v>
      </c>
      <c r="E743" s="8" t="n">
        <v>2</v>
      </c>
      <c r="F743" s="8" t="n">
        <v>6</v>
      </c>
      <c r="G743" s="9" t="s">
        <v>1887</v>
      </c>
      <c r="H743" s="8" t="s">
        <v>1888</v>
      </c>
      <c r="I743" s="9" t="s">
        <v>29</v>
      </c>
      <c r="J743" s="9" t="s">
        <v>19</v>
      </c>
      <c r="K743" s="8" t="s">
        <v>206</v>
      </c>
      <c r="L743" s="8" t="str">
        <f aca="false">E743/MIN(E743:F743)&amp;":"&amp;ROUND(F743/MIN(E743:F743),2)</f>
        <v>1:3</v>
      </c>
    </row>
    <row r="744" s="10" customFormat="true" ht="24.95" hidden="false" customHeight="true" outlineLevel="0" collapsed="false">
      <c r="A744" s="8" t="n">
        <v>741</v>
      </c>
      <c r="B744" s="9" t="s">
        <v>1862</v>
      </c>
      <c r="C744" s="8" t="s">
        <v>1889</v>
      </c>
      <c r="D744" s="8" t="str">
        <f aca="false">LEFT(C744,10)</f>
        <v>4510240079</v>
      </c>
      <c r="E744" s="8" t="n">
        <v>2</v>
      </c>
      <c r="F744" s="8" t="n">
        <v>5</v>
      </c>
      <c r="G744" s="9" t="s">
        <v>1890</v>
      </c>
      <c r="H744" s="8" t="s">
        <v>1891</v>
      </c>
      <c r="I744" s="9" t="s">
        <v>18</v>
      </c>
      <c r="J744" s="9" t="s">
        <v>19</v>
      </c>
      <c r="K744" s="8" t="s">
        <v>232</v>
      </c>
      <c r="L744" s="8" t="str">
        <f aca="false">E744/MIN(E744:F744)&amp;":"&amp;ROUND(F744/MIN(E744:F744),2)</f>
        <v>1:2.5</v>
      </c>
    </row>
    <row r="745" s="10" customFormat="true" ht="24.95" hidden="false" customHeight="true" outlineLevel="0" collapsed="false">
      <c r="A745" s="8" t="n">
        <v>742</v>
      </c>
      <c r="B745" s="9" t="s">
        <v>1862</v>
      </c>
      <c r="C745" s="8" t="s">
        <v>1889</v>
      </c>
      <c r="D745" s="8" t="str">
        <f aca="false">LEFT(C745,10)</f>
        <v>4510240079</v>
      </c>
      <c r="E745" s="8" t="n">
        <v>2</v>
      </c>
      <c r="F745" s="8" t="n">
        <v>5</v>
      </c>
      <c r="G745" s="9" t="s">
        <v>1892</v>
      </c>
      <c r="H745" s="8" t="s">
        <v>1893</v>
      </c>
      <c r="I745" s="9" t="s">
        <v>18</v>
      </c>
      <c r="J745" s="9" t="s">
        <v>19</v>
      </c>
      <c r="K745" s="8" t="s">
        <v>557</v>
      </c>
      <c r="L745" s="8" t="str">
        <f aca="false">E745/MIN(E745:F745)&amp;":"&amp;ROUND(F745/MIN(E745:F745),2)</f>
        <v>1:2.5</v>
      </c>
    </row>
    <row r="746" s="10" customFormat="true" ht="24.95" hidden="false" customHeight="true" outlineLevel="0" collapsed="false">
      <c r="A746" s="8" t="n">
        <v>743</v>
      </c>
      <c r="B746" s="9" t="s">
        <v>1862</v>
      </c>
      <c r="C746" s="8" t="s">
        <v>1889</v>
      </c>
      <c r="D746" s="8" t="str">
        <f aca="false">LEFT(C746,10)</f>
        <v>4510240079</v>
      </c>
      <c r="E746" s="8" t="n">
        <v>2</v>
      </c>
      <c r="F746" s="8" t="n">
        <v>5</v>
      </c>
      <c r="G746" s="9" t="s">
        <v>1894</v>
      </c>
      <c r="H746" s="8" t="s">
        <v>1895</v>
      </c>
      <c r="I746" s="9" t="s">
        <v>18</v>
      </c>
      <c r="J746" s="9" t="s">
        <v>19</v>
      </c>
      <c r="K746" s="8" t="s">
        <v>332</v>
      </c>
      <c r="L746" s="8" t="str">
        <f aca="false">E746/MIN(E746:F746)&amp;":"&amp;ROUND(F746/MIN(E746:F746),2)</f>
        <v>1:2.5</v>
      </c>
    </row>
    <row r="747" s="10" customFormat="true" ht="24.95" hidden="false" customHeight="true" outlineLevel="0" collapsed="false">
      <c r="A747" s="8" t="n">
        <v>744</v>
      </c>
      <c r="B747" s="9" t="s">
        <v>1862</v>
      </c>
      <c r="C747" s="8" t="s">
        <v>1889</v>
      </c>
      <c r="D747" s="8" t="str">
        <f aca="false">LEFT(C747,10)</f>
        <v>4510240079</v>
      </c>
      <c r="E747" s="8" t="n">
        <v>2</v>
      </c>
      <c r="F747" s="8" t="n">
        <v>5</v>
      </c>
      <c r="G747" s="9" t="s">
        <v>1896</v>
      </c>
      <c r="H747" s="8" t="s">
        <v>1897</v>
      </c>
      <c r="I747" s="9" t="s">
        <v>29</v>
      </c>
      <c r="J747" s="9" t="s">
        <v>19</v>
      </c>
      <c r="K747" s="8" t="s">
        <v>397</v>
      </c>
      <c r="L747" s="8" t="str">
        <f aca="false">E747/MIN(E747:F747)&amp;":"&amp;ROUND(F747/MIN(E747:F747),2)</f>
        <v>1:2.5</v>
      </c>
    </row>
    <row r="748" s="10" customFormat="true" ht="24.95" hidden="false" customHeight="true" outlineLevel="0" collapsed="false">
      <c r="A748" s="8" t="n">
        <v>745</v>
      </c>
      <c r="B748" s="9" t="s">
        <v>1862</v>
      </c>
      <c r="C748" s="8" t="s">
        <v>1889</v>
      </c>
      <c r="D748" s="8" t="str">
        <f aca="false">LEFT(C748,10)</f>
        <v>4510240079</v>
      </c>
      <c r="E748" s="8" t="n">
        <v>2</v>
      </c>
      <c r="F748" s="8" t="n">
        <v>5</v>
      </c>
      <c r="G748" s="9" t="s">
        <v>1898</v>
      </c>
      <c r="H748" s="8" t="s">
        <v>1899</v>
      </c>
      <c r="I748" s="9" t="s">
        <v>29</v>
      </c>
      <c r="J748" s="9" t="s">
        <v>19</v>
      </c>
      <c r="K748" s="8" t="s">
        <v>155</v>
      </c>
      <c r="L748" s="8" t="str">
        <f aca="false">E748/MIN(E748:F748)&amp;":"&amp;ROUND(F748/MIN(E748:F748),2)</f>
        <v>1:2.5</v>
      </c>
    </row>
    <row r="749" s="10" customFormat="true" ht="24.95" hidden="false" customHeight="true" outlineLevel="0" collapsed="false">
      <c r="A749" s="8" t="n">
        <v>746</v>
      </c>
      <c r="B749" s="9" t="s">
        <v>1900</v>
      </c>
      <c r="C749" s="8" t="s">
        <v>1901</v>
      </c>
      <c r="D749" s="8" t="str">
        <f aca="false">LEFT(C749,10)</f>
        <v>4510240081</v>
      </c>
      <c r="E749" s="8" t="n">
        <v>1</v>
      </c>
      <c r="F749" s="8" t="n">
        <v>3</v>
      </c>
      <c r="G749" s="9" t="s">
        <v>1902</v>
      </c>
      <c r="H749" s="8" t="s">
        <v>1903</v>
      </c>
      <c r="I749" s="9" t="s">
        <v>18</v>
      </c>
      <c r="J749" s="9" t="s">
        <v>19</v>
      </c>
      <c r="K749" s="8" t="s">
        <v>377</v>
      </c>
      <c r="L749" s="8" t="str">
        <f aca="false">E749/MIN(E749:F749)&amp;":"&amp;ROUND(F749/MIN(E749:F749),2)</f>
        <v>1:3</v>
      </c>
    </row>
    <row r="750" s="10" customFormat="true" ht="24.95" hidden="false" customHeight="true" outlineLevel="0" collapsed="false">
      <c r="A750" s="8" t="n">
        <v>747</v>
      </c>
      <c r="B750" s="9" t="s">
        <v>1900</v>
      </c>
      <c r="C750" s="8" t="s">
        <v>1901</v>
      </c>
      <c r="D750" s="8" t="str">
        <f aca="false">LEFT(C750,10)</f>
        <v>4510240081</v>
      </c>
      <c r="E750" s="8" t="n">
        <v>1</v>
      </c>
      <c r="F750" s="8" t="n">
        <v>3</v>
      </c>
      <c r="G750" s="9" t="s">
        <v>1904</v>
      </c>
      <c r="H750" s="8" t="s">
        <v>1905</v>
      </c>
      <c r="I750" s="9" t="s">
        <v>18</v>
      </c>
      <c r="J750" s="9" t="s">
        <v>19</v>
      </c>
      <c r="K750" s="8" t="s">
        <v>557</v>
      </c>
      <c r="L750" s="8" t="str">
        <f aca="false">E750/MIN(E750:F750)&amp;":"&amp;ROUND(F750/MIN(E750:F750),2)</f>
        <v>1:3</v>
      </c>
    </row>
    <row r="751" s="10" customFormat="true" ht="24.95" hidden="false" customHeight="true" outlineLevel="0" collapsed="false">
      <c r="A751" s="8" t="n">
        <v>748</v>
      </c>
      <c r="B751" s="9" t="s">
        <v>1900</v>
      </c>
      <c r="C751" s="8" t="s">
        <v>1901</v>
      </c>
      <c r="D751" s="8" t="str">
        <f aca="false">LEFT(C751,10)</f>
        <v>4510240081</v>
      </c>
      <c r="E751" s="8" t="n">
        <v>1</v>
      </c>
      <c r="F751" s="8" t="n">
        <v>3</v>
      </c>
      <c r="G751" s="9" t="s">
        <v>1906</v>
      </c>
      <c r="H751" s="8" t="s">
        <v>1907</v>
      </c>
      <c r="I751" s="9" t="s">
        <v>18</v>
      </c>
      <c r="J751" s="9" t="s">
        <v>19</v>
      </c>
      <c r="K751" s="8" t="s">
        <v>485</v>
      </c>
      <c r="L751" s="8" t="str">
        <f aca="false">E751/MIN(E751:F751)&amp;":"&amp;ROUND(F751/MIN(E751:F751),2)</f>
        <v>1:3</v>
      </c>
    </row>
    <row r="752" s="10" customFormat="true" ht="24.95" hidden="false" customHeight="true" outlineLevel="0" collapsed="false">
      <c r="A752" s="8" t="n">
        <v>749</v>
      </c>
      <c r="B752" s="9" t="s">
        <v>1908</v>
      </c>
      <c r="C752" s="8" t="s">
        <v>1909</v>
      </c>
      <c r="D752" s="8" t="str">
        <f aca="false">LEFT(C752,10)</f>
        <v>4510240084</v>
      </c>
      <c r="E752" s="8" t="n">
        <v>3</v>
      </c>
      <c r="F752" s="8" t="n">
        <v>9</v>
      </c>
      <c r="G752" s="9" t="s">
        <v>1910</v>
      </c>
      <c r="H752" s="8" t="s">
        <v>1911</v>
      </c>
      <c r="I752" s="9" t="s">
        <v>18</v>
      </c>
      <c r="J752" s="9" t="s">
        <v>19</v>
      </c>
      <c r="K752" s="8" t="s">
        <v>440</v>
      </c>
      <c r="L752" s="8" t="str">
        <f aca="false">E752/MIN(E752:F752)&amp;":"&amp;ROUND(F752/MIN(E752:F752),2)</f>
        <v>1:3</v>
      </c>
    </row>
    <row r="753" s="10" customFormat="true" ht="24.95" hidden="false" customHeight="true" outlineLevel="0" collapsed="false">
      <c r="A753" s="8" t="n">
        <v>750</v>
      </c>
      <c r="B753" s="9" t="s">
        <v>1908</v>
      </c>
      <c r="C753" s="8" t="s">
        <v>1909</v>
      </c>
      <c r="D753" s="8" t="str">
        <f aca="false">LEFT(C753,10)</f>
        <v>4510240084</v>
      </c>
      <c r="E753" s="8" t="n">
        <v>3</v>
      </c>
      <c r="F753" s="8" t="n">
        <v>9</v>
      </c>
      <c r="G753" s="9" t="s">
        <v>1912</v>
      </c>
      <c r="H753" s="8" t="s">
        <v>1913</v>
      </c>
      <c r="I753" s="9" t="s">
        <v>18</v>
      </c>
      <c r="J753" s="9" t="s">
        <v>19</v>
      </c>
      <c r="K753" s="8" t="s">
        <v>290</v>
      </c>
      <c r="L753" s="8" t="str">
        <f aca="false">E753/MIN(E753:F753)&amp;":"&amp;ROUND(F753/MIN(E753:F753),2)</f>
        <v>1:3</v>
      </c>
    </row>
    <row r="754" s="10" customFormat="true" ht="24.95" hidden="false" customHeight="true" outlineLevel="0" collapsed="false">
      <c r="A754" s="8" t="n">
        <v>751</v>
      </c>
      <c r="B754" s="9" t="s">
        <v>1908</v>
      </c>
      <c r="C754" s="8" t="s">
        <v>1909</v>
      </c>
      <c r="D754" s="8" t="str">
        <f aca="false">LEFT(C754,10)</f>
        <v>4510240084</v>
      </c>
      <c r="E754" s="8" t="n">
        <v>3</v>
      </c>
      <c r="F754" s="8" t="n">
        <v>9</v>
      </c>
      <c r="G754" s="9" t="s">
        <v>1914</v>
      </c>
      <c r="H754" s="8" t="s">
        <v>1915</v>
      </c>
      <c r="I754" s="9" t="s">
        <v>18</v>
      </c>
      <c r="J754" s="9" t="s">
        <v>19</v>
      </c>
      <c r="K754" s="8" t="s">
        <v>1067</v>
      </c>
      <c r="L754" s="8" t="str">
        <f aca="false">E754/MIN(E754:F754)&amp;":"&amp;ROUND(F754/MIN(E754:F754),2)</f>
        <v>1:3</v>
      </c>
    </row>
    <row r="755" s="10" customFormat="true" ht="24.95" hidden="false" customHeight="true" outlineLevel="0" collapsed="false">
      <c r="A755" s="8" t="n">
        <v>752</v>
      </c>
      <c r="B755" s="9" t="s">
        <v>1908</v>
      </c>
      <c r="C755" s="8" t="s">
        <v>1909</v>
      </c>
      <c r="D755" s="8" t="str">
        <f aca="false">LEFT(C755,10)</f>
        <v>4510240084</v>
      </c>
      <c r="E755" s="8" t="n">
        <v>3</v>
      </c>
      <c r="F755" s="8" t="n">
        <v>9</v>
      </c>
      <c r="G755" s="9" t="s">
        <v>1916</v>
      </c>
      <c r="H755" s="8" t="s">
        <v>1917</v>
      </c>
      <c r="I755" s="9" t="s">
        <v>18</v>
      </c>
      <c r="J755" s="9" t="s">
        <v>19</v>
      </c>
      <c r="K755" s="8" t="s">
        <v>624</v>
      </c>
      <c r="L755" s="8" t="str">
        <f aca="false">E755/MIN(E755:F755)&amp;":"&amp;ROUND(F755/MIN(E755:F755),2)</f>
        <v>1:3</v>
      </c>
    </row>
    <row r="756" s="10" customFormat="true" ht="24.95" hidden="false" customHeight="true" outlineLevel="0" collapsed="false">
      <c r="A756" s="8" t="n">
        <v>753</v>
      </c>
      <c r="B756" s="9" t="s">
        <v>1908</v>
      </c>
      <c r="C756" s="8" t="s">
        <v>1909</v>
      </c>
      <c r="D756" s="8" t="str">
        <f aca="false">LEFT(C756,10)</f>
        <v>4510240084</v>
      </c>
      <c r="E756" s="8" t="n">
        <v>3</v>
      </c>
      <c r="F756" s="8" t="n">
        <v>9</v>
      </c>
      <c r="G756" s="9" t="s">
        <v>1918</v>
      </c>
      <c r="H756" s="8" t="s">
        <v>1919</v>
      </c>
      <c r="I756" s="9" t="s">
        <v>18</v>
      </c>
      <c r="J756" s="9" t="s">
        <v>19</v>
      </c>
      <c r="K756" s="8" t="s">
        <v>795</v>
      </c>
      <c r="L756" s="8" t="str">
        <f aca="false">E756/MIN(E756:F756)&amp;":"&amp;ROUND(F756/MIN(E756:F756),2)</f>
        <v>1:3</v>
      </c>
    </row>
    <row r="757" s="10" customFormat="true" ht="24.95" hidden="false" customHeight="true" outlineLevel="0" collapsed="false">
      <c r="A757" s="8" t="n">
        <v>754</v>
      </c>
      <c r="B757" s="9" t="s">
        <v>1908</v>
      </c>
      <c r="C757" s="8" t="s">
        <v>1909</v>
      </c>
      <c r="D757" s="8" t="str">
        <f aca="false">LEFT(C757,10)</f>
        <v>4510240084</v>
      </c>
      <c r="E757" s="8" t="n">
        <v>3</v>
      </c>
      <c r="F757" s="8" t="n">
        <v>9</v>
      </c>
      <c r="G757" s="9" t="s">
        <v>1920</v>
      </c>
      <c r="H757" s="8" t="s">
        <v>1921</v>
      </c>
      <c r="I757" s="9" t="s">
        <v>18</v>
      </c>
      <c r="J757" s="9" t="s">
        <v>19</v>
      </c>
      <c r="K757" s="8" t="s">
        <v>193</v>
      </c>
      <c r="L757" s="8" t="str">
        <f aca="false">E757/MIN(E757:F757)&amp;":"&amp;ROUND(F757/MIN(E757:F757),2)</f>
        <v>1:3</v>
      </c>
    </row>
    <row r="758" s="10" customFormat="true" ht="24.95" hidden="false" customHeight="true" outlineLevel="0" collapsed="false">
      <c r="A758" s="8" t="n">
        <v>755</v>
      </c>
      <c r="B758" s="9" t="s">
        <v>1908</v>
      </c>
      <c r="C758" s="8" t="s">
        <v>1909</v>
      </c>
      <c r="D758" s="8" t="str">
        <f aca="false">LEFT(C758,10)</f>
        <v>4510240084</v>
      </c>
      <c r="E758" s="8" t="n">
        <v>3</v>
      </c>
      <c r="F758" s="8" t="n">
        <v>9</v>
      </c>
      <c r="G758" s="9" t="s">
        <v>1922</v>
      </c>
      <c r="H758" s="8" t="s">
        <v>1923</v>
      </c>
      <c r="I758" s="9" t="s">
        <v>18</v>
      </c>
      <c r="J758" s="9" t="s">
        <v>19</v>
      </c>
      <c r="K758" s="8" t="s">
        <v>564</v>
      </c>
      <c r="L758" s="8" t="str">
        <f aca="false">E758/MIN(E758:F758)&amp;":"&amp;ROUND(F758/MIN(E758:F758),2)</f>
        <v>1:3</v>
      </c>
    </row>
    <row r="759" s="10" customFormat="true" ht="24.95" hidden="false" customHeight="true" outlineLevel="0" collapsed="false">
      <c r="A759" s="8" t="n">
        <v>756</v>
      </c>
      <c r="B759" s="9" t="s">
        <v>1908</v>
      </c>
      <c r="C759" s="8" t="s">
        <v>1909</v>
      </c>
      <c r="D759" s="8" t="str">
        <f aca="false">LEFT(C759,10)</f>
        <v>4510240084</v>
      </c>
      <c r="E759" s="8" t="n">
        <v>3</v>
      </c>
      <c r="F759" s="8" t="n">
        <v>9</v>
      </c>
      <c r="G759" s="9" t="s">
        <v>1924</v>
      </c>
      <c r="H759" s="8" t="s">
        <v>1925</v>
      </c>
      <c r="I759" s="9" t="s">
        <v>29</v>
      </c>
      <c r="J759" s="9" t="s">
        <v>19</v>
      </c>
      <c r="K759" s="8" t="s">
        <v>26</v>
      </c>
      <c r="L759" s="8" t="str">
        <f aca="false">E759/MIN(E759:F759)&amp;":"&amp;ROUND(F759/MIN(E759:F759),2)</f>
        <v>1:3</v>
      </c>
    </row>
    <row r="760" s="10" customFormat="true" ht="24.95" hidden="false" customHeight="true" outlineLevel="0" collapsed="false">
      <c r="A760" s="8" t="n">
        <v>757</v>
      </c>
      <c r="B760" s="9" t="s">
        <v>1908</v>
      </c>
      <c r="C760" s="8" t="s">
        <v>1909</v>
      </c>
      <c r="D760" s="8" t="str">
        <f aca="false">LEFT(C760,10)</f>
        <v>4510240084</v>
      </c>
      <c r="E760" s="8" t="n">
        <v>3</v>
      </c>
      <c r="F760" s="8" t="n">
        <v>9</v>
      </c>
      <c r="G760" s="9" t="s">
        <v>1926</v>
      </c>
      <c r="H760" s="8" t="s">
        <v>1927</v>
      </c>
      <c r="I760" s="9" t="s">
        <v>18</v>
      </c>
      <c r="J760" s="9" t="s">
        <v>19</v>
      </c>
      <c r="K760" s="8" t="s">
        <v>366</v>
      </c>
      <c r="L760" s="8" t="str">
        <f aca="false">E760/MIN(E760:F760)&amp;":"&amp;ROUND(F760/MIN(E760:F760),2)</f>
        <v>1:3</v>
      </c>
    </row>
    <row r="761" s="10" customFormat="true" ht="24.95" hidden="false" customHeight="true" outlineLevel="0" collapsed="false">
      <c r="A761" s="8" t="n">
        <v>758</v>
      </c>
      <c r="B761" s="9" t="s">
        <v>1908</v>
      </c>
      <c r="C761" s="8" t="s">
        <v>1928</v>
      </c>
      <c r="D761" s="8" t="str">
        <f aca="false">LEFT(C761,10)</f>
        <v>4510240085</v>
      </c>
      <c r="E761" s="8" t="n">
        <v>3</v>
      </c>
      <c r="F761" s="8" t="n">
        <v>9</v>
      </c>
      <c r="G761" s="9" t="s">
        <v>1929</v>
      </c>
      <c r="H761" s="8" t="s">
        <v>1930</v>
      </c>
      <c r="I761" s="9" t="s">
        <v>29</v>
      </c>
      <c r="J761" s="9" t="s">
        <v>19</v>
      </c>
      <c r="K761" s="8" t="s">
        <v>1931</v>
      </c>
      <c r="L761" s="8" t="str">
        <f aca="false">E761/MIN(E761:F761)&amp;":"&amp;ROUND(F761/MIN(E761:F761),2)</f>
        <v>1:3</v>
      </c>
    </row>
    <row r="762" s="10" customFormat="true" ht="24.95" hidden="false" customHeight="true" outlineLevel="0" collapsed="false">
      <c r="A762" s="8" t="n">
        <v>759</v>
      </c>
      <c r="B762" s="9" t="s">
        <v>1908</v>
      </c>
      <c r="C762" s="8" t="s">
        <v>1928</v>
      </c>
      <c r="D762" s="8" t="str">
        <f aca="false">LEFT(C762,10)</f>
        <v>4510240085</v>
      </c>
      <c r="E762" s="8" t="n">
        <v>3</v>
      </c>
      <c r="F762" s="8" t="n">
        <v>9</v>
      </c>
      <c r="G762" s="9" t="s">
        <v>1932</v>
      </c>
      <c r="H762" s="8" t="s">
        <v>1933</v>
      </c>
      <c r="I762" s="9" t="s">
        <v>29</v>
      </c>
      <c r="J762" s="9" t="s">
        <v>19</v>
      </c>
      <c r="K762" s="8" t="s">
        <v>1931</v>
      </c>
      <c r="L762" s="8" t="str">
        <f aca="false">E762/MIN(E762:F762)&amp;":"&amp;ROUND(F762/MIN(E762:F762),2)</f>
        <v>1:3</v>
      </c>
    </row>
    <row r="763" s="10" customFormat="true" ht="24.95" hidden="false" customHeight="true" outlineLevel="0" collapsed="false">
      <c r="A763" s="8" t="n">
        <v>760</v>
      </c>
      <c r="B763" s="9" t="s">
        <v>1908</v>
      </c>
      <c r="C763" s="8" t="s">
        <v>1928</v>
      </c>
      <c r="D763" s="8" t="str">
        <f aca="false">LEFT(C763,10)</f>
        <v>4510240085</v>
      </c>
      <c r="E763" s="8" t="n">
        <v>3</v>
      </c>
      <c r="F763" s="8" t="n">
        <v>9</v>
      </c>
      <c r="G763" s="9" t="s">
        <v>1934</v>
      </c>
      <c r="H763" s="8" t="s">
        <v>1935</v>
      </c>
      <c r="I763" s="9" t="s">
        <v>18</v>
      </c>
      <c r="J763" s="9" t="s">
        <v>19</v>
      </c>
      <c r="K763" s="8" t="s">
        <v>743</v>
      </c>
      <c r="L763" s="8" t="str">
        <f aca="false">E763/MIN(E763:F763)&amp;":"&amp;ROUND(F763/MIN(E763:F763),2)</f>
        <v>1:3</v>
      </c>
    </row>
    <row r="764" s="10" customFormat="true" ht="24.95" hidden="false" customHeight="true" outlineLevel="0" collapsed="false">
      <c r="A764" s="8" t="n">
        <v>761</v>
      </c>
      <c r="B764" s="9" t="s">
        <v>1908</v>
      </c>
      <c r="C764" s="8" t="s">
        <v>1928</v>
      </c>
      <c r="D764" s="8" t="str">
        <f aca="false">LEFT(C764,10)</f>
        <v>4510240085</v>
      </c>
      <c r="E764" s="8" t="n">
        <v>3</v>
      </c>
      <c r="F764" s="8" t="n">
        <v>9</v>
      </c>
      <c r="G764" s="9" t="s">
        <v>1936</v>
      </c>
      <c r="H764" s="8" t="s">
        <v>1937</v>
      </c>
      <c r="I764" s="9" t="s">
        <v>18</v>
      </c>
      <c r="J764" s="9" t="s">
        <v>25</v>
      </c>
      <c r="K764" s="8" t="s">
        <v>804</v>
      </c>
      <c r="L764" s="8" t="str">
        <f aca="false">E764/MIN(E764:F764)&amp;":"&amp;ROUND(F764/MIN(E764:F764),2)</f>
        <v>1:3</v>
      </c>
    </row>
    <row r="765" s="10" customFormat="true" ht="24.95" hidden="false" customHeight="true" outlineLevel="0" collapsed="false">
      <c r="A765" s="8" t="n">
        <v>762</v>
      </c>
      <c r="B765" s="9" t="s">
        <v>1908</v>
      </c>
      <c r="C765" s="8" t="s">
        <v>1928</v>
      </c>
      <c r="D765" s="8" t="str">
        <f aca="false">LEFT(C765,10)</f>
        <v>4510240085</v>
      </c>
      <c r="E765" s="8" t="n">
        <v>3</v>
      </c>
      <c r="F765" s="8" t="n">
        <v>9</v>
      </c>
      <c r="G765" s="9" t="s">
        <v>1938</v>
      </c>
      <c r="H765" s="8" t="s">
        <v>1939</v>
      </c>
      <c r="I765" s="9" t="s">
        <v>29</v>
      </c>
      <c r="J765" s="9" t="s">
        <v>19</v>
      </c>
      <c r="K765" s="8" t="s">
        <v>670</v>
      </c>
      <c r="L765" s="8" t="str">
        <f aca="false">E765/MIN(E765:F765)&amp;":"&amp;ROUND(F765/MIN(E765:F765),2)</f>
        <v>1:3</v>
      </c>
    </row>
    <row r="766" s="10" customFormat="true" ht="24.95" hidden="false" customHeight="true" outlineLevel="0" collapsed="false">
      <c r="A766" s="8" t="n">
        <v>763</v>
      </c>
      <c r="B766" s="9" t="s">
        <v>1908</v>
      </c>
      <c r="C766" s="8" t="s">
        <v>1928</v>
      </c>
      <c r="D766" s="8" t="str">
        <f aca="false">LEFT(C766,10)</f>
        <v>4510240085</v>
      </c>
      <c r="E766" s="8" t="n">
        <v>3</v>
      </c>
      <c r="F766" s="8" t="n">
        <v>9</v>
      </c>
      <c r="G766" s="9" t="s">
        <v>1940</v>
      </c>
      <c r="H766" s="8" t="s">
        <v>1941</v>
      </c>
      <c r="I766" s="9" t="s">
        <v>18</v>
      </c>
      <c r="J766" s="9" t="s">
        <v>19</v>
      </c>
      <c r="K766" s="8" t="s">
        <v>296</v>
      </c>
      <c r="L766" s="8" t="str">
        <f aca="false">E766/MIN(E766:F766)&amp;":"&amp;ROUND(F766/MIN(E766:F766),2)</f>
        <v>1:3</v>
      </c>
    </row>
    <row r="767" s="10" customFormat="true" ht="24.95" hidden="false" customHeight="true" outlineLevel="0" collapsed="false">
      <c r="A767" s="8" t="n">
        <v>764</v>
      </c>
      <c r="B767" s="9" t="s">
        <v>1908</v>
      </c>
      <c r="C767" s="8" t="s">
        <v>1928</v>
      </c>
      <c r="D767" s="8" t="str">
        <f aca="false">LEFT(C767,10)</f>
        <v>4510240085</v>
      </c>
      <c r="E767" s="8" t="n">
        <v>3</v>
      </c>
      <c r="F767" s="8" t="n">
        <v>9</v>
      </c>
      <c r="G767" s="9" t="s">
        <v>1942</v>
      </c>
      <c r="H767" s="8" t="s">
        <v>1943</v>
      </c>
      <c r="I767" s="9" t="s">
        <v>29</v>
      </c>
      <c r="J767" s="9" t="s">
        <v>19</v>
      </c>
      <c r="K767" s="8" t="s">
        <v>296</v>
      </c>
      <c r="L767" s="8" t="str">
        <f aca="false">E767/MIN(E767:F767)&amp;":"&amp;ROUND(F767/MIN(E767:F767),2)</f>
        <v>1:3</v>
      </c>
    </row>
    <row r="768" s="10" customFormat="true" ht="24.95" hidden="false" customHeight="true" outlineLevel="0" collapsed="false">
      <c r="A768" s="8" t="n">
        <v>765</v>
      </c>
      <c r="B768" s="9" t="s">
        <v>1908</v>
      </c>
      <c r="C768" s="8" t="s">
        <v>1928</v>
      </c>
      <c r="D768" s="8" t="str">
        <f aca="false">LEFT(C768,10)</f>
        <v>4510240085</v>
      </c>
      <c r="E768" s="8" t="n">
        <v>3</v>
      </c>
      <c r="F768" s="8" t="n">
        <v>9</v>
      </c>
      <c r="G768" s="9" t="s">
        <v>1944</v>
      </c>
      <c r="H768" s="8" t="s">
        <v>1945</v>
      </c>
      <c r="I768" s="9" t="s">
        <v>18</v>
      </c>
      <c r="J768" s="9" t="s">
        <v>19</v>
      </c>
      <c r="K768" s="8" t="s">
        <v>221</v>
      </c>
      <c r="L768" s="8" t="str">
        <f aca="false">E768/MIN(E768:F768)&amp;":"&amp;ROUND(F768/MIN(E768:F768),2)</f>
        <v>1:3</v>
      </c>
    </row>
    <row r="769" s="10" customFormat="true" ht="24.95" hidden="false" customHeight="true" outlineLevel="0" collapsed="false">
      <c r="A769" s="8" t="n">
        <v>766</v>
      </c>
      <c r="B769" s="9" t="s">
        <v>1908</v>
      </c>
      <c r="C769" s="8" t="s">
        <v>1928</v>
      </c>
      <c r="D769" s="8" t="str">
        <f aca="false">LEFT(C769,10)</f>
        <v>4510240085</v>
      </c>
      <c r="E769" s="8" t="n">
        <v>3</v>
      </c>
      <c r="F769" s="8" t="n">
        <v>9</v>
      </c>
      <c r="G769" s="9" t="s">
        <v>1946</v>
      </c>
      <c r="H769" s="8" t="s">
        <v>1947</v>
      </c>
      <c r="I769" s="9" t="s">
        <v>18</v>
      </c>
      <c r="J769" s="9" t="s">
        <v>19</v>
      </c>
      <c r="K769" s="8" t="s">
        <v>564</v>
      </c>
      <c r="L769" s="8" t="str">
        <f aca="false">E769/MIN(E769:F769)&amp;":"&amp;ROUND(F769/MIN(E769:F769),2)</f>
        <v>1:3</v>
      </c>
    </row>
    <row r="770" s="10" customFormat="true" ht="24.95" hidden="false" customHeight="true" outlineLevel="0" collapsed="false">
      <c r="A770" s="8" t="n">
        <v>767</v>
      </c>
      <c r="B770" s="9" t="s">
        <v>1948</v>
      </c>
      <c r="C770" s="8" t="s">
        <v>1949</v>
      </c>
      <c r="D770" s="8" t="str">
        <f aca="false">LEFT(C770,10)</f>
        <v>4510240089</v>
      </c>
      <c r="E770" s="8" t="n">
        <v>2</v>
      </c>
      <c r="F770" s="8" t="n">
        <v>6</v>
      </c>
      <c r="G770" s="9" t="s">
        <v>1950</v>
      </c>
      <c r="H770" s="8" t="s">
        <v>1951</v>
      </c>
      <c r="I770" s="9" t="s">
        <v>18</v>
      </c>
      <c r="J770" s="9" t="s">
        <v>19</v>
      </c>
      <c r="K770" s="8" t="s">
        <v>824</v>
      </c>
      <c r="L770" s="8" t="str">
        <f aca="false">E770/MIN(E770:F770)&amp;":"&amp;ROUND(F770/MIN(E770:F770),2)</f>
        <v>1:3</v>
      </c>
    </row>
    <row r="771" s="10" customFormat="true" ht="24.95" hidden="false" customHeight="true" outlineLevel="0" collapsed="false">
      <c r="A771" s="8" t="n">
        <v>768</v>
      </c>
      <c r="B771" s="9" t="s">
        <v>1948</v>
      </c>
      <c r="C771" s="8" t="s">
        <v>1949</v>
      </c>
      <c r="D771" s="8" t="str">
        <f aca="false">LEFT(C771,10)</f>
        <v>4510240089</v>
      </c>
      <c r="E771" s="8" t="n">
        <v>2</v>
      </c>
      <c r="F771" s="8" t="n">
        <v>6</v>
      </c>
      <c r="G771" s="9" t="s">
        <v>1952</v>
      </c>
      <c r="H771" s="8" t="s">
        <v>1953</v>
      </c>
      <c r="I771" s="9" t="s">
        <v>18</v>
      </c>
      <c r="J771" s="9" t="s">
        <v>19</v>
      </c>
      <c r="K771" s="8" t="s">
        <v>746</v>
      </c>
      <c r="L771" s="8" t="str">
        <f aca="false">E771/MIN(E771:F771)&amp;":"&amp;ROUND(F771/MIN(E771:F771),2)</f>
        <v>1:3</v>
      </c>
    </row>
    <row r="772" s="10" customFormat="true" ht="24.95" hidden="false" customHeight="true" outlineLevel="0" collapsed="false">
      <c r="A772" s="8" t="n">
        <v>769</v>
      </c>
      <c r="B772" s="9" t="s">
        <v>1948</v>
      </c>
      <c r="C772" s="8" t="s">
        <v>1949</v>
      </c>
      <c r="D772" s="8" t="str">
        <f aca="false">LEFT(C772,10)</f>
        <v>4510240089</v>
      </c>
      <c r="E772" s="8" t="n">
        <v>2</v>
      </c>
      <c r="F772" s="8" t="n">
        <v>6</v>
      </c>
      <c r="G772" s="9" t="s">
        <v>1954</v>
      </c>
      <c r="H772" s="8" t="s">
        <v>1955</v>
      </c>
      <c r="I772" s="9" t="s">
        <v>29</v>
      </c>
      <c r="J772" s="9" t="s">
        <v>19</v>
      </c>
      <c r="K772" s="8" t="s">
        <v>432</v>
      </c>
      <c r="L772" s="8" t="str">
        <f aca="false">E772/MIN(E772:F772)&amp;":"&amp;ROUND(F772/MIN(E772:F772),2)</f>
        <v>1:3</v>
      </c>
    </row>
    <row r="773" s="10" customFormat="true" ht="24.95" hidden="false" customHeight="true" outlineLevel="0" collapsed="false">
      <c r="A773" s="8" t="n">
        <v>770</v>
      </c>
      <c r="B773" s="9" t="s">
        <v>1948</v>
      </c>
      <c r="C773" s="8" t="s">
        <v>1949</v>
      </c>
      <c r="D773" s="8" t="str">
        <f aca="false">LEFT(C773,10)</f>
        <v>4510240089</v>
      </c>
      <c r="E773" s="8" t="n">
        <v>2</v>
      </c>
      <c r="F773" s="8" t="n">
        <v>6</v>
      </c>
      <c r="G773" s="9" t="s">
        <v>1956</v>
      </c>
      <c r="H773" s="8" t="s">
        <v>1957</v>
      </c>
      <c r="I773" s="9" t="s">
        <v>29</v>
      </c>
      <c r="J773" s="9" t="s">
        <v>19</v>
      </c>
      <c r="K773" s="8" t="s">
        <v>554</v>
      </c>
      <c r="L773" s="8" t="str">
        <f aca="false">E773/MIN(E773:F773)&amp;":"&amp;ROUND(F773/MIN(E773:F773),2)</f>
        <v>1:3</v>
      </c>
    </row>
    <row r="774" s="10" customFormat="true" ht="24.95" hidden="false" customHeight="true" outlineLevel="0" collapsed="false">
      <c r="A774" s="8" t="n">
        <v>771</v>
      </c>
      <c r="B774" s="9" t="s">
        <v>1948</v>
      </c>
      <c r="C774" s="8" t="s">
        <v>1949</v>
      </c>
      <c r="D774" s="8" t="str">
        <f aca="false">LEFT(C774,10)</f>
        <v>4510240089</v>
      </c>
      <c r="E774" s="8" t="n">
        <v>2</v>
      </c>
      <c r="F774" s="8" t="n">
        <v>6</v>
      </c>
      <c r="G774" s="9" t="s">
        <v>1958</v>
      </c>
      <c r="H774" s="8" t="s">
        <v>1959</v>
      </c>
      <c r="I774" s="9" t="s">
        <v>18</v>
      </c>
      <c r="J774" s="9" t="s">
        <v>19</v>
      </c>
      <c r="K774" s="8" t="s">
        <v>90</v>
      </c>
      <c r="L774" s="8" t="str">
        <f aca="false">E774/MIN(E774:F774)&amp;":"&amp;ROUND(F774/MIN(E774:F774),2)</f>
        <v>1:3</v>
      </c>
    </row>
    <row r="775" s="10" customFormat="true" ht="24.95" hidden="false" customHeight="true" outlineLevel="0" collapsed="false">
      <c r="A775" s="8" t="n">
        <v>772</v>
      </c>
      <c r="B775" s="9" t="s">
        <v>1948</v>
      </c>
      <c r="C775" s="8" t="s">
        <v>1949</v>
      </c>
      <c r="D775" s="8" t="str">
        <f aca="false">LEFT(C775,10)</f>
        <v>4510240089</v>
      </c>
      <c r="E775" s="8" t="n">
        <v>2</v>
      </c>
      <c r="F775" s="8" t="n">
        <v>6</v>
      </c>
      <c r="G775" s="9" t="s">
        <v>1960</v>
      </c>
      <c r="H775" s="8" t="s">
        <v>1961</v>
      </c>
      <c r="I775" s="9" t="s">
        <v>18</v>
      </c>
      <c r="J775" s="9" t="s">
        <v>19</v>
      </c>
      <c r="K775" s="8" t="s">
        <v>1962</v>
      </c>
      <c r="L775" s="8" t="str">
        <f aca="false">E775/MIN(E775:F775)&amp;":"&amp;ROUND(F775/MIN(E775:F775),2)</f>
        <v>1:3</v>
      </c>
    </row>
    <row r="776" s="10" customFormat="true" ht="24.95" hidden="false" customHeight="true" outlineLevel="0" collapsed="false">
      <c r="A776" s="8" t="n">
        <v>773</v>
      </c>
      <c r="B776" s="9" t="s">
        <v>1948</v>
      </c>
      <c r="C776" s="8" t="s">
        <v>1963</v>
      </c>
      <c r="D776" s="8" t="str">
        <f aca="false">LEFT(C776,10)</f>
        <v>4510240090</v>
      </c>
      <c r="E776" s="8" t="n">
        <v>3</v>
      </c>
      <c r="F776" s="8" t="n">
        <v>9</v>
      </c>
      <c r="G776" s="9" t="s">
        <v>1964</v>
      </c>
      <c r="H776" s="8" t="s">
        <v>1965</v>
      </c>
      <c r="I776" s="9" t="s">
        <v>29</v>
      </c>
      <c r="J776" s="9" t="s">
        <v>19</v>
      </c>
      <c r="K776" s="8" t="s">
        <v>274</v>
      </c>
      <c r="L776" s="8" t="str">
        <f aca="false">E776/MIN(E776:F776)&amp;":"&amp;ROUND(F776/MIN(E776:F776),2)</f>
        <v>1:3</v>
      </c>
    </row>
    <row r="777" s="10" customFormat="true" ht="24.95" hidden="false" customHeight="true" outlineLevel="0" collapsed="false">
      <c r="A777" s="8" t="n">
        <v>774</v>
      </c>
      <c r="B777" s="9" t="s">
        <v>1948</v>
      </c>
      <c r="C777" s="8" t="s">
        <v>1963</v>
      </c>
      <c r="D777" s="8" t="str">
        <f aca="false">LEFT(C777,10)</f>
        <v>4510240090</v>
      </c>
      <c r="E777" s="8" t="n">
        <v>3</v>
      </c>
      <c r="F777" s="8" t="n">
        <v>9</v>
      </c>
      <c r="G777" s="9" t="s">
        <v>1966</v>
      </c>
      <c r="H777" s="8" t="s">
        <v>1967</v>
      </c>
      <c r="I777" s="9" t="s">
        <v>18</v>
      </c>
      <c r="J777" s="9" t="s">
        <v>19</v>
      </c>
      <c r="K777" s="8" t="s">
        <v>461</v>
      </c>
      <c r="L777" s="8" t="str">
        <f aca="false">E777/MIN(E777:F777)&amp;":"&amp;ROUND(F777/MIN(E777:F777),2)</f>
        <v>1:3</v>
      </c>
    </row>
    <row r="778" s="10" customFormat="true" ht="24.95" hidden="false" customHeight="true" outlineLevel="0" collapsed="false">
      <c r="A778" s="8" t="n">
        <v>775</v>
      </c>
      <c r="B778" s="9" t="s">
        <v>1948</v>
      </c>
      <c r="C778" s="8" t="s">
        <v>1963</v>
      </c>
      <c r="D778" s="8" t="str">
        <f aca="false">LEFT(C778,10)</f>
        <v>4510240090</v>
      </c>
      <c r="E778" s="8" t="n">
        <v>3</v>
      </c>
      <c r="F778" s="8" t="n">
        <v>9</v>
      </c>
      <c r="G778" s="9" t="s">
        <v>1968</v>
      </c>
      <c r="H778" s="8" t="s">
        <v>1969</v>
      </c>
      <c r="I778" s="9" t="s">
        <v>29</v>
      </c>
      <c r="J778" s="9" t="s">
        <v>19</v>
      </c>
      <c r="K778" s="8" t="s">
        <v>1269</v>
      </c>
      <c r="L778" s="8" t="str">
        <f aca="false">E778/MIN(E778:F778)&amp;":"&amp;ROUND(F778/MIN(E778:F778),2)</f>
        <v>1:3</v>
      </c>
    </row>
    <row r="779" s="10" customFormat="true" ht="24.95" hidden="false" customHeight="true" outlineLevel="0" collapsed="false">
      <c r="A779" s="8" t="n">
        <v>776</v>
      </c>
      <c r="B779" s="9" t="s">
        <v>1948</v>
      </c>
      <c r="C779" s="8" t="s">
        <v>1963</v>
      </c>
      <c r="D779" s="8" t="str">
        <f aca="false">LEFT(C779,10)</f>
        <v>4510240090</v>
      </c>
      <c r="E779" s="8" t="n">
        <v>3</v>
      </c>
      <c r="F779" s="8" t="n">
        <v>9</v>
      </c>
      <c r="G779" s="9" t="s">
        <v>1970</v>
      </c>
      <c r="H779" s="8" t="s">
        <v>1971</v>
      </c>
      <c r="I779" s="9" t="s">
        <v>29</v>
      </c>
      <c r="J779" s="9" t="s">
        <v>19</v>
      </c>
      <c r="K779" s="8" t="s">
        <v>290</v>
      </c>
      <c r="L779" s="8" t="str">
        <f aca="false">E779/MIN(E779:F779)&amp;":"&amp;ROUND(F779/MIN(E779:F779),2)</f>
        <v>1:3</v>
      </c>
    </row>
    <row r="780" s="10" customFormat="true" ht="24.95" hidden="false" customHeight="true" outlineLevel="0" collapsed="false">
      <c r="A780" s="8" t="n">
        <v>777</v>
      </c>
      <c r="B780" s="9" t="s">
        <v>1948</v>
      </c>
      <c r="C780" s="8" t="s">
        <v>1963</v>
      </c>
      <c r="D780" s="8" t="str">
        <f aca="false">LEFT(C780,10)</f>
        <v>4510240090</v>
      </c>
      <c r="E780" s="8" t="n">
        <v>3</v>
      </c>
      <c r="F780" s="8" t="n">
        <v>9</v>
      </c>
      <c r="G780" s="9" t="s">
        <v>1972</v>
      </c>
      <c r="H780" s="8" t="s">
        <v>1973</v>
      </c>
      <c r="I780" s="9" t="s">
        <v>29</v>
      </c>
      <c r="J780" s="9" t="s">
        <v>19</v>
      </c>
      <c r="K780" s="8" t="s">
        <v>1067</v>
      </c>
      <c r="L780" s="8" t="str">
        <f aca="false">E780/MIN(E780:F780)&amp;":"&amp;ROUND(F780/MIN(E780:F780),2)</f>
        <v>1:3</v>
      </c>
    </row>
    <row r="781" s="10" customFormat="true" ht="24.95" hidden="false" customHeight="true" outlineLevel="0" collapsed="false">
      <c r="A781" s="8" t="n">
        <v>778</v>
      </c>
      <c r="B781" s="9" t="s">
        <v>1948</v>
      </c>
      <c r="C781" s="8" t="s">
        <v>1963</v>
      </c>
      <c r="D781" s="8" t="str">
        <f aca="false">LEFT(C781,10)</f>
        <v>4510240090</v>
      </c>
      <c r="E781" s="8" t="n">
        <v>3</v>
      </c>
      <c r="F781" s="8" t="n">
        <v>9</v>
      </c>
      <c r="G781" s="9" t="s">
        <v>1974</v>
      </c>
      <c r="H781" s="8" t="s">
        <v>1975</v>
      </c>
      <c r="I781" s="9" t="s">
        <v>18</v>
      </c>
      <c r="J781" s="9" t="s">
        <v>19</v>
      </c>
      <c r="K781" s="8" t="s">
        <v>419</v>
      </c>
      <c r="L781" s="8" t="str">
        <f aca="false">E781/MIN(E781:F781)&amp;":"&amp;ROUND(F781/MIN(E781:F781),2)</f>
        <v>1:3</v>
      </c>
    </row>
    <row r="782" s="10" customFormat="true" ht="24.95" hidden="false" customHeight="true" outlineLevel="0" collapsed="false">
      <c r="A782" s="8" t="n">
        <v>779</v>
      </c>
      <c r="B782" s="9" t="s">
        <v>1948</v>
      </c>
      <c r="C782" s="8" t="s">
        <v>1963</v>
      </c>
      <c r="D782" s="8" t="str">
        <f aca="false">LEFT(C782,10)</f>
        <v>4510240090</v>
      </c>
      <c r="E782" s="8" t="n">
        <v>3</v>
      </c>
      <c r="F782" s="8" t="n">
        <v>9</v>
      </c>
      <c r="G782" s="9" t="s">
        <v>1976</v>
      </c>
      <c r="H782" s="8" t="s">
        <v>1977</v>
      </c>
      <c r="I782" s="9" t="s">
        <v>29</v>
      </c>
      <c r="J782" s="9" t="s">
        <v>19</v>
      </c>
      <c r="K782" s="8" t="s">
        <v>193</v>
      </c>
      <c r="L782" s="8" t="str">
        <f aca="false">E782/MIN(E782:F782)&amp;":"&amp;ROUND(F782/MIN(E782:F782),2)</f>
        <v>1:3</v>
      </c>
    </row>
    <row r="783" s="10" customFormat="true" ht="24.95" hidden="false" customHeight="true" outlineLevel="0" collapsed="false">
      <c r="A783" s="8" t="n">
        <v>780</v>
      </c>
      <c r="B783" s="9" t="s">
        <v>1948</v>
      </c>
      <c r="C783" s="8" t="s">
        <v>1963</v>
      </c>
      <c r="D783" s="8" t="str">
        <f aca="false">LEFT(C783,10)</f>
        <v>4510240090</v>
      </c>
      <c r="E783" s="8" t="n">
        <v>3</v>
      </c>
      <c r="F783" s="8" t="n">
        <v>9</v>
      </c>
      <c r="G783" s="9" t="s">
        <v>1978</v>
      </c>
      <c r="H783" s="8" t="s">
        <v>1979</v>
      </c>
      <c r="I783" s="9" t="s">
        <v>29</v>
      </c>
      <c r="J783" s="9" t="s">
        <v>19</v>
      </c>
      <c r="K783" s="8" t="s">
        <v>332</v>
      </c>
      <c r="L783" s="8" t="str">
        <f aca="false">E783/MIN(E783:F783)&amp;":"&amp;ROUND(F783/MIN(E783:F783),2)</f>
        <v>1:3</v>
      </c>
    </row>
    <row r="784" s="10" customFormat="true" ht="24.95" hidden="false" customHeight="true" outlineLevel="0" collapsed="false">
      <c r="A784" s="8" t="n">
        <v>781</v>
      </c>
      <c r="B784" s="9" t="s">
        <v>1948</v>
      </c>
      <c r="C784" s="8" t="s">
        <v>1963</v>
      </c>
      <c r="D784" s="8" t="str">
        <f aca="false">LEFT(C784,10)</f>
        <v>4510240090</v>
      </c>
      <c r="E784" s="8" t="n">
        <v>3</v>
      </c>
      <c r="F784" s="8" t="n">
        <v>9</v>
      </c>
      <c r="G784" s="9" t="s">
        <v>1980</v>
      </c>
      <c r="H784" s="8" t="s">
        <v>1981</v>
      </c>
      <c r="I784" s="9" t="s">
        <v>29</v>
      </c>
      <c r="J784" s="9" t="s">
        <v>19</v>
      </c>
      <c r="K784" s="8" t="s">
        <v>133</v>
      </c>
      <c r="L784" s="8" t="str">
        <f aca="false">E784/MIN(E784:F784)&amp;":"&amp;ROUND(F784/MIN(E784:F784),2)</f>
        <v>1:3</v>
      </c>
    </row>
    <row r="785" s="10" customFormat="true" ht="24.95" hidden="false" customHeight="true" outlineLevel="0" collapsed="false">
      <c r="A785" s="8" t="n">
        <v>782</v>
      </c>
      <c r="B785" s="9" t="s">
        <v>1948</v>
      </c>
      <c r="C785" s="8" t="s">
        <v>1982</v>
      </c>
      <c r="D785" s="8" t="str">
        <f aca="false">LEFT(C785,10)</f>
        <v>4510240092</v>
      </c>
      <c r="E785" s="8" t="n">
        <v>1</v>
      </c>
      <c r="F785" s="8" t="n">
        <v>3</v>
      </c>
      <c r="G785" s="9" t="s">
        <v>1983</v>
      </c>
      <c r="H785" s="8" t="s">
        <v>1984</v>
      </c>
      <c r="I785" s="9" t="s">
        <v>29</v>
      </c>
      <c r="J785" s="9" t="s">
        <v>19</v>
      </c>
      <c r="K785" s="8" t="s">
        <v>1054</v>
      </c>
      <c r="L785" s="8" t="str">
        <f aca="false">E785/MIN(E785:F785)&amp;":"&amp;ROUND(F785/MIN(E785:F785),2)</f>
        <v>1:3</v>
      </c>
    </row>
    <row r="786" s="10" customFormat="true" ht="24.95" hidden="false" customHeight="true" outlineLevel="0" collapsed="false">
      <c r="A786" s="8" t="n">
        <v>783</v>
      </c>
      <c r="B786" s="9" t="s">
        <v>1948</v>
      </c>
      <c r="C786" s="8" t="s">
        <v>1982</v>
      </c>
      <c r="D786" s="8" t="str">
        <f aca="false">LEFT(C786,10)</f>
        <v>4510240092</v>
      </c>
      <c r="E786" s="8" t="n">
        <v>1</v>
      </c>
      <c r="F786" s="8" t="n">
        <v>3</v>
      </c>
      <c r="G786" s="9" t="s">
        <v>1985</v>
      </c>
      <c r="H786" s="8" t="s">
        <v>1986</v>
      </c>
      <c r="I786" s="9" t="s">
        <v>29</v>
      </c>
      <c r="J786" s="9" t="s">
        <v>19</v>
      </c>
      <c r="K786" s="8" t="s">
        <v>505</v>
      </c>
      <c r="L786" s="8" t="str">
        <f aca="false">E786/MIN(E786:F786)&amp;":"&amp;ROUND(F786/MIN(E786:F786),2)</f>
        <v>1:3</v>
      </c>
    </row>
    <row r="787" s="10" customFormat="true" ht="24.95" hidden="false" customHeight="true" outlineLevel="0" collapsed="false">
      <c r="A787" s="8" t="n">
        <v>784</v>
      </c>
      <c r="B787" s="9" t="s">
        <v>1948</v>
      </c>
      <c r="C787" s="8" t="s">
        <v>1982</v>
      </c>
      <c r="D787" s="8" t="str">
        <f aca="false">LEFT(C787,10)</f>
        <v>4510240092</v>
      </c>
      <c r="E787" s="8" t="n">
        <v>1</v>
      </c>
      <c r="F787" s="8" t="n">
        <v>3</v>
      </c>
      <c r="G787" s="9" t="s">
        <v>1987</v>
      </c>
      <c r="H787" s="8" t="s">
        <v>1988</v>
      </c>
      <c r="I787" s="9" t="s">
        <v>18</v>
      </c>
      <c r="J787" s="9" t="s">
        <v>19</v>
      </c>
      <c r="K787" s="8" t="s">
        <v>193</v>
      </c>
      <c r="L787" s="8" t="str">
        <f aca="false">E787/MIN(E787:F787)&amp;":"&amp;ROUND(F787/MIN(E787:F787),2)</f>
        <v>1:3</v>
      </c>
    </row>
    <row r="788" s="10" customFormat="true" ht="24.95" hidden="false" customHeight="true" outlineLevel="0" collapsed="false">
      <c r="A788" s="8" t="n">
        <v>785</v>
      </c>
      <c r="B788" s="9" t="s">
        <v>1989</v>
      </c>
      <c r="C788" s="8" t="s">
        <v>1990</v>
      </c>
      <c r="D788" s="8" t="str">
        <f aca="false">LEFT(C788,10)</f>
        <v>4510250001</v>
      </c>
      <c r="E788" s="8" t="n">
        <v>5</v>
      </c>
      <c r="F788" s="8" t="n">
        <v>15</v>
      </c>
      <c r="G788" s="9" t="s">
        <v>1991</v>
      </c>
      <c r="H788" s="8" t="s">
        <v>1992</v>
      </c>
      <c r="I788" s="9" t="s">
        <v>18</v>
      </c>
      <c r="J788" s="9" t="s">
        <v>19</v>
      </c>
      <c r="K788" s="8" t="s">
        <v>303</v>
      </c>
      <c r="L788" s="8" t="str">
        <f aca="false">E788/MIN(E788:F788)&amp;":"&amp;ROUND(F788/MIN(E788:F788),2)</f>
        <v>1:3</v>
      </c>
    </row>
    <row r="789" s="10" customFormat="true" ht="24.95" hidden="false" customHeight="true" outlineLevel="0" collapsed="false">
      <c r="A789" s="8" t="n">
        <v>786</v>
      </c>
      <c r="B789" s="9" t="s">
        <v>1989</v>
      </c>
      <c r="C789" s="8" t="s">
        <v>1990</v>
      </c>
      <c r="D789" s="8" t="str">
        <f aca="false">LEFT(C789,10)</f>
        <v>4510250001</v>
      </c>
      <c r="E789" s="8" t="n">
        <v>5</v>
      </c>
      <c r="F789" s="8" t="n">
        <v>15</v>
      </c>
      <c r="G789" s="9" t="s">
        <v>1993</v>
      </c>
      <c r="H789" s="8" t="s">
        <v>1994</v>
      </c>
      <c r="I789" s="9" t="s">
        <v>18</v>
      </c>
      <c r="J789" s="9" t="s">
        <v>19</v>
      </c>
      <c r="K789" s="8" t="s">
        <v>37</v>
      </c>
      <c r="L789" s="8" t="str">
        <f aca="false">E789/MIN(E789:F789)&amp;":"&amp;ROUND(F789/MIN(E789:F789),2)</f>
        <v>1:3</v>
      </c>
    </row>
    <row r="790" s="10" customFormat="true" ht="24.95" hidden="false" customHeight="true" outlineLevel="0" collapsed="false">
      <c r="A790" s="8" t="n">
        <v>787</v>
      </c>
      <c r="B790" s="9" t="s">
        <v>1989</v>
      </c>
      <c r="C790" s="8" t="s">
        <v>1990</v>
      </c>
      <c r="D790" s="8" t="str">
        <f aca="false">LEFT(C790,10)</f>
        <v>4510250001</v>
      </c>
      <c r="E790" s="8" t="n">
        <v>5</v>
      </c>
      <c r="F790" s="8" t="n">
        <v>15</v>
      </c>
      <c r="G790" s="9" t="s">
        <v>1995</v>
      </c>
      <c r="H790" s="8" t="s">
        <v>1996</v>
      </c>
      <c r="I790" s="9" t="s">
        <v>18</v>
      </c>
      <c r="J790" s="9" t="s">
        <v>19</v>
      </c>
      <c r="K790" s="8" t="s">
        <v>571</v>
      </c>
      <c r="L790" s="8" t="str">
        <f aca="false">E790/MIN(E790:F790)&amp;":"&amp;ROUND(F790/MIN(E790:F790),2)</f>
        <v>1:3</v>
      </c>
    </row>
    <row r="791" s="10" customFormat="true" ht="24.95" hidden="false" customHeight="true" outlineLevel="0" collapsed="false">
      <c r="A791" s="8" t="n">
        <v>788</v>
      </c>
      <c r="B791" s="9" t="s">
        <v>1989</v>
      </c>
      <c r="C791" s="8" t="s">
        <v>1990</v>
      </c>
      <c r="D791" s="8" t="str">
        <f aca="false">LEFT(C791,10)</f>
        <v>4510250001</v>
      </c>
      <c r="E791" s="8" t="n">
        <v>5</v>
      </c>
      <c r="F791" s="8" t="n">
        <v>15</v>
      </c>
      <c r="G791" s="9" t="s">
        <v>1997</v>
      </c>
      <c r="H791" s="8" t="s">
        <v>1998</v>
      </c>
      <c r="I791" s="9" t="s">
        <v>18</v>
      </c>
      <c r="J791" s="9" t="s">
        <v>25</v>
      </c>
      <c r="K791" s="8" t="s">
        <v>203</v>
      </c>
      <c r="L791" s="8" t="str">
        <f aca="false">E791/MIN(E791:F791)&amp;":"&amp;ROUND(F791/MIN(E791:F791),2)</f>
        <v>1:3</v>
      </c>
    </row>
    <row r="792" s="10" customFormat="true" ht="24.95" hidden="false" customHeight="true" outlineLevel="0" collapsed="false">
      <c r="A792" s="8" t="n">
        <v>789</v>
      </c>
      <c r="B792" s="9" t="s">
        <v>1989</v>
      </c>
      <c r="C792" s="8" t="s">
        <v>1990</v>
      </c>
      <c r="D792" s="8" t="str">
        <f aca="false">LEFT(C792,10)</f>
        <v>4510250001</v>
      </c>
      <c r="E792" s="8" t="n">
        <v>5</v>
      </c>
      <c r="F792" s="8" t="n">
        <v>15</v>
      </c>
      <c r="G792" s="9" t="s">
        <v>1999</v>
      </c>
      <c r="H792" s="8" t="s">
        <v>2000</v>
      </c>
      <c r="I792" s="9" t="s">
        <v>18</v>
      </c>
      <c r="J792" s="9" t="s">
        <v>19</v>
      </c>
      <c r="K792" s="8" t="s">
        <v>93</v>
      </c>
      <c r="L792" s="8" t="str">
        <f aca="false">E792/MIN(E792:F792)&amp;":"&amp;ROUND(F792/MIN(E792:F792),2)</f>
        <v>1:3</v>
      </c>
    </row>
    <row r="793" s="10" customFormat="true" ht="24.95" hidden="false" customHeight="true" outlineLevel="0" collapsed="false">
      <c r="A793" s="8" t="n">
        <v>790</v>
      </c>
      <c r="B793" s="9" t="s">
        <v>1989</v>
      </c>
      <c r="C793" s="8" t="s">
        <v>1990</v>
      </c>
      <c r="D793" s="8" t="str">
        <f aca="false">LEFT(C793,10)</f>
        <v>4510250001</v>
      </c>
      <c r="E793" s="8" t="n">
        <v>5</v>
      </c>
      <c r="F793" s="8" t="n">
        <v>15</v>
      </c>
      <c r="G793" s="9" t="s">
        <v>2001</v>
      </c>
      <c r="H793" s="8" t="s">
        <v>2002</v>
      </c>
      <c r="I793" s="9" t="s">
        <v>18</v>
      </c>
      <c r="J793" s="9" t="s">
        <v>19</v>
      </c>
      <c r="K793" s="8" t="s">
        <v>133</v>
      </c>
      <c r="L793" s="8" t="str">
        <f aca="false">E793/MIN(E793:F793)&amp;":"&amp;ROUND(F793/MIN(E793:F793),2)</f>
        <v>1:3</v>
      </c>
    </row>
    <row r="794" s="10" customFormat="true" ht="24.95" hidden="false" customHeight="true" outlineLevel="0" collapsed="false">
      <c r="A794" s="8" t="n">
        <v>791</v>
      </c>
      <c r="B794" s="9" t="s">
        <v>1989</v>
      </c>
      <c r="C794" s="8" t="s">
        <v>1990</v>
      </c>
      <c r="D794" s="8" t="str">
        <f aca="false">LEFT(C794,10)</f>
        <v>4510250001</v>
      </c>
      <c r="E794" s="8" t="n">
        <v>5</v>
      </c>
      <c r="F794" s="8" t="n">
        <v>15</v>
      </c>
      <c r="G794" s="9" t="s">
        <v>2003</v>
      </c>
      <c r="H794" s="8" t="s">
        <v>2004</v>
      </c>
      <c r="I794" s="9" t="s">
        <v>18</v>
      </c>
      <c r="J794" s="9" t="s">
        <v>19</v>
      </c>
      <c r="K794" s="8" t="s">
        <v>96</v>
      </c>
      <c r="L794" s="8" t="str">
        <f aca="false">E794/MIN(E794:F794)&amp;":"&amp;ROUND(F794/MIN(E794:F794),2)</f>
        <v>1:3</v>
      </c>
    </row>
    <row r="795" s="10" customFormat="true" ht="24.95" hidden="false" customHeight="true" outlineLevel="0" collapsed="false">
      <c r="A795" s="8" t="n">
        <v>792</v>
      </c>
      <c r="B795" s="9" t="s">
        <v>1989</v>
      </c>
      <c r="C795" s="8" t="s">
        <v>1990</v>
      </c>
      <c r="D795" s="8" t="str">
        <f aca="false">LEFT(C795,10)</f>
        <v>4510250001</v>
      </c>
      <c r="E795" s="8" t="n">
        <v>5</v>
      </c>
      <c r="F795" s="8" t="n">
        <v>15</v>
      </c>
      <c r="G795" s="9" t="s">
        <v>2005</v>
      </c>
      <c r="H795" s="8" t="s">
        <v>2006</v>
      </c>
      <c r="I795" s="9" t="s">
        <v>29</v>
      </c>
      <c r="J795" s="9" t="s">
        <v>19</v>
      </c>
      <c r="K795" s="8" t="s">
        <v>206</v>
      </c>
      <c r="L795" s="8" t="str">
        <f aca="false">E795/MIN(E795:F795)&amp;":"&amp;ROUND(F795/MIN(E795:F795),2)</f>
        <v>1:3</v>
      </c>
    </row>
    <row r="796" s="10" customFormat="true" ht="24.95" hidden="false" customHeight="true" outlineLevel="0" collapsed="false">
      <c r="A796" s="8" t="n">
        <v>793</v>
      </c>
      <c r="B796" s="9" t="s">
        <v>1989</v>
      </c>
      <c r="C796" s="8" t="s">
        <v>1990</v>
      </c>
      <c r="D796" s="8" t="str">
        <f aca="false">LEFT(C796,10)</f>
        <v>4510250001</v>
      </c>
      <c r="E796" s="8" t="n">
        <v>5</v>
      </c>
      <c r="F796" s="8" t="n">
        <v>15</v>
      </c>
      <c r="G796" s="9" t="s">
        <v>2007</v>
      </c>
      <c r="H796" s="8" t="s">
        <v>2008</v>
      </c>
      <c r="I796" s="9" t="s">
        <v>18</v>
      </c>
      <c r="J796" s="9" t="s">
        <v>19</v>
      </c>
      <c r="K796" s="8" t="s">
        <v>104</v>
      </c>
      <c r="L796" s="8" t="str">
        <f aca="false">E796/MIN(E796:F796)&amp;":"&amp;ROUND(F796/MIN(E796:F796),2)</f>
        <v>1:3</v>
      </c>
    </row>
    <row r="797" s="10" customFormat="true" ht="24.95" hidden="false" customHeight="true" outlineLevel="0" collapsed="false">
      <c r="A797" s="8" t="n">
        <v>794</v>
      </c>
      <c r="B797" s="9" t="s">
        <v>1989</v>
      </c>
      <c r="C797" s="8" t="s">
        <v>1990</v>
      </c>
      <c r="D797" s="8" t="str">
        <f aca="false">LEFT(C797,10)</f>
        <v>4510250001</v>
      </c>
      <c r="E797" s="8" t="n">
        <v>5</v>
      </c>
      <c r="F797" s="8" t="n">
        <v>15</v>
      </c>
      <c r="G797" s="9" t="s">
        <v>2009</v>
      </c>
      <c r="H797" s="8" t="s">
        <v>2010</v>
      </c>
      <c r="I797" s="9" t="s">
        <v>29</v>
      </c>
      <c r="J797" s="9" t="s">
        <v>19</v>
      </c>
      <c r="K797" s="8" t="s">
        <v>70</v>
      </c>
      <c r="L797" s="8" t="str">
        <f aca="false">E797/MIN(E797:F797)&amp;":"&amp;ROUND(F797/MIN(E797:F797),2)</f>
        <v>1:3</v>
      </c>
    </row>
    <row r="798" s="10" customFormat="true" ht="24.95" hidden="false" customHeight="true" outlineLevel="0" collapsed="false">
      <c r="A798" s="8" t="n">
        <v>795</v>
      </c>
      <c r="B798" s="9" t="s">
        <v>1989</v>
      </c>
      <c r="C798" s="8" t="s">
        <v>1990</v>
      </c>
      <c r="D798" s="8" t="str">
        <f aca="false">LEFT(C798,10)</f>
        <v>4510250001</v>
      </c>
      <c r="E798" s="8" t="n">
        <v>5</v>
      </c>
      <c r="F798" s="8" t="n">
        <v>15</v>
      </c>
      <c r="G798" s="9" t="s">
        <v>2011</v>
      </c>
      <c r="H798" s="8" t="s">
        <v>2012</v>
      </c>
      <c r="I798" s="9" t="s">
        <v>18</v>
      </c>
      <c r="J798" s="9" t="s">
        <v>19</v>
      </c>
      <c r="K798" s="8" t="s">
        <v>125</v>
      </c>
      <c r="L798" s="8" t="str">
        <f aca="false">E798/MIN(E798:F798)&amp;":"&amp;ROUND(F798/MIN(E798:F798),2)</f>
        <v>1:3</v>
      </c>
    </row>
    <row r="799" s="10" customFormat="true" ht="24.95" hidden="false" customHeight="true" outlineLevel="0" collapsed="false">
      <c r="A799" s="8" t="n">
        <v>796</v>
      </c>
      <c r="B799" s="9" t="s">
        <v>1989</v>
      </c>
      <c r="C799" s="8" t="s">
        <v>1990</v>
      </c>
      <c r="D799" s="8" t="str">
        <f aca="false">LEFT(C799,10)</f>
        <v>4510250001</v>
      </c>
      <c r="E799" s="8" t="n">
        <v>5</v>
      </c>
      <c r="F799" s="8" t="n">
        <v>15</v>
      </c>
      <c r="G799" s="9" t="s">
        <v>2013</v>
      </c>
      <c r="H799" s="8" t="s">
        <v>2014</v>
      </c>
      <c r="I799" s="9" t="s">
        <v>18</v>
      </c>
      <c r="J799" s="9" t="s">
        <v>19</v>
      </c>
      <c r="K799" s="8" t="s">
        <v>125</v>
      </c>
      <c r="L799" s="8" t="str">
        <f aca="false">E799/MIN(E799:F799)&amp;":"&amp;ROUND(F799/MIN(E799:F799),2)</f>
        <v>1:3</v>
      </c>
    </row>
    <row r="800" s="10" customFormat="true" ht="24.95" hidden="false" customHeight="true" outlineLevel="0" collapsed="false">
      <c r="A800" s="8" t="n">
        <v>797</v>
      </c>
      <c r="B800" s="9" t="s">
        <v>1989</v>
      </c>
      <c r="C800" s="8" t="s">
        <v>1990</v>
      </c>
      <c r="D800" s="8" t="str">
        <f aca="false">LEFT(C800,10)</f>
        <v>4510250001</v>
      </c>
      <c r="E800" s="8" t="n">
        <v>5</v>
      </c>
      <c r="F800" s="8" t="n">
        <v>15</v>
      </c>
      <c r="G800" s="9" t="s">
        <v>2015</v>
      </c>
      <c r="H800" s="8" t="s">
        <v>2016</v>
      </c>
      <c r="I800" s="9" t="s">
        <v>18</v>
      </c>
      <c r="J800" s="9" t="s">
        <v>19</v>
      </c>
      <c r="K800" s="8" t="s">
        <v>185</v>
      </c>
      <c r="L800" s="8" t="str">
        <f aca="false">E800/MIN(E800:F800)&amp;":"&amp;ROUND(F800/MIN(E800:F800),2)</f>
        <v>1:3</v>
      </c>
    </row>
    <row r="801" s="10" customFormat="true" ht="24.95" hidden="false" customHeight="true" outlineLevel="0" collapsed="false">
      <c r="A801" s="8" t="n">
        <v>798</v>
      </c>
      <c r="B801" s="9" t="s">
        <v>1989</v>
      </c>
      <c r="C801" s="8" t="s">
        <v>1990</v>
      </c>
      <c r="D801" s="8" t="str">
        <f aca="false">LEFT(C801,10)</f>
        <v>4510250001</v>
      </c>
      <c r="E801" s="8" t="n">
        <v>5</v>
      </c>
      <c r="F801" s="8" t="n">
        <v>15</v>
      </c>
      <c r="G801" s="9" t="s">
        <v>2017</v>
      </c>
      <c r="H801" s="8" t="s">
        <v>2018</v>
      </c>
      <c r="I801" s="9" t="s">
        <v>18</v>
      </c>
      <c r="J801" s="9" t="s">
        <v>19</v>
      </c>
      <c r="K801" s="8" t="s">
        <v>947</v>
      </c>
      <c r="L801" s="8" t="str">
        <f aca="false">E801/MIN(E801:F801)&amp;":"&amp;ROUND(F801/MIN(E801:F801),2)</f>
        <v>1:3</v>
      </c>
    </row>
    <row r="802" s="10" customFormat="true" ht="24.95" hidden="false" customHeight="true" outlineLevel="0" collapsed="false">
      <c r="A802" s="8" t="n">
        <v>799</v>
      </c>
      <c r="B802" s="9" t="s">
        <v>1989</v>
      </c>
      <c r="C802" s="8" t="s">
        <v>1990</v>
      </c>
      <c r="D802" s="8" t="str">
        <f aca="false">LEFT(C802,10)</f>
        <v>4510250001</v>
      </c>
      <c r="E802" s="8" t="n">
        <v>5</v>
      </c>
      <c r="F802" s="8" t="n">
        <v>15</v>
      </c>
      <c r="G802" s="9" t="s">
        <v>2019</v>
      </c>
      <c r="H802" s="8" t="s">
        <v>2020</v>
      </c>
      <c r="I802" s="9" t="s">
        <v>18</v>
      </c>
      <c r="J802" s="9" t="s">
        <v>19</v>
      </c>
      <c r="K802" s="8" t="s">
        <v>2021</v>
      </c>
      <c r="L802" s="8" t="str">
        <f aca="false">E802/MIN(E802:F802)&amp;":"&amp;ROUND(F802/MIN(E802:F802),2)</f>
        <v>1:3</v>
      </c>
    </row>
    <row r="803" s="10" customFormat="true" ht="24.95" hidden="false" customHeight="true" outlineLevel="0" collapsed="false">
      <c r="A803" s="8" t="n">
        <v>800</v>
      </c>
      <c r="B803" s="9" t="s">
        <v>1989</v>
      </c>
      <c r="C803" s="8" t="s">
        <v>2022</v>
      </c>
      <c r="D803" s="8" t="str">
        <f aca="false">LEFT(C803,10)</f>
        <v>4510250002</v>
      </c>
      <c r="E803" s="8" t="n">
        <v>5</v>
      </c>
      <c r="F803" s="8" t="n">
        <v>10</v>
      </c>
      <c r="G803" s="9" t="s">
        <v>2023</v>
      </c>
      <c r="H803" s="8" t="s">
        <v>2024</v>
      </c>
      <c r="I803" s="9" t="s">
        <v>29</v>
      </c>
      <c r="J803" s="9" t="s">
        <v>19</v>
      </c>
      <c r="K803" s="8" t="s">
        <v>505</v>
      </c>
      <c r="L803" s="8" t="str">
        <f aca="false">E803/MIN(E803:F803)&amp;":"&amp;ROUND(F803/MIN(E803:F803),2)</f>
        <v>1:2</v>
      </c>
    </row>
    <row r="804" s="10" customFormat="true" ht="24.95" hidden="false" customHeight="true" outlineLevel="0" collapsed="false">
      <c r="A804" s="8" t="n">
        <v>801</v>
      </c>
      <c r="B804" s="9" t="s">
        <v>1989</v>
      </c>
      <c r="C804" s="8" t="s">
        <v>2022</v>
      </c>
      <c r="D804" s="8" t="str">
        <f aca="false">LEFT(C804,10)</f>
        <v>4510250002</v>
      </c>
      <c r="E804" s="8" t="n">
        <v>5</v>
      </c>
      <c r="F804" s="8" t="n">
        <v>10</v>
      </c>
      <c r="G804" s="9" t="s">
        <v>2025</v>
      </c>
      <c r="H804" s="8" t="s">
        <v>2026</v>
      </c>
      <c r="I804" s="9" t="s">
        <v>18</v>
      </c>
      <c r="J804" s="9" t="s">
        <v>19</v>
      </c>
      <c r="K804" s="8" t="s">
        <v>1237</v>
      </c>
      <c r="L804" s="8" t="str">
        <f aca="false">E804/MIN(E804:F804)&amp;":"&amp;ROUND(F804/MIN(E804:F804),2)</f>
        <v>1:2</v>
      </c>
    </row>
    <row r="805" s="10" customFormat="true" ht="24.95" hidden="false" customHeight="true" outlineLevel="0" collapsed="false">
      <c r="A805" s="8" t="n">
        <v>802</v>
      </c>
      <c r="B805" s="9" t="s">
        <v>1989</v>
      </c>
      <c r="C805" s="8" t="s">
        <v>2022</v>
      </c>
      <c r="D805" s="8" t="str">
        <f aca="false">LEFT(C805,10)</f>
        <v>4510250002</v>
      </c>
      <c r="E805" s="8" t="n">
        <v>5</v>
      </c>
      <c r="F805" s="8" t="n">
        <v>10</v>
      </c>
      <c r="G805" s="9" t="s">
        <v>2027</v>
      </c>
      <c r="H805" s="8" t="s">
        <v>2028</v>
      </c>
      <c r="I805" s="9" t="s">
        <v>18</v>
      </c>
      <c r="J805" s="9" t="s">
        <v>19</v>
      </c>
      <c r="K805" s="8" t="s">
        <v>510</v>
      </c>
      <c r="L805" s="8" t="str">
        <f aca="false">E805/MIN(E805:F805)&amp;":"&amp;ROUND(F805/MIN(E805:F805),2)</f>
        <v>1:2</v>
      </c>
    </row>
    <row r="806" s="10" customFormat="true" ht="24.95" hidden="false" customHeight="true" outlineLevel="0" collapsed="false">
      <c r="A806" s="8" t="n">
        <v>803</v>
      </c>
      <c r="B806" s="9" t="s">
        <v>1989</v>
      </c>
      <c r="C806" s="8" t="s">
        <v>2022</v>
      </c>
      <c r="D806" s="8" t="str">
        <f aca="false">LEFT(C806,10)</f>
        <v>4510250002</v>
      </c>
      <c r="E806" s="8" t="n">
        <v>5</v>
      </c>
      <c r="F806" s="8" t="n">
        <v>10</v>
      </c>
      <c r="G806" s="9" t="s">
        <v>2029</v>
      </c>
      <c r="H806" s="8" t="s">
        <v>2030</v>
      </c>
      <c r="I806" s="9" t="s">
        <v>29</v>
      </c>
      <c r="J806" s="9" t="s">
        <v>19</v>
      </c>
      <c r="K806" s="8" t="s">
        <v>193</v>
      </c>
      <c r="L806" s="8" t="str">
        <f aca="false">E806/MIN(E806:F806)&amp;":"&amp;ROUND(F806/MIN(E806:F806),2)</f>
        <v>1:2</v>
      </c>
    </row>
    <row r="807" s="10" customFormat="true" ht="24.95" hidden="false" customHeight="true" outlineLevel="0" collapsed="false">
      <c r="A807" s="8" t="n">
        <v>804</v>
      </c>
      <c r="B807" s="9" t="s">
        <v>1989</v>
      </c>
      <c r="C807" s="8" t="s">
        <v>2022</v>
      </c>
      <c r="D807" s="8" t="str">
        <f aca="false">LEFT(C807,10)</f>
        <v>4510250002</v>
      </c>
      <c r="E807" s="8" t="n">
        <v>5</v>
      </c>
      <c r="F807" s="8" t="n">
        <v>10</v>
      </c>
      <c r="G807" s="9" t="s">
        <v>2031</v>
      </c>
      <c r="H807" s="8" t="s">
        <v>2032</v>
      </c>
      <c r="I807" s="9" t="s">
        <v>29</v>
      </c>
      <c r="J807" s="9" t="s">
        <v>19</v>
      </c>
      <c r="K807" s="8" t="s">
        <v>264</v>
      </c>
      <c r="L807" s="8" t="str">
        <f aca="false">E807/MIN(E807:F807)&amp;":"&amp;ROUND(F807/MIN(E807:F807),2)</f>
        <v>1:2</v>
      </c>
    </row>
    <row r="808" s="10" customFormat="true" ht="24.95" hidden="false" customHeight="true" outlineLevel="0" collapsed="false">
      <c r="A808" s="8" t="n">
        <v>805</v>
      </c>
      <c r="B808" s="9" t="s">
        <v>1989</v>
      </c>
      <c r="C808" s="8" t="s">
        <v>2022</v>
      </c>
      <c r="D808" s="8" t="str">
        <f aca="false">LEFT(C808,10)</f>
        <v>4510250002</v>
      </c>
      <c r="E808" s="8" t="n">
        <v>5</v>
      </c>
      <c r="F808" s="8" t="n">
        <v>10</v>
      </c>
      <c r="G808" s="9" t="s">
        <v>2033</v>
      </c>
      <c r="H808" s="8" t="s">
        <v>2034</v>
      </c>
      <c r="I808" s="9" t="s">
        <v>29</v>
      </c>
      <c r="J808" s="9" t="s">
        <v>19</v>
      </c>
      <c r="K808" s="8" t="s">
        <v>485</v>
      </c>
      <c r="L808" s="8" t="str">
        <f aca="false">E808/MIN(E808:F808)&amp;":"&amp;ROUND(F808/MIN(E808:F808),2)</f>
        <v>1:2</v>
      </c>
    </row>
    <row r="809" s="10" customFormat="true" ht="24.95" hidden="false" customHeight="true" outlineLevel="0" collapsed="false">
      <c r="A809" s="8" t="n">
        <v>806</v>
      </c>
      <c r="B809" s="9" t="s">
        <v>1989</v>
      </c>
      <c r="C809" s="8" t="s">
        <v>2022</v>
      </c>
      <c r="D809" s="8" t="str">
        <f aca="false">LEFT(C809,10)</f>
        <v>4510250002</v>
      </c>
      <c r="E809" s="8" t="n">
        <v>5</v>
      </c>
      <c r="F809" s="8" t="n">
        <v>10</v>
      </c>
      <c r="G809" s="9" t="s">
        <v>2035</v>
      </c>
      <c r="H809" s="8" t="s">
        <v>2036</v>
      </c>
      <c r="I809" s="9" t="s">
        <v>18</v>
      </c>
      <c r="J809" s="9" t="s">
        <v>19</v>
      </c>
      <c r="K809" s="8" t="s">
        <v>87</v>
      </c>
      <c r="L809" s="8" t="str">
        <f aca="false">E809/MIN(E809:F809)&amp;":"&amp;ROUND(F809/MIN(E809:F809),2)</f>
        <v>1:2</v>
      </c>
    </row>
    <row r="810" s="10" customFormat="true" ht="24.95" hidden="false" customHeight="true" outlineLevel="0" collapsed="false">
      <c r="A810" s="8" t="n">
        <v>807</v>
      </c>
      <c r="B810" s="9" t="s">
        <v>1989</v>
      </c>
      <c r="C810" s="8" t="s">
        <v>2022</v>
      </c>
      <c r="D810" s="8" t="str">
        <f aca="false">LEFT(C810,10)</f>
        <v>4510250002</v>
      </c>
      <c r="E810" s="8" t="n">
        <v>5</v>
      </c>
      <c r="F810" s="8" t="n">
        <v>10</v>
      </c>
      <c r="G810" s="9" t="s">
        <v>2037</v>
      </c>
      <c r="H810" s="8" t="s">
        <v>2038</v>
      </c>
      <c r="I810" s="9" t="s">
        <v>29</v>
      </c>
      <c r="J810" s="9" t="s">
        <v>19</v>
      </c>
      <c r="K810" s="8" t="s">
        <v>30</v>
      </c>
      <c r="L810" s="8" t="str">
        <f aca="false">E810/MIN(E810:F810)&amp;":"&amp;ROUND(F810/MIN(E810:F810),2)</f>
        <v>1:2</v>
      </c>
    </row>
    <row r="811" s="10" customFormat="true" ht="24.95" hidden="false" customHeight="true" outlineLevel="0" collapsed="false">
      <c r="A811" s="8" t="n">
        <v>808</v>
      </c>
      <c r="B811" s="9" t="s">
        <v>1989</v>
      </c>
      <c r="C811" s="8" t="s">
        <v>2022</v>
      </c>
      <c r="D811" s="8" t="str">
        <f aca="false">LEFT(C811,10)</f>
        <v>4510250002</v>
      </c>
      <c r="E811" s="8" t="n">
        <v>5</v>
      </c>
      <c r="F811" s="8" t="n">
        <v>10</v>
      </c>
      <c r="G811" s="9" t="s">
        <v>2039</v>
      </c>
      <c r="H811" s="8" t="s">
        <v>2040</v>
      </c>
      <c r="I811" s="9" t="s">
        <v>29</v>
      </c>
      <c r="J811" s="9" t="s">
        <v>19</v>
      </c>
      <c r="K811" s="8" t="s">
        <v>224</v>
      </c>
      <c r="L811" s="8" t="str">
        <f aca="false">E811/MIN(E811:F811)&amp;":"&amp;ROUND(F811/MIN(E811:F811),2)</f>
        <v>1:2</v>
      </c>
    </row>
    <row r="812" s="10" customFormat="true" ht="24.95" hidden="false" customHeight="true" outlineLevel="0" collapsed="false">
      <c r="A812" s="8" t="n">
        <v>809</v>
      </c>
      <c r="B812" s="9" t="s">
        <v>1989</v>
      </c>
      <c r="C812" s="8" t="s">
        <v>2022</v>
      </c>
      <c r="D812" s="8" t="str">
        <f aca="false">LEFT(C812,10)</f>
        <v>4510250002</v>
      </c>
      <c r="E812" s="8" t="n">
        <v>5</v>
      </c>
      <c r="F812" s="8" t="n">
        <v>10</v>
      </c>
      <c r="G812" s="9" t="s">
        <v>2041</v>
      </c>
      <c r="H812" s="8" t="s">
        <v>2042</v>
      </c>
      <c r="I812" s="9" t="s">
        <v>29</v>
      </c>
      <c r="J812" s="9" t="s">
        <v>19</v>
      </c>
      <c r="K812" s="8" t="s">
        <v>614</v>
      </c>
      <c r="L812" s="8" t="str">
        <f aca="false">E812/MIN(E812:F812)&amp;":"&amp;ROUND(F812/MIN(E812:F812),2)</f>
        <v>1:2</v>
      </c>
    </row>
    <row r="813" s="10" customFormat="true" ht="24.95" hidden="false" customHeight="true" outlineLevel="0" collapsed="false">
      <c r="A813" s="8" t="n">
        <v>810</v>
      </c>
      <c r="B813" s="9" t="s">
        <v>1989</v>
      </c>
      <c r="C813" s="8" t="s">
        <v>2043</v>
      </c>
      <c r="D813" s="8" t="str">
        <f aca="false">LEFT(C813,10)</f>
        <v>4510250003</v>
      </c>
      <c r="E813" s="8" t="n">
        <v>5</v>
      </c>
      <c r="F813" s="8" t="n">
        <v>16</v>
      </c>
      <c r="G813" s="9" t="s">
        <v>2044</v>
      </c>
      <c r="H813" s="8" t="s">
        <v>2045</v>
      </c>
      <c r="I813" s="9" t="s">
        <v>18</v>
      </c>
      <c r="J813" s="9" t="s">
        <v>19</v>
      </c>
      <c r="K813" s="8" t="s">
        <v>26</v>
      </c>
      <c r="L813" s="8" t="str">
        <f aca="false">E813/MIN(E813:F813)&amp;":"&amp;ROUND(F813/MIN(E813:F813),2)</f>
        <v>1:3.2</v>
      </c>
    </row>
    <row r="814" s="10" customFormat="true" ht="24.95" hidden="false" customHeight="true" outlineLevel="0" collapsed="false">
      <c r="A814" s="8" t="n">
        <v>811</v>
      </c>
      <c r="B814" s="9" t="s">
        <v>1989</v>
      </c>
      <c r="C814" s="8" t="s">
        <v>2043</v>
      </c>
      <c r="D814" s="8" t="str">
        <f aca="false">LEFT(C814,10)</f>
        <v>4510250003</v>
      </c>
      <c r="E814" s="8" t="n">
        <v>5</v>
      </c>
      <c r="F814" s="8" t="n">
        <v>16</v>
      </c>
      <c r="G814" s="9" t="s">
        <v>2046</v>
      </c>
      <c r="H814" s="8" t="s">
        <v>2047</v>
      </c>
      <c r="I814" s="9" t="s">
        <v>18</v>
      </c>
      <c r="J814" s="9" t="s">
        <v>25</v>
      </c>
      <c r="K814" s="8" t="s">
        <v>26</v>
      </c>
      <c r="L814" s="8" t="str">
        <f aca="false">E814/MIN(E814:F814)&amp;":"&amp;ROUND(F814/MIN(E814:F814),2)</f>
        <v>1:3.2</v>
      </c>
    </row>
    <row r="815" s="10" customFormat="true" ht="24.95" hidden="false" customHeight="true" outlineLevel="0" collapsed="false">
      <c r="A815" s="8" t="n">
        <v>812</v>
      </c>
      <c r="B815" s="9" t="s">
        <v>1989</v>
      </c>
      <c r="C815" s="8" t="s">
        <v>2043</v>
      </c>
      <c r="D815" s="8" t="str">
        <f aca="false">LEFT(C815,10)</f>
        <v>4510250003</v>
      </c>
      <c r="E815" s="8" t="n">
        <v>5</v>
      </c>
      <c r="F815" s="8" t="n">
        <v>16</v>
      </c>
      <c r="G815" s="9" t="s">
        <v>2048</v>
      </c>
      <c r="H815" s="8" t="s">
        <v>2049</v>
      </c>
      <c r="I815" s="9" t="s">
        <v>29</v>
      </c>
      <c r="J815" s="9" t="s">
        <v>19</v>
      </c>
      <c r="K815" s="8" t="s">
        <v>155</v>
      </c>
      <c r="L815" s="8" t="str">
        <f aca="false">E815/MIN(E815:F815)&amp;":"&amp;ROUND(F815/MIN(E815:F815),2)</f>
        <v>1:3.2</v>
      </c>
    </row>
    <row r="816" s="10" customFormat="true" ht="24.95" hidden="false" customHeight="true" outlineLevel="0" collapsed="false">
      <c r="A816" s="8" t="n">
        <v>813</v>
      </c>
      <c r="B816" s="9" t="s">
        <v>1989</v>
      </c>
      <c r="C816" s="8" t="s">
        <v>2043</v>
      </c>
      <c r="D816" s="8" t="str">
        <f aca="false">LEFT(C816,10)</f>
        <v>4510250003</v>
      </c>
      <c r="E816" s="8" t="n">
        <v>5</v>
      </c>
      <c r="F816" s="8" t="n">
        <v>16</v>
      </c>
      <c r="G816" s="9" t="s">
        <v>2050</v>
      </c>
      <c r="H816" s="8" t="s">
        <v>2051</v>
      </c>
      <c r="I816" s="9" t="s">
        <v>18</v>
      </c>
      <c r="J816" s="9" t="s">
        <v>19</v>
      </c>
      <c r="K816" s="8" t="s">
        <v>37</v>
      </c>
      <c r="L816" s="8" t="str">
        <f aca="false">E816/MIN(E816:F816)&amp;":"&amp;ROUND(F816/MIN(E816:F816),2)</f>
        <v>1:3.2</v>
      </c>
    </row>
    <row r="817" s="10" customFormat="true" ht="24.95" hidden="false" customHeight="true" outlineLevel="0" collapsed="false">
      <c r="A817" s="8" t="n">
        <v>814</v>
      </c>
      <c r="B817" s="9" t="s">
        <v>1989</v>
      </c>
      <c r="C817" s="8" t="s">
        <v>2043</v>
      </c>
      <c r="D817" s="8" t="str">
        <f aca="false">LEFT(C817,10)</f>
        <v>4510250003</v>
      </c>
      <c r="E817" s="8" t="n">
        <v>5</v>
      </c>
      <c r="F817" s="8" t="n">
        <v>16</v>
      </c>
      <c r="G817" s="9" t="s">
        <v>2052</v>
      </c>
      <c r="H817" s="8" t="s">
        <v>2053</v>
      </c>
      <c r="I817" s="9" t="s">
        <v>29</v>
      </c>
      <c r="J817" s="9" t="s">
        <v>19</v>
      </c>
      <c r="K817" s="8" t="s">
        <v>158</v>
      </c>
      <c r="L817" s="8" t="str">
        <f aca="false">E817/MIN(E817:F817)&amp;":"&amp;ROUND(F817/MIN(E817:F817),2)</f>
        <v>1:3.2</v>
      </c>
    </row>
    <row r="818" s="10" customFormat="true" ht="24.95" hidden="false" customHeight="true" outlineLevel="0" collapsed="false">
      <c r="A818" s="8" t="n">
        <v>815</v>
      </c>
      <c r="B818" s="9" t="s">
        <v>1989</v>
      </c>
      <c r="C818" s="8" t="s">
        <v>2043</v>
      </c>
      <c r="D818" s="8" t="str">
        <f aca="false">LEFT(C818,10)</f>
        <v>4510250003</v>
      </c>
      <c r="E818" s="8" t="n">
        <v>5</v>
      </c>
      <c r="F818" s="8" t="n">
        <v>16</v>
      </c>
      <c r="G818" s="9" t="s">
        <v>2054</v>
      </c>
      <c r="H818" s="8" t="s">
        <v>2055</v>
      </c>
      <c r="I818" s="9" t="s">
        <v>18</v>
      </c>
      <c r="J818" s="9" t="s">
        <v>19</v>
      </c>
      <c r="K818" s="8" t="s">
        <v>133</v>
      </c>
      <c r="L818" s="8" t="str">
        <f aca="false">E818/MIN(E818:F818)&amp;":"&amp;ROUND(F818/MIN(E818:F818),2)</f>
        <v>1:3.2</v>
      </c>
    </row>
    <row r="819" s="10" customFormat="true" ht="24.95" hidden="false" customHeight="true" outlineLevel="0" collapsed="false">
      <c r="A819" s="8" t="n">
        <v>816</v>
      </c>
      <c r="B819" s="9" t="s">
        <v>1989</v>
      </c>
      <c r="C819" s="8" t="s">
        <v>2043</v>
      </c>
      <c r="D819" s="8" t="str">
        <f aca="false">LEFT(C819,10)</f>
        <v>4510250003</v>
      </c>
      <c r="E819" s="8" t="n">
        <v>5</v>
      </c>
      <c r="F819" s="8" t="n">
        <v>16</v>
      </c>
      <c r="G819" s="9" t="s">
        <v>2025</v>
      </c>
      <c r="H819" s="8" t="s">
        <v>2056</v>
      </c>
      <c r="I819" s="9" t="s">
        <v>18</v>
      </c>
      <c r="J819" s="9" t="s">
        <v>19</v>
      </c>
      <c r="K819" s="8" t="s">
        <v>133</v>
      </c>
      <c r="L819" s="8" t="str">
        <f aca="false">E819/MIN(E819:F819)&amp;":"&amp;ROUND(F819/MIN(E819:F819),2)</f>
        <v>1:3.2</v>
      </c>
    </row>
    <row r="820" s="10" customFormat="true" ht="24.95" hidden="false" customHeight="true" outlineLevel="0" collapsed="false">
      <c r="A820" s="8" t="n">
        <v>817</v>
      </c>
      <c r="B820" s="9" t="s">
        <v>1989</v>
      </c>
      <c r="C820" s="8" t="s">
        <v>2043</v>
      </c>
      <c r="D820" s="8" t="str">
        <f aca="false">LEFT(C820,10)</f>
        <v>4510250003</v>
      </c>
      <c r="E820" s="8" t="n">
        <v>5</v>
      </c>
      <c r="F820" s="8" t="n">
        <v>16</v>
      </c>
      <c r="G820" s="9" t="s">
        <v>2057</v>
      </c>
      <c r="H820" s="8" t="s">
        <v>2058</v>
      </c>
      <c r="I820" s="9" t="s">
        <v>18</v>
      </c>
      <c r="J820" s="9" t="s">
        <v>19</v>
      </c>
      <c r="K820" s="8" t="s">
        <v>133</v>
      </c>
      <c r="L820" s="8" t="str">
        <f aca="false">E820/MIN(E820:F820)&amp;":"&amp;ROUND(F820/MIN(E820:F820),2)</f>
        <v>1:3.2</v>
      </c>
    </row>
    <row r="821" s="10" customFormat="true" ht="24.95" hidden="false" customHeight="true" outlineLevel="0" collapsed="false">
      <c r="A821" s="8" t="n">
        <v>818</v>
      </c>
      <c r="B821" s="9" t="s">
        <v>1989</v>
      </c>
      <c r="C821" s="8" t="s">
        <v>2043</v>
      </c>
      <c r="D821" s="8" t="str">
        <f aca="false">LEFT(C821,10)</f>
        <v>4510250003</v>
      </c>
      <c r="E821" s="8" t="n">
        <v>5</v>
      </c>
      <c r="F821" s="8" t="n">
        <v>16</v>
      </c>
      <c r="G821" s="9" t="s">
        <v>2059</v>
      </c>
      <c r="H821" s="8" t="s">
        <v>2060</v>
      </c>
      <c r="I821" s="9" t="s">
        <v>18</v>
      </c>
      <c r="J821" s="9" t="s">
        <v>19</v>
      </c>
      <c r="K821" s="8" t="s">
        <v>96</v>
      </c>
      <c r="L821" s="8" t="str">
        <f aca="false">E821/MIN(E821:F821)&amp;":"&amp;ROUND(F821/MIN(E821:F821),2)</f>
        <v>1:3.2</v>
      </c>
    </row>
    <row r="822" s="10" customFormat="true" ht="24.95" hidden="false" customHeight="true" outlineLevel="0" collapsed="false">
      <c r="A822" s="8" t="n">
        <v>819</v>
      </c>
      <c r="B822" s="9" t="s">
        <v>1989</v>
      </c>
      <c r="C822" s="8" t="s">
        <v>2043</v>
      </c>
      <c r="D822" s="8" t="str">
        <f aca="false">LEFT(C822,10)</f>
        <v>4510250003</v>
      </c>
      <c r="E822" s="8" t="n">
        <v>5</v>
      </c>
      <c r="F822" s="8" t="n">
        <v>16</v>
      </c>
      <c r="G822" s="9" t="s">
        <v>2061</v>
      </c>
      <c r="H822" s="8" t="s">
        <v>2062</v>
      </c>
      <c r="I822" s="9" t="s">
        <v>29</v>
      </c>
      <c r="J822" s="9" t="s">
        <v>19</v>
      </c>
      <c r="K822" s="8" t="s">
        <v>104</v>
      </c>
      <c r="L822" s="8" t="str">
        <f aca="false">E822/MIN(E822:F822)&amp;":"&amp;ROUND(F822/MIN(E822:F822),2)</f>
        <v>1:3.2</v>
      </c>
    </row>
    <row r="823" s="10" customFormat="true" ht="24.95" hidden="false" customHeight="true" outlineLevel="0" collapsed="false">
      <c r="A823" s="8" t="n">
        <v>820</v>
      </c>
      <c r="B823" s="9" t="s">
        <v>1989</v>
      </c>
      <c r="C823" s="8" t="s">
        <v>2043</v>
      </c>
      <c r="D823" s="8" t="str">
        <f aca="false">LEFT(C823,10)</f>
        <v>4510250003</v>
      </c>
      <c r="E823" s="8" t="n">
        <v>5</v>
      </c>
      <c r="F823" s="8" t="n">
        <v>16</v>
      </c>
      <c r="G823" s="9" t="s">
        <v>2063</v>
      </c>
      <c r="H823" s="8" t="s">
        <v>2064</v>
      </c>
      <c r="I823" s="9" t="s">
        <v>18</v>
      </c>
      <c r="J823" s="9" t="s">
        <v>19</v>
      </c>
      <c r="K823" s="8" t="s">
        <v>614</v>
      </c>
      <c r="L823" s="8" t="str">
        <f aca="false">E823/MIN(E823:F823)&amp;":"&amp;ROUND(F823/MIN(E823:F823),2)</f>
        <v>1:3.2</v>
      </c>
    </row>
    <row r="824" s="10" customFormat="true" ht="24.95" hidden="false" customHeight="true" outlineLevel="0" collapsed="false">
      <c r="A824" s="8" t="n">
        <v>821</v>
      </c>
      <c r="B824" s="9" t="s">
        <v>1989</v>
      </c>
      <c r="C824" s="8" t="s">
        <v>2043</v>
      </c>
      <c r="D824" s="8" t="str">
        <f aca="false">LEFT(C824,10)</f>
        <v>4510250003</v>
      </c>
      <c r="E824" s="8" t="n">
        <v>5</v>
      </c>
      <c r="F824" s="8" t="n">
        <v>16</v>
      </c>
      <c r="G824" s="9" t="s">
        <v>2065</v>
      </c>
      <c r="H824" s="8" t="s">
        <v>2066</v>
      </c>
      <c r="I824" s="9" t="s">
        <v>18</v>
      </c>
      <c r="J824" s="9" t="s">
        <v>19</v>
      </c>
      <c r="K824" s="8" t="s">
        <v>310</v>
      </c>
      <c r="L824" s="8" t="str">
        <f aca="false">E824/MIN(E824:F824)&amp;":"&amp;ROUND(F824/MIN(E824:F824),2)</f>
        <v>1:3.2</v>
      </c>
    </row>
    <row r="825" s="10" customFormat="true" ht="24.95" hidden="false" customHeight="true" outlineLevel="0" collapsed="false">
      <c r="A825" s="8" t="n">
        <v>822</v>
      </c>
      <c r="B825" s="9" t="s">
        <v>1989</v>
      </c>
      <c r="C825" s="8" t="s">
        <v>2043</v>
      </c>
      <c r="D825" s="8" t="str">
        <f aca="false">LEFT(C825,10)</f>
        <v>4510250003</v>
      </c>
      <c r="E825" s="8" t="n">
        <v>5</v>
      </c>
      <c r="F825" s="8" t="n">
        <v>16</v>
      </c>
      <c r="G825" s="9" t="s">
        <v>2067</v>
      </c>
      <c r="H825" s="8" t="s">
        <v>2068</v>
      </c>
      <c r="I825" s="9" t="s">
        <v>29</v>
      </c>
      <c r="J825" s="9" t="s">
        <v>19</v>
      </c>
      <c r="K825" s="8" t="s">
        <v>40</v>
      </c>
      <c r="L825" s="8" t="str">
        <f aca="false">E825/MIN(E825:F825)&amp;":"&amp;ROUND(F825/MIN(E825:F825),2)</f>
        <v>1:3.2</v>
      </c>
    </row>
    <row r="826" s="10" customFormat="true" ht="24.95" hidden="false" customHeight="true" outlineLevel="0" collapsed="false">
      <c r="A826" s="8" t="n">
        <v>823</v>
      </c>
      <c r="B826" s="9" t="s">
        <v>1989</v>
      </c>
      <c r="C826" s="8" t="s">
        <v>2043</v>
      </c>
      <c r="D826" s="8" t="str">
        <f aca="false">LEFT(C826,10)</f>
        <v>4510250003</v>
      </c>
      <c r="E826" s="8" t="n">
        <v>5</v>
      </c>
      <c r="F826" s="8" t="n">
        <v>16</v>
      </c>
      <c r="G826" s="9" t="s">
        <v>2069</v>
      </c>
      <c r="H826" s="8" t="s">
        <v>2070</v>
      </c>
      <c r="I826" s="9" t="s">
        <v>18</v>
      </c>
      <c r="J826" s="9" t="s">
        <v>19</v>
      </c>
      <c r="K826" s="8" t="s">
        <v>185</v>
      </c>
      <c r="L826" s="8" t="str">
        <f aca="false">E826/MIN(E826:F826)&amp;":"&amp;ROUND(F826/MIN(E826:F826),2)</f>
        <v>1:3.2</v>
      </c>
    </row>
    <row r="827" s="10" customFormat="true" ht="24.95" hidden="false" customHeight="true" outlineLevel="0" collapsed="false">
      <c r="A827" s="8" t="n">
        <v>824</v>
      </c>
      <c r="B827" s="9" t="s">
        <v>1989</v>
      </c>
      <c r="C827" s="8" t="s">
        <v>2043</v>
      </c>
      <c r="D827" s="8" t="str">
        <f aca="false">LEFT(C827,10)</f>
        <v>4510250003</v>
      </c>
      <c r="E827" s="8" t="n">
        <v>5</v>
      </c>
      <c r="F827" s="8" t="n">
        <v>16</v>
      </c>
      <c r="G827" s="9" t="s">
        <v>2071</v>
      </c>
      <c r="H827" s="8" t="s">
        <v>2072</v>
      </c>
      <c r="I827" s="9" t="s">
        <v>18</v>
      </c>
      <c r="J827" s="9" t="s">
        <v>19</v>
      </c>
      <c r="K827" s="8" t="s">
        <v>116</v>
      </c>
      <c r="L827" s="8" t="str">
        <f aca="false">E827/MIN(E827:F827)&amp;":"&amp;ROUND(F827/MIN(E827:F827),2)</f>
        <v>1:3.2</v>
      </c>
    </row>
    <row r="828" s="10" customFormat="true" ht="24.95" hidden="false" customHeight="true" outlineLevel="0" collapsed="false">
      <c r="A828" s="8" t="n">
        <v>825</v>
      </c>
      <c r="B828" s="9" t="s">
        <v>1989</v>
      </c>
      <c r="C828" s="8" t="s">
        <v>2043</v>
      </c>
      <c r="D828" s="8" t="str">
        <f aca="false">LEFT(C828,10)</f>
        <v>4510250003</v>
      </c>
      <c r="E828" s="8" t="n">
        <v>5</v>
      </c>
      <c r="F828" s="8" t="n">
        <v>16</v>
      </c>
      <c r="G828" s="9" t="s">
        <v>2073</v>
      </c>
      <c r="H828" s="8" t="s">
        <v>2074</v>
      </c>
      <c r="I828" s="9" t="s">
        <v>18</v>
      </c>
      <c r="J828" s="9" t="s">
        <v>19</v>
      </c>
      <c r="K828" s="8" t="s">
        <v>128</v>
      </c>
      <c r="L828" s="8" t="str">
        <f aca="false">E828/MIN(E828:F828)&amp;":"&amp;ROUND(F828/MIN(E828:F828),2)</f>
        <v>1:3.2</v>
      </c>
    </row>
    <row r="829" s="10" customFormat="true" ht="24.95" hidden="false" customHeight="true" outlineLevel="0" collapsed="false">
      <c r="A829" s="8" t="n">
        <v>826</v>
      </c>
      <c r="B829" s="9" t="s">
        <v>1989</v>
      </c>
      <c r="C829" s="8" t="s">
        <v>2075</v>
      </c>
      <c r="D829" s="8" t="str">
        <f aca="false">LEFT(C829,10)</f>
        <v>4510250004</v>
      </c>
      <c r="E829" s="8" t="n">
        <v>5</v>
      </c>
      <c r="F829" s="8" t="n">
        <v>15</v>
      </c>
      <c r="G829" s="9" t="s">
        <v>2076</v>
      </c>
      <c r="H829" s="8" t="s">
        <v>2077</v>
      </c>
      <c r="I829" s="9" t="s">
        <v>29</v>
      </c>
      <c r="J829" s="9" t="s">
        <v>19</v>
      </c>
      <c r="K829" s="8" t="s">
        <v>468</v>
      </c>
      <c r="L829" s="8" t="str">
        <f aca="false">E829/MIN(E829:F829)&amp;":"&amp;ROUND(F829/MIN(E829:F829),2)</f>
        <v>1:3</v>
      </c>
    </row>
    <row r="830" s="10" customFormat="true" ht="24.95" hidden="false" customHeight="true" outlineLevel="0" collapsed="false">
      <c r="A830" s="8" t="n">
        <v>827</v>
      </c>
      <c r="B830" s="9" t="s">
        <v>1989</v>
      </c>
      <c r="C830" s="8" t="s">
        <v>2075</v>
      </c>
      <c r="D830" s="8" t="str">
        <f aca="false">LEFT(C830,10)</f>
        <v>4510250004</v>
      </c>
      <c r="E830" s="8" t="n">
        <v>5</v>
      </c>
      <c r="F830" s="8" t="n">
        <v>15</v>
      </c>
      <c r="G830" s="9" t="s">
        <v>2078</v>
      </c>
      <c r="H830" s="8" t="s">
        <v>2079</v>
      </c>
      <c r="I830" s="9" t="s">
        <v>18</v>
      </c>
      <c r="J830" s="9" t="s">
        <v>19</v>
      </c>
      <c r="K830" s="8" t="s">
        <v>505</v>
      </c>
      <c r="L830" s="8" t="str">
        <f aca="false">E830/MIN(E830:F830)&amp;":"&amp;ROUND(F830/MIN(E830:F830),2)</f>
        <v>1:3</v>
      </c>
    </row>
    <row r="831" s="10" customFormat="true" ht="24.95" hidden="false" customHeight="true" outlineLevel="0" collapsed="false">
      <c r="A831" s="8" t="n">
        <v>828</v>
      </c>
      <c r="B831" s="9" t="s">
        <v>1989</v>
      </c>
      <c r="C831" s="8" t="s">
        <v>2075</v>
      </c>
      <c r="D831" s="8" t="str">
        <f aca="false">LEFT(C831,10)</f>
        <v>4510250004</v>
      </c>
      <c r="E831" s="8" t="n">
        <v>5</v>
      </c>
      <c r="F831" s="8" t="n">
        <v>15</v>
      </c>
      <c r="G831" s="9" t="s">
        <v>2080</v>
      </c>
      <c r="H831" s="8" t="s">
        <v>2081</v>
      </c>
      <c r="I831" s="9" t="s">
        <v>18</v>
      </c>
      <c r="J831" s="9" t="s">
        <v>19</v>
      </c>
      <c r="K831" s="8" t="s">
        <v>505</v>
      </c>
      <c r="L831" s="8" t="str">
        <f aca="false">E831/MIN(E831:F831)&amp;":"&amp;ROUND(F831/MIN(E831:F831),2)</f>
        <v>1:3</v>
      </c>
    </row>
    <row r="832" s="10" customFormat="true" ht="24.95" hidden="false" customHeight="true" outlineLevel="0" collapsed="false">
      <c r="A832" s="8" t="n">
        <v>829</v>
      </c>
      <c r="B832" s="9" t="s">
        <v>1989</v>
      </c>
      <c r="C832" s="8" t="s">
        <v>2075</v>
      </c>
      <c r="D832" s="8" t="str">
        <f aca="false">LEFT(C832,10)</f>
        <v>4510250004</v>
      </c>
      <c r="E832" s="8" t="n">
        <v>5</v>
      </c>
      <c r="F832" s="8" t="n">
        <v>15</v>
      </c>
      <c r="G832" s="9" t="s">
        <v>2082</v>
      </c>
      <c r="H832" s="8" t="s">
        <v>2083</v>
      </c>
      <c r="I832" s="9" t="s">
        <v>18</v>
      </c>
      <c r="J832" s="9" t="s">
        <v>25</v>
      </c>
      <c r="K832" s="8" t="s">
        <v>440</v>
      </c>
      <c r="L832" s="8" t="str">
        <f aca="false">E832/MIN(E832:F832)&amp;":"&amp;ROUND(F832/MIN(E832:F832),2)</f>
        <v>1:3</v>
      </c>
    </row>
    <row r="833" s="10" customFormat="true" ht="24.95" hidden="false" customHeight="true" outlineLevel="0" collapsed="false">
      <c r="A833" s="8" t="n">
        <v>830</v>
      </c>
      <c r="B833" s="9" t="s">
        <v>1989</v>
      </c>
      <c r="C833" s="8" t="s">
        <v>2075</v>
      </c>
      <c r="D833" s="8" t="str">
        <f aca="false">LEFT(C833,10)</f>
        <v>4510250004</v>
      </c>
      <c r="E833" s="8" t="n">
        <v>5</v>
      </c>
      <c r="F833" s="8" t="n">
        <v>15</v>
      </c>
      <c r="G833" s="9" t="s">
        <v>2084</v>
      </c>
      <c r="H833" s="8" t="s">
        <v>2085</v>
      </c>
      <c r="I833" s="9" t="s">
        <v>29</v>
      </c>
      <c r="J833" s="9" t="s">
        <v>19</v>
      </c>
      <c r="K833" s="8" t="s">
        <v>261</v>
      </c>
      <c r="L833" s="8" t="str">
        <f aca="false">E833/MIN(E833:F833)&amp;":"&amp;ROUND(F833/MIN(E833:F833),2)</f>
        <v>1:3</v>
      </c>
    </row>
    <row r="834" s="10" customFormat="true" ht="24.95" hidden="false" customHeight="true" outlineLevel="0" collapsed="false">
      <c r="A834" s="8" t="n">
        <v>831</v>
      </c>
      <c r="B834" s="9" t="s">
        <v>1989</v>
      </c>
      <c r="C834" s="8" t="s">
        <v>2075</v>
      </c>
      <c r="D834" s="8" t="str">
        <f aca="false">LEFT(C834,10)</f>
        <v>4510250004</v>
      </c>
      <c r="E834" s="8" t="n">
        <v>5</v>
      </c>
      <c r="F834" s="8" t="n">
        <v>15</v>
      </c>
      <c r="G834" s="9" t="s">
        <v>2086</v>
      </c>
      <c r="H834" s="8" t="s">
        <v>2087</v>
      </c>
      <c r="I834" s="9" t="s">
        <v>29</v>
      </c>
      <c r="J834" s="9" t="s">
        <v>19</v>
      </c>
      <c r="K834" s="8" t="s">
        <v>290</v>
      </c>
      <c r="L834" s="8" t="str">
        <f aca="false">E834/MIN(E834:F834)&amp;":"&amp;ROUND(F834/MIN(E834:F834),2)</f>
        <v>1:3</v>
      </c>
    </row>
    <row r="835" s="10" customFormat="true" ht="24.95" hidden="false" customHeight="true" outlineLevel="0" collapsed="false">
      <c r="A835" s="8" t="n">
        <v>832</v>
      </c>
      <c r="B835" s="9" t="s">
        <v>1989</v>
      </c>
      <c r="C835" s="8" t="s">
        <v>2075</v>
      </c>
      <c r="D835" s="8" t="str">
        <f aca="false">LEFT(C835,10)</f>
        <v>4510250004</v>
      </c>
      <c r="E835" s="8" t="n">
        <v>5</v>
      </c>
      <c r="F835" s="8" t="n">
        <v>15</v>
      </c>
      <c r="G835" s="9" t="s">
        <v>2088</v>
      </c>
      <c r="H835" s="8" t="s">
        <v>2089</v>
      </c>
      <c r="I835" s="9" t="s">
        <v>18</v>
      </c>
      <c r="J835" s="9" t="s">
        <v>19</v>
      </c>
      <c r="K835" s="8" t="s">
        <v>581</v>
      </c>
      <c r="L835" s="8" t="str">
        <f aca="false">E835/MIN(E835:F835)&amp;":"&amp;ROUND(F835/MIN(E835:F835),2)</f>
        <v>1:3</v>
      </c>
    </row>
    <row r="836" s="10" customFormat="true" ht="24.95" hidden="false" customHeight="true" outlineLevel="0" collapsed="false">
      <c r="A836" s="8" t="n">
        <v>833</v>
      </c>
      <c r="B836" s="9" t="s">
        <v>1989</v>
      </c>
      <c r="C836" s="8" t="s">
        <v>2075</v>
      </c>
      <c r="D836" s="8" t="str">
        <f aca="false">LEFT(C836,10)</f>
        <v>4510250004</v>
      </c>
      <c r="E836" s="8" t="n">
        <v>5</v>
      </c>
      <c r="F836" s="8" t="n">
        <v>15</v>
      </c>
      <c r="G836" s="9" t="s">
        <v>2090</v>
      </c>
      <c r="H836" s="8" t="s">
        <v>2091</v>
      </c>
      <c r="I836" s="9" t="s">
        <v>18</v>
      </c>
      <c r="J836" s="9" t="s">
        <v>19</v>
      </c>
      <c r="K836" s="8" t="s">
        <v>293</v>
      </c>
      <c r="L836" s="8" t="str">
        <f aca="false">E836/MIN(E836:F836)&amp;":"&amp;ROUND(F836/MIN(E836:F836),2)</f>
        <v>1:3</v>
      </c>
    </row>
    <row r="837" s="10" customFormat="true" ht="24.95" hidden="false" customHeight="true" outlineLevel="0" collapsed="false">
      <c r="A837" s="8" t="n">
        <v>834</v>
      </c>
      <c r="B837" s="9" t="s">
        <v>1989</v>
      </c>
      <c r="C837" s="8" t="s">
        <v>2075</v>
      </c>
      <c r="D837" s="8" t="str">
        <f aca="false">LEFT(C837,10)</f>
        <v>4510250004</v>
      </c>
      <c r="E837" s="8" t="n">
        <v>5</v>
      </c>
      <c r="F837" s="8" t="n">
        <v>15</v>
      </c>
      <c r="G837" s="9" t="s">
        <v>2092</v>
      </c>
      <c r="H837" s="8" t="s">
        <v>2093</v>
      </c>
      <c r="I837" s="9" t="s">
        <v>29</v>
      </c>
      <c r="J837" s="9" t="s">
        <v>19</v>
      </c>
      <c r="K837" s="8" t="s">
        <v>419</v>
      </c>
      <c r="L837" s="8" t="str">
        <f aca="false">E837/MIN(E837:F837)&amp;":"&amp;ROUND(F837/MIN(E837:F837),2)</f>
        <v>1:3</v>
      </c>
    </row>
    <row r="838" s="10" customFormat="true" ht="24.95" hidden="false" customHeight="true" outlineLevel="0" collapsed="false">
      <c r="A838" s="8" t="n">
        <v>835</v>
      </c>
      <c r="B838" s="9" t="s">
        <v>1989</v>
      </c>
      <c r="C838" s="8" t="s">
        <v>2075</v>
      </c>
      <c r="D838" s="8" t="str">
        <f aca="false">LEFT(C838,10)</f>
        <v>4510250004</v>
      </c>
      <c r="E838" s="8" t="n">
        <v>5</v>
      </c>
      <c r="F838" s="8" t="n">
        <v>15</v>
      </c>
      <c r="G838" s="9" t="s">
        <v>2094</v>
      </c>
      <c r="H838" s="8" t="s">
        <v>2095</v>
      </c>
      <c r="I838" s="9" t="s">
        <v>18</v>
      </c>
      <c r="J838" s="9" t="s">
        <v>19</v>
      </c>
      <c r="K838" s="8" t="s">
        <v>670</v>
      </c>
      <c r="L838" s="8" t="str">
        <f aca="false">E838/MIN(E838:F838)&amp;":"&amp;ROUND(F838/MIN(E838:F838),2)</f>
        <v>1:3</v>
      </c>
    </row>
    <row r="839" s="10" customFormat="true" ht="24.95" hidden="false" customHeight="true" outlineLevel="0" collapsed="false">
      <c r="A839" s="8" t="n">
        <v>836</v>
      </c>
      <c r="B839" s="9" t="s">
        <v>1989</v>
      </c>
      <c r="C839" s="8" t="s">
        <v>2075</v>
      </c>
      <c r="D839" s="8" t="str">
        <f aca="false">LEFT(C839,10)</f>
        <v>4510250004</v>
      </c>
      <c r="E839" s="8" t="n">
        <v>5</v>
      </c>
      <c r="F839" s="8" t="n">
        <v>15</v>
      </c>
      <c r="G839" s="9" t="s">
        <v>2096</v>
      </c>
      <c r="H839" s="8" t="s">
        <v>2097</v>
      </c>
      <c r="I839" s="9" t="s">
        <v>18</v>
      </c>
      <c r="J839" s="9" t="s">
        <v>19</v>
      </c>
      <c r="K839" s="8" t="s">
        <v>329</v>
      </c>
      <c r="L839" s="8" t="str">
        <f aca="false">E839/MIN(E839:F839)&amp;":"&amp;ROUND(F839/MIN(E839:F839),2)</f>
        <v>1:3</v>
      </c>
    </row>
    <row r="840" s="10" customFormat="true" ht="24.95" hidden="false" customHeight="true" outlineLevel="0" collapsed="false">
      <c r="A840" s="8" t="n">
        <v>837</v>
      </c>
      <c r="B840" s="9" t="s">
        <v>1989</v>
      </c>
      <c r="C840" s="8" t="s">
        <v>2075</v>
      </c>
      <c r="D840" s="8" t="str">
        <f aca="false">LEFT(C840,10)</f>
        <v>4510250004</v>
      </c>
      <c r="E840" s="8" t="n">
        <v>5</v>
      </c>
      <c r="F840" s="8" t="n">
        <v>15</v>
      </c>
      <c r="G840" s="9" t="s">
        <v>2098</v>
      </c>
      <c r="H840" s="8" t="s">
        <v>2099</v>
      </c>
      <c r="I840" s="9" t="s">
        <v>18</v>
      </c>
      <c r="J840" s="9" t="s">
        <v>19</v>
      </c>
      <c r="K840" s="8" t="s">
        <v>155</v>
      </c>
      <c r="L840" s="8" t="str">
        <f aca="false">E840/MIN(E840:F840)&amp;":"&amp;ROUND(F840/MIN(E840:F840),2)</f>
        <v>1:3</v>
      </c>
    </row>
    <row r="841" s="10" customFormat="true" ht="24.95" hidden="false" customHeight="true" outlineLevel="0" collapsed="false">
      <c r="A841" s="8" t="n">
        <v>838</v>
      </c>
      <c r="B841" s="9" t="s">
        <v>1989</v>
      </c>
      <c r="C841" s="8" t="s">
        <v>2075</v>
      </c>
      <c r="D841" s="8" t="str">
        <f aca="false">LEFT(C841,10)</f>
        <v>4510250004</v>
      </c>
      <c r="E841" s="8" t="n">
        <v>5</v>
      </c>
      <c r="F841" s="8" t="n">
        <v>15</v>
      </c>
      <c r="G841" s="9" t="s">
        <v>2100</v>
      </c>
      <c r="H841" s="8" t="s">
        <v>2101</v>
      </c>
      <c r="I841" s="9" t="s">
        <v>29</v>
      </c>
      <c r="J841" s="9" t="s">
        <v>19</v>
      </c>
      <c r="K841" s="8" t="s">
        <v>310</v>
      </c>
      <c r="L841" s="8" t="str">
        <f aca="false">E841/MIN(E841:F841)&amp;":"&amp;ROUND(F841/MIN(E841:F841),2)</f>
        <v>1:3</v>
      </c>
    </row>
    <row r="842" s="10" customFormat="true" ht="24.95" hidden="false" customHeight="true" outlineLevel="0" collapsed="false">
      <c r="A842" s="8" t="n">
        <v>839</v>
      </c>
      <c r="B842" s="9" t="s">
        <v>1989</v>
      </c>
      <c r="C842" s="8" t="s">
        <v>2075</v>
      </c>
      <c r="D842" s="8" t="str">
        <f aca="false">LEFT(C842,10)</f>
        <v>4510250004</v>
      </c>
      <c r="E842" s="8" t="n">
        <v>5</v>
      </c>
      <c r="F842" s="8" t="n">
        <v>15</v>
      </c>
      <c r="G842" s="9" t="s">
        <v>2102</v>
      </c>
      <c r="H842" s="8" t="s">
        <v>2103</v>
      </c>
      <c r="I842" s="9" t="s">
        <v>29</v>
      </c>
      <c r="J842" s="9" t="s">
        <v>19</v>
      </c>
      <c r="K842" s="8" t="s">
        <v>150</v>
      </c>
      <c r="L842" s="8" t="str">
        <f aca="false">E842/MIN(E842:F842)&amp;":"&amp;ROUND(F842/MIN(E842:F842),2)</f>
        <v>1:3</v>
      </c>
    </row>
    <row r="843" s="10" customFormat="true" ht="24.95" hidden="false" customHeight="true" outlineLevel="0" collapsed="false">
      <c r="A843" s="8" t="n">
        <v>840</v>
      </c>
      <c r="B843" s="9" t="s">
        <v>1989</v>
      </c>
      <c r="C843" s="8" t="s">
        <v>2075</v>
      </c>
      <c r="D843" s="8" t="str">
        <f aca="false">LEFT(C843,10)</f>
        <v>4510250004</v>
      </c>
      <c r="E843" s="8" t="n">
        <v>5</v>
      </c>
      <c r="F843" s="8" t="n">
        <v>15</v>
      </c>
      <c r="G843" s="9" t="s">
        <v>2104</v>
      </c>
      <c r="H843" s="8" t="s">
        <v>2105</v>
      </c>
      <c r="I843" s="9" t="s">
        <v>18</v>
      </c>
      <c r="J843" s="9" t="s">
        <v>19</v>
      </c>
      <c r="K843" s="8" t="s">
        <v>80</v>
      </c>
      <c r="L843" s="8" t="str">
        <f aca="false">E843/MIN(E843:F843)&amp;":"&amp;ROUND(F843/MIN(E843:F843),2)</f>
        <v>1:3</v>
      </c>
    </row>
    <row r="844" s="10" customFormat="true" ht="24.95" hidden="false" customHeight="true" outlineLevel="0" collapsed="false">
      <c r="A844" s="8" t="n">
        <v>841</v>
      </c>
      <c r="B844" s="9" t="s">
        <v>1989</v>
      </c>
      <c r="C844" s="8" t="s">
        <v>2106</v>
      </c>
      <c r="D844" s="8" t="str">
        <f aca="false">LEFT(C844,10)</f>
        <v>4510250005</v>
      </c>
      <c r="E844" s="8" t="n">
        <v>3</v>
      </c>
      <c r="F844" s="8" t="n">
        <v>9</v>
      </c>
      <c r="G844" s="9" t="s">
        <v>2107</v>
      </c>
      <c r="H844" s="8" t="s">
        <v>2108</v>
      </c>
      <c r="I844" s="9" t="s">
        <v>18</v>
      </c>
      <c r="J844" s="9" t="s">
        <v>19</v>
      </c>
      <c r="K844" s="8" t="s">
        <v>360</v>
      </c>
      <c r="L844" s="8" t="str">
        <f aca="false">E844/MIN(E844:F844)&amp;":"&amp;ROUND(F844/MIN(E844:F844),2)</f>
        <v>1:3</v>
      </c>
    </row>
    <row r="845" s="10" customFormat="true" ht="24.95" hidden="false" customHeight="true" outlineLevel="0" collapsed="false">
      <c r="A845" s="8" t="n">
        <v>842</v>
      </c>
      <c r="B845" s="9" t="s">
        <v>1989</v>
      </c>
      <c r="C845" s="8" t="s">
        <v>2106</v>
      </c>
      <c r="D845" s="8" t="str">
        <f aca="false">LEFT(C845,10)</f>
        <v>4510250005</v>
      </c>
      <c r="E845" s="8" t="n">
        <v>3</v>
      </c>
      <c r="F845" s="8" t="n">
        <v>9</v>
      </c>
      <c r="G845" s="9" t="s">
        <v>2109</v>
      </c>
      <c r="H845" s="8" t="s">
        <v>2110</v>
      </c>
      <c r="I845" s="9" t="s">
        <v>18</v>
      </c>
      <c r="J845" s="9" t="s">
        <v>19</v>
      </c>
      <c r="K845" s="8" t="s">
        <v>224</v>
      </c>
      <c r="L845" s="8" t="str">
        <f aca="false">E845/MIN(E845:F845)&amp;":"&amp;ROUND(F845/MIN(E845:F845),2)</f>
        <v>1:3</v>
      </c>
    </row>
    <row r="846" s="10" customFormat="true" ht="24.95" hidden="false" customHeight="true" outlineLevel="0" collapsed="false">
      <c r="A846" s="8" t="n">
        <v>843</v>
      </c>
      <c r="B846" s="9" t="s">
        <v>1989</v>
      </c>
      <c r="C846" s="8" t="s">
        <v>2106</v>
      </c>
      <c r="D846" s="8" t="str">
        <f aca="false">LEFT(C846,10)</f>
        <v>4510250005</v>
      </c>
      <c r="E846" s="8" t="n">
        <v>3</v>
      </c>
      <c r="F846" s="8" t="n">
        <v>9</v>
      </c>
      <c r="G846" s="9" t="s">
        <v>2111</v>
      </c>
      <c r="H846" s="8" t="s">
        <v>2112</v>
      </c>
      <c r="I846" s="9" t="s">
        <v>18</v>
      </c>
      <c r="J846" s="9" t="s">
        <v>19</v>
      </c>
      <c r="K846" s="8" t="s">
        <v>224</v>
      </c>
      <c r="L846" s="8" t="str">
        <f aca="false">E846/MIN(E846:F846)&amp;":"&amp;ROUND(F846/MIN(E846:F846),2)</f>
        <v>1:3</v>
      </c>
    </row>
    <row r="847" s="10" customFormat="true" ht="24.95" hidden="false" customHeight="true" outlineLevel="0" collapsed="false">
      <c r="A847" s="8" t="n">
        <v>844</v>
      </c>
      <c r="B847" s="9" t="s">
        <v>1989</v>
      </c>
      <c r="C847" s="8" t="s">
        <v>2106</v>
      </c>
      <c r="D847" s="8" t="str">
        <f aca="false">LEFT(C847,10)</f>
        <v>4510250005</v>
      </c>
      <c r="E847" s="8" t="n">
        <v>3</v>
      </c>
      <c r="F847" s="8" t="n">
        <v>9</v>
      </c>
      <c r="G847" s="9" t="s">
        <v>2113</v>
      </c>
      <c r="H847" s="8" t="s">
        <v>2114</v>
      </c>
      <c r="I847" s="9" t="s">
        <v>29</v>
      </c>
      <c r="J847" s="9" t="s">
        <v>19</v>
      </c>
      <c r="K847" s="8" t="s">
        <v>366</v>
      </c>
      <c r="L847" s="8" t="str">
        <f aca="false">E847/MIN(E847:F847)&amp;":"&amp;ROUND(F847/MIN(E847:F847),2)</f>
        <v>1:3</v>
      </c>
    </row>
    <row r="848" s="10" customFormat="true" ht="24.95" hidden="false" customHeight="true" outlineLevel="0" collapsed="false">
      <c r="A848" s="8" t="n">
        <v>845</v>
      </c>
      <c r="B848" s="9" t="s">
        <v>1989</v>
      </c>
      <c r="C848" s="8" t="s">
        <v>2106</v>
      </c>
      <c r="D848" s="8" t="str">
        <f aca="false">LEFT(C848,10)</f>
        <v>4510250005</v>
      </c>
      <c r="E848" s="8" t="n">
        <v>3</v>
      </c>
      <c r="F848" s="8" t="n">
        <v>9</v>
      </c>
      <c r="G848" s="9" t="s">
        <v>2115</v>
      </c>
      <c r="H848" s="8" t="s">
        <v>2116</v>
      </c>
      <c r="I848" s="9" t="s">
        <v>29</v>
      </c>
      <c r="J848" s="9" t="s">
        <v>19</v>
      </c>
      <c r="K848" s="8" t="s">
        <v>335</v>
      </c>
      <c r="L848" s="8" t="str">
        <f aca="false">E848/MIN(E848:F848)&amp;":"&amp;ROUND(F848/MIN(E848:F848),2)</f>
        <v>1:3</v>
      </c>
    </row>
    <row r="849" s="10" customFormat="true" ht="24.95" hidden="false" customHeight="true" outlineLevel="0" collapsed="false">
      <c r="A849" s="8" t="n">
        <v>846</v>
      </c>
      <c r="B849" s="9" t="s">
        <v>1989</v>
      </c>
      <c r="C849" s="8" t="s">
        <v>2106</v>
      </c>
      <c r="D849" s="8" t="str">
        <f aca="false">LEFT(C849,10)</f>
        <v>4510250005</v>
      </c>
      <c r="E849" s="8" t="n">
        <v>3</v>
      </c>
      <c r="F849" s="8" t="n">
        <v>9</v>
      </c>
      <c r="G849" s="9" t="s">
        <v>2117</v>
      </c>
      <c r="H849" s="8" t="s">
        <v>2118</v>
      </c>
      <c r="I849" s="9" t="s">
        <v>18</v>
      </c>
      <c r="J849" s="9" t="s">
        <v>19</v>
      </c>
      <c r="K849" s="8" t="s">
        <v>408</v>
      </c>
      <c r="L849" s="8" t="str">
        <f aca="false">E849/MIN(E849:F849)&amp;":"&amp;ROUND(F849/MIN(E849:F849),2)</f>
        <v>1:3</v>
      </c>
    </row>
    <row r="850" s="10" customFormat="true" ht="24.95" hidden="false" customHeight="true" outlineLevel="0" collapsed="false">
      <c r="A850" s="8" t="n">
        <v>847</v>
      </c>
      <c r="B850" s="9" t="s">
        <v>1989</v>
      </c>
      <c r="C850" s="8" t="s">
        <v>2106</v>
      </c>
      <c r="D850" s="8" t="str">
        <f aca="false">LEFT(C850,10)</f>
        <v>4510250005</v>
      </c>
      <c r="E850" s="8" t="n">
        <v>3</v>
      </c>
      <c r="F850" s="8" t="n">
        <v>9</v>
      </c>
      <c r="G850" s="9" t="s">
        <v>2119</v>
      </c>
      <c r="H850" s="8" t="s">
        <v>2120</v>
      </c>
      <c r="I850" s="9" t="s">
        <v>18</v>
      </c>
      <c r="J850" s="9" t="s">
        <v>19</v>
      </c>
      <c r="K850" s="8" t="s">
        <v>136</v>
      </c>
      <c r="L850" s="8" t="str">
        <f aca="false">E850/MIN(E850:F850)&amp;":"&amp;ROUND(F850/MIN(E850:F850),2)</f>
        <v>1:3</v>
      </c>
    </row>
    <row r="851" s="10" customFormat="true" ht="24.95" hidden="false" customHeight="true" outlineLevel="0" collapsed="false">
      <c r="A851" s="8" t="n">
        <v>848</v>
      </c>
      <c r="B851" s="9" t="s">
        <v>1989</v>
      </c>
      <c r="C851" s="8" t="s">
        <v>2106</v>
      </c>
      <c r="D851" s="8" t="str">
        <f aca="false">LEFT(C851,10)</f>
        <v>4510250005</v>
      </c>
      <c r="E851" s="8" t="n">
        <v>3</v>
      </c>
      <c r="F851" s="8" t="n">
        <v>9</v>
      </c>
      <c r="G851" s="9" t="s">
        <v>2121</v>
      </c>
      <c r="H851" s="8" t="s">
        <v>2122</v>
      </c>
      <c r="I851" s="9" t="s">
        <v>18</v>
      </c>
      <c r="J851" s="9" t="s">
        <v>19</v>
      </c>
      <c r="K851" s="8" t="s">
        <v>348</v>
      </c>
      <c r="L851" s="8" t="str">
        <f aca="false">E851/MIN(E851:F851)&amp;":"&amp;ROUND(F851/MIN(E851:F851),2)</f>
        <v>1:3</v>
      </c>
    </row>
    <row r="852" s="10" customFormat="true" ht="24.95" hidden="false" customHeight="true" outlineLevel="0" collapsed="false">
      <c r="A852" s="8" t="n">
        <v>849</v>
      </c>
      <c r="B852" s="9" t="s">
        <v>1989</v>
      </c>
      <c r="C852" s="8" t="s">
        <v>2106</v>
      </c>
      <c r="D852" s="8" t="str">
        <f aca="false">LEFT(C852,10)</f>
        <v>4510250005</v>
      </c>
      <c r="E852" s="8" t="n">
        <v>3</v>
      </c>
      <c r="F852" s="8" t="n">
        <v>9</v>
      </c>
      <c r="G852" s="9" t="s">
        <v>1946</v>
      </c>
      <c r="H852" s="8" t="s">
        <v>2123</v>
      </c>
      <c r="I852" s="9" t="s">
        <v>18</v>
      </c>
      <c r="J852" s="9" t="s">
        <v>19</v>
      </c>
      <c r="K852" s="8" t="s">
        <v>659</v>
      </c>
      <c r="L852" s="8" t="str">
        <f aca="false">E852/MIN(E852:F852)&amp;":"&amp;ROUND(F852/MIN(E852:F852),2)</f>
        <v>1:3</v>
      </c>
    </row>
    <row r="853" s="10" customFormat="true" ht="24.95" hidden="false" customHeight="true" outlineLevel="0" collapsed="false">
      <c r="A853" s="8" t="n">
        <v>850</v>
      </c>
      <c r="B853" s="9" t="s">
        <v>1989</v>
      </c>
      <c r="C853" s="8" t="s">
        <v>2124</v>
      </c>
      <c r="D853" s="8" t="str">
        <f aca="false">LEFT(C853,10)</f>
        <v>4510250006</v>
      </c>
      <c r="E853" s="8" t="n">
        <v>3</v>
      </c>
      <c r="F853" s="8" t="n">
        <v>9</v>
      </c>
      <c r="G853" s="9" t="s">
        <v>2125</v>
      </c>
      <c r="H853" s="8" t="s">
        <v>2126</v>
      </c>
      <c r="I853" s="9" t="s">
        <v>29</v>
      </c>
      <c r="J853" s="9" t="s">
        <v>19</v>
      </c>
      <c r="K853" s="8" t="s">
        <v>373</v>
      </c>
      <c r="L853" s="8" t="str">
        <f aca="false">E853/MIN(E853:F853)&amp;":"&amp;ROUND(F853/MIN(E853:F853),2)</f>
        <v>1:3</v>
      </c>
    </row>
    <row r="854" s="10" customFormat="true" ht="24.95" hidden="false" customHeight="true" outlineLevel="0" collapsed="false">
      <c r="A854" s="8" t="n">
        <v>851</v>
      </c>
      <c r="B854" s="9" t="s">
        <v>1989</v>
      </c>
      <c r="C854" s="8" t="s">
        <v>2124</v>
      </c>
      <c r="D854" s="8" t="str">
        <f aca="false">LEFT(C854,10)</f>
        <v>4510250006</v>
      </c>
      <c r="E854" s="8" t="n">
        <v>3</v>
      </c>
      <c r="F854" s="8" t="n">
        <v>9</v>
      </c>
      <c r="G854" s="9" t="s">
        <v>2127</v>
      </c>
      <c r="H854" s="8" t="s">
        <v>2128</v>
      </c>
      <c r="I854" s="9" t="s">
        <v>18</v>
      </c>
      <c r="J854" s="9" t="s">
        <v>19</v>
      </c>
      <c r="K854" s="8" t="s">
        <v>1269</v>
      </c>
      <c r="L854" s="8" t="str">
        <f aca="false">E854/MIN(E854:F854)&amp;":"&amp;ROUND(F854/MIN(E854:F854),2)</f>
        <v>1:3</v>
      </c>
    </row>
    <row r="855" s="10" customFormat="true" ht="24.95" hidden="false" customHeight="true" outlineLevel="0" collapsed="false">
      <c r="A855" s="8" t="n">
        <v>852</v>
      </c>
      <c r="B855" s="9" t="s">
        <v>1989</v>
      </c>
      <c r="C855" s="8" t="s">
        <v>2124</v>
      </c>
      <c r="D855" s="8" t="str">
        <f aca="false">LEFT(C855,10)</f>
        <v>4510250006</v>
      </c>
      <c r="E855" s="8" t="n">
        <v>3</v>
      </c>
      <c r="F855" s="8" t="n">
        <v>9</v>
      </c>
      <c r="G855" s="9" t="s">
        <v>2129</v>
      </c>
      <c r="H855" s="8" t="s">
        <v>2130</v>
      </c>
      <c r="I855" s="9" t="s">
        <v>18</v>
      </c>
      <c r="J855" s="9" t="s">
        <v>19</v>
      </c>
      <c r="K855" s="8" t="s">
        <v>1237</v>
      </c>
      <c r="L855" s="8" t="str">
        <f aca="false">E855/MIN(E855:F855)&amp;":"&amp;ROUND(F855/MIN(E855:F855),2)</f>
        <v>1:3</v>
      </c>
    </row>
    <row r="856" s="10" customFormat="true" ht="24.95" hidden="false" customHeight="true" outlineLevel="0" collapsed="false">
      <c r="A856" s="8" t="n">
        <v>853</v>
      </c>
      <c r="B856" s="9" t="s">
        <v>1989</v>
      </c>
      <c r="C856" s="8" t="s">
        <v>2124</v>
      </c>
      <c r="D856" s="8" t="str">
        <f aca="false">LEFT(C856,10)</f>
        <v>4510250006</v>
      </c>
      <c r="E856" s="8" t="n">
        <v>3</v>
      </c>
      <c r="F856" s="8" t="n">
        <v>9</v>
      </c>
      <c r="G856" s="9" t="s">
        <v>2131</v>
      </c>
      <c r="H856" s="8" t="s">
        <v>2132</v>
      </c>
      <c r="I856" s="9" t="s">
        <v>18</v>
      </c>
      <c r="J856" s="9" t="s">
        <v>19</v>
      </c>
      <c r="K856" s="8" t="s">
        <v>485</v>
      </c>
      <c r="L856" s="8" t="str">
        <f aca="false">E856/MIN(E856:F856)&amp;":"&amp;ROUND(F856/MIN(E856:F856),2)</f>
        <v>1:3</v>
      </c>
    </row>
    <row r="857" s="10" customFormat="true" ht="24.95" hidden="false" customHeight="true" outlineLevel="0" collapsed="false">
      <c r="A857" s="8" t="n">
        <v>854</v>
      </c>
      <c r="B857" s="9" t="s">
        <v>1989</v>
      </c>
      <c r="C857" s="8" t="s">
        <v>2124</v>
      </c>
      <c r="D857" s="8" t="str">
        <f aca="false">LEFT(C857,10)</f>
        <v>4510250006</v>
      </c>
      <c r="E857" s="8" t="n">
        <v>3</v>
      </c>
      <c r="F857" s="8" t="n">
        <v>9</v>
      </c>
      <c r="G857" s="9" t="s">
        <v>2133</v>
      </c>
      <c r="H857" s="8" t="s">
        <v>2134</v>
      </c>
      <c r="I857" s="9" t="s">
        <v>29</v>
      </c>
      <c r="J857" s="9" t="s">
        <v>19</v>
      </c>
      <c r="K857" s="8" t="s">
        <v>87</v>
      </c>
      <c r="L857" s="8" t="str">
        <f aca="false">E857/MIN(E857:F857)&amp;":"&amp;ROUND(F857/MIN(E857:F857),2)</f>
        <v>1:3</v>
      </c>
    </row>
    <row r="858" s="10" customFormat="true" ht="24.95" hidden="false" customHeight="true" outlineLevel="0" collapsed="false">
      <c r="A858" s="8" t="n">
        <v>855</v>
      </c>
      <c r="B858" s="9" t="s">
        <v>1989</v>
      </c>
      <c r="C858" s="8" t="s">
        <v>2124</v>
      </c>
      <c r="D858" s="8" t="str">
        <f aca="false">LEFT(C858,10)</f>
        <v>4510250006</v>
      </c>
      <c r="E858" s="8" t="n">
        <v>3</v>
      </c>
      <c r="F858" s="8" t="n">
        <v>9</v>
      </c>
      <c r="G858" s="9" t="s">
        <v>2135</v>
      </c>
      <c r="H858" s="8" t="s">
        <v>2136</v>
      </c>
      <c r="I858" s="9" t="s">
        <v>18</v>
      </c>
      <c r="J858" s="9" t="s">
        <v>19</v>
      </c>
      <c r="K858" s="8" t="s">
        <v>221</v>
      </c>
      <c r="L858" s="8" t="str">
        <f aca="false">E858/MIN(E858:F858)&amp;":"&amp;ROUND(F858/MIN(E858:F858),2)</f>
        <v>1:3</v>
      </c>
    </row>
    <row r="859" s="10" customFormat="true" ht="24.95" hidden="false" customHeight="true" outlineLevel="0" collapsed="false">
      <c r="A859" s="8" t="n">
        <v>856</v>
      </c>
      <c r="B859" s="9" t="s">
        <v>1989</v>
      </c>
      <c r="C859" s="8" t="s">
        <v>2124</v>
      </c>
      <c r="D859" s="8" t="str">
        <f aca="false">LEFT(C859,10)</f>
        <v>4510250006</v>
      </c>
      <c r="E859" s="8" t="n">
        <v>3</v>
      </c>
      <c r="F859" s="8" t="n">
        <v>9</v>
      </c>
      <c r="G859" s="9" t="s">
        <v>2137</v>
      </c>
      <c r="H859" s="8" t="s">
        <v>2138</v>
      </c>
      <c r="I859" s="9" t="s">
        <v>29</v>
      </c>
      <c r="J859" s="9" t="s">
        <v>19</v>
      </c>
      <c r="K859" s="8" t="s">
        <v>366</v>
      </c>
      <c r="L859" s="8" t="str">
        <f aca="false">E859/MIN(E859:F859)&amp;":"&amp;ROUND(F859/MIN(E859:F859),2)</f>
        <v>1:3</v>
      </c>
    </row>
    <row r="860" s="10" customFormat="true" ht="24.95" hidden="false" customHeight="true" outlineLevel="0" collapsed="false">
      <c r="A860" s="8" t="n">
        <v>857</v>
      </c>
      <c r="B860" s="9" t="s">
        <v>1989</v>
      </c>
      <c r="C860" s="8" t="s">
        <v>2124</v>
      </c>
      <c r="D860" s="8" t="str">
        <f aca="false">LEFT(C860,10)</f>
        <v>4510250006</v>
      </c>
      <c r="E860" s="8" t="n">
        <v>3</v>
      </c>
      <c r="F860" s="8" t="n">
        <v>9</v>
      </c>
      <c r="G860" s="9" t="s">
        <v>2139</v>
      </c>
      <c r="H860" s="8" t="s">
        <v>2140</v>
      </c>
      <c r="I860" s="9" t="s">
        <v>29</v>
      </c>
      <c r="J860" s="9" t="s">
        <v>25</v>
      </c>
      <c r="K860" s="8" t="s">
        <v>37</v>
      </c>
      <c r="L860" s="8" t="str">
        <f aca="false">E860/MIN(E860:F860)&amp;":"&amp;ROUND(F860/MIN(E860:F860),2)</f>
        <v>1:3</v>
      </c>
    </row>
    <row r="861" s="10" customFormat="true" ht="24.95" hidden="false" customHeight="true" outlineLevel="0" collapsed="false">
      <c r="A861" s="8" t="n">
        <v>858</v>
      </c>
      <c r="B861" s="9" t="s">
        <v>1989</v>
      </c>
      <c r="C861" s="8" t="s">
        <v>2124</v>
      </c>
      <c r="D861" s="8" t="str">
        <f aca="false">LEFT(C861,10)</f>
        <v>4510250006</v>
      </c>
      <c r="E861" s="8" t="n">
        <v>3</v>
      </c>
      <c r="F861" s="8" t="n">
        <v>9</v>
      </c>
      <c r="G861" s="9" t="s">
        <v>2141</v>
      </c>
      <c r="H861" s="8" t="s">
        <v>2142</v>
      </c>
      <c r="I861" s="9" t="s">
        <v>29</v>
      </c>
      <c r="J861" s="9" t="s">
        <v>19</v>
      </c>
      <c r="K861" s="8" t="s">
        <v>227</v>
      </c>
      <c r="L861" s="8" t="str">
        <f aca="false">E861/MIN(E861:F861)&amp;":"&amp;ROUND(F861/MIN(E861:F861),2)</f>
        <v>1:3</v>
      </c>
    </row>
    <row r="862" s="10" customFormat="true" ht="24.95" hidden="false" customHeight="true" outlineLevel="0" collapsed="false">
      <c r="A862" s="8" t="n">
        <v>859</v>
      </c>
      <c r="B862" s="9" t="s">
        <v>1989</v>
      </c>
      <c r="C862" s="8" t="s">
        <v>2143</v>
      </c>
      <c r="D862" s="8" t="str">
        <f aca="false">LEFT(C862,10)</f>
        <v>4510250007</v>
      </c>
      <c r="E862" s="8" t="n">
        <v>3</v>
      </c>
      <c r="F862" s="8" t="n">
        <v>9</v>
      </c>
      <c r="G862" s="9" t="s">
        <v>2144</v>
      </c>
      <c r="H862" s="8" t="s">
        <v>2145</v>
      </c>
      <c r="I862" s="9" t="s">
        <v>18</v>
      </c>
      <c r="J862" s="9" t="s">
        <v>25</v>
      </c>
      <c r="K862" s="8" t="s">
        <v>348</v>
      </c>
      <c r="L862" s="8" t="str">
        <f aca="false">E862/MIN(E862:F862)&amp;":"&amp;ROUND(F862/MIN(E862:F862),2)</f>
        <v>1:3</v>
      </c>
    </row>
    <row r="863" s="10" customFormat="true" ht="24.95" hidden="false" customHeight="true" outlineLevel="0" collapsed="false">
      <c r="A863" s="8" t="n">
        <v>860</v>
      </c>
      <c r="B863" s="9" t="s">
        <v>1989</v>
      </c>
      <c r="C863" s="8" t="s">
        <v>2143</v>
      </c>
      <c r="D863" s="8" t="str">
        <f aca="false">LEFT(C863,10)</f>
        <v>4510250007</v>
      </c>
      <c r="E863" s="8" t="n">
        <v>3</v>
      </c>
      <c r="F863" s="8" t="n">
        <v>9</v>
      </c>
      <c r="G863" s="9" t="s">
        <v>2146</v>
      </c>
      <c r="H863" s="8" t="s">
        <v>2147</v>
      </c>
      <c r="I863" s="9" t="s">
        <v>18</v>
      </c>
      <c r="J863" s="9" t="s">
        <v>19</v>
      </c>
      <c r="K863" s="8" t="s">
        <v>634</v>
      </c>
      <c r="L863" s="8" t="str">
        <f aca="false">E863/MIN(E863:F863)&amp;":"&amp;ROUND(F863/MIN(E863:F863),2)</f>
        <v>1:3</v>
      </c>
    </row>
    <row r="864" s="10" customFormat="true" ht="24.95" hidden="false" customHeight="true" outlineLevel="0" collapsed="false">
      <c r="A864" s="8" t="n">
        <v>861</v>
      </c>
      <c r="B864" s="9" t="s">
        <v>1989</v>
      </c>
      <c r="C864" s="8" t="s">
        <v>2143</v>
      </c>
      <c r="D864" s="8" t="str">
        <f aca="false">LEFT(C864,10)</f>
        <v>4510250007</v>
      </c>
      <c r="E864" s="8" t="n">
        <v>3</v>
      </c>
      <c r="F864" s="8" t="n">
        <v>9</v>
      </c>
      <c r="G864" s="9" t="s">
        <v>2148</v>
      </c>
      <c r="H864" s="8" t="s">
        <v>2149</v>
      </c>
      <c r="I864" s="9" t="s">
        <v>18</v>
      </c>
      <c r="J864" s="9" t="s">
        <v>19</v>
      </c>
      <c r="K864" s="8" t="s">
        <v>80</v>
      </c>
      <c r="L864" s="8" t="str">
        <f aca="false">E864/MIN(E864:F864)&amp;":"&amp;ROUND(F864/MIN(E864:F864),2)</f>
        <v>1:3</v>
      </c>
    </row>
    <row r="865" s="10" customFormat="true" ht="24.95" hidden="false" customHeight="true" outlineLevel="0" collapsed="false">
      <c r="A865" s="8" t="n">
        <v>862</v>
      </c>
      <c r="B865" s="9" t="s">
        <v>1989</v>
      </c>
      <c r="C865" s="8" t="s">
        <v>2143</v>
      </c>
      <c r="D865" s="8" t="str">
        <f aca="false">LEFT(C865,10)</f>
        <v>4510250007</v>
      </c>
      <c r="E865" s="8" t="n">
        <v>3</v>
      </c>
      <c r="F865" s="8" t="n">
        <v>9</v>
      </c>
      <c r="G865" s="9" t="s">
        <v>2150</v>
      </c>
      <c r="H865" s="8" t="s">
        <v>2151</v>
      </c>
      <c r="I865" s="9" t="s">
        <v>29</v>
      </c>
      <c r="J865" s="9" t="s">
        <v>19</v>
      </c>
      <c r="K865" s="8" t="s">
        <v>125</v>
      </c>
      <c r="L865" s="8" t="str">
        <f aca="false">E865/MIN(E865:F865)&amp;":"&amp;ROUND(F865/MIN(E865:F865),2)</f>
        <v>1:3</v>
      </c>
    </row>
    <row r="866" s="10" customFormat="true" ht="24.95" hidden="false" customHeight="true" outlineLevel="0" collapsed="false">
      <c r="A866" s="8" t="n">
        <v>863</v>
      </c>
      <c r="B866" s="9" t="s">
        <v>1989</v>
      </c>
      <c r="C866" s="8" t="s">
        <v>2143</v>
      </c>
      <c r="D866" s="8" t="str">
        <f aca="false">LEFT(C866,10)</f>
        <v>4510250007</v>
      </c>
      <c r="E866" s="8" t="n">
        <v>3</v>
      </c>
      <c r="F866" s="8" t="n">
        <v>9</v>
      </c>
      <c r="G866" s="9" t="s">
        <v>2152</v>
      </c>
      <c r="H866" s="8" t="s">
        <v>2153</v>
      </c>
      <c r="I866" s="9" t="s">
        <v>18</v>
      </c>
      <c r="J866" s="9" t="s">
        <v>19</v>
      </c>
      <c r="K866" s="8" t="s">
        <v>185</v>
      </c>
      <c r="L866" s="8" t="str">
        <f aca="false">E866/MIN(E866:F866)&amp;":"&amp;ROUND(F866/MIN(E866:F866),2)</f>
        <v>1:3</v>
      </c>
    </row>
    <row r="867" s="10" customFormat="true" ht="24.95" hidden="false" customHeight="true" outlineLevel="0" collapsed="false">
      <c r="A867" s="8" t="n">
        <v>864</v>
      </c>
      <c r="B867" s="9" t="s">
        <v>1989</v>
      </c>
      <c r="C867" s="8" t="s">
        <v>2143</v>
      </c>
      <c r="D867" s="8" t="str">
        <f aca="false">LEFT(C867,10)</f>
        <v>4510250007</v>
      </c>
      <c r="E867" s="8" t="n">
        <v>3</v>
      </c>
      <c r="F867" s="8" t="n">
        <v>9</v>
      </c>
      <c r="G867" s="9" t="s">
        <v>2154</v>
      </c>
      <c r="H867" s="8" t="s">
        <v>2155</v>
      </c>
      <c r="I867" s="9" t="s">
        <v>18</v>
      </c>
      <c r="J867" s="9" t="s">
        <v>19</v>
      </c>
      <c r="K867" s="8" t="s">
        <v>188</v>
      </c>
      <c r="L867" s="8" t="str">
        <f aca="false">E867/MIN(E867:F867)&amp;":"&amp;ROUND(F867/MIN(E867:F867),2)</f>
        <v>1:3</v>
      </c>
    </row>
    <row r="868" s="10" customFormat="true" ht="24.95" hidden="false" customHeight="true" outlineLevel="0" collapsed="false">
      <c r="A868" s="8" t="n">
        <v>865</v>
      </c>
      <c r="B868" s="9" t="s">
        <v>1989</v>
      </c>
      <c r="C868" s="8" t="s">
        <v>2143</v>
      </c>
      <c r="D868" s="8" t="str">
        <f aca="false">LEFT(C868,10)</f>
        <v>4510250007</v>
      </c>
      <c r="E868" s="8" t="n">
        <v>3</v>
      </c>
      <c r="F868" s="8" t="n">
        <v>9</v>
      </c>
      <c r="G868" s="9" t="s">
        <v>2156</v>
      </c>
      <c r="H868" s="8" t="s">
        <v>2157</v>
      </c>
      <c r="I868" s="9" t="s">
        <v>18</v>
      </c>
      <c r="J868" s="9" t="s">
        <v>19</v>
      </c>
      <c r="K868" s="8" t="s">
        <v>227</v>
      </c>
      <c r="L868" s="8" t="str">
        <f aca="false">E868/MIN(E868:F868)&amp;":"&amp;ROUND(F868/MIN(E868:F868),2)</f>
        <v>1:3</v>
      </c>
    </row>
    <row r="869" s="10" customFormat="true" ht="24.95" hidden="false" customHeight="true" outlineLevel="0" collapsed="false">
      <c r="A869" s="8" t="n">
        <v>866</v>
      </c>
      <c r="B869" s="9" t="s">
        <v>1989</v>
      </c>
      <c r="C869" s="8" t="s">
        <v>2143</v>
      </c>
      <c r="D869" s="8" t="str">
        <f aca="false">LEFT(C869,10)</f>
        <v>4510250007</v>
      </c>
      <c r="E869" s="8" t="n">
        <v>3</v>
      </c>
      <c r="F869" s="8" t="n">
        <v>9</v>
      </c>
      <c r="G869" s="9" t="s">
        <v>2158</v>
      </c>
      <c r="H869" s="8" t="s">
        <v>2159</v>
      </c>
      <c r="I869" s="9" t="s">
        <v>29</v>
      </c>
      <c r="J869" s="9" t="s">
        <v>19</v>
      </c>
      <c r="K869" s="8" t="s">
        <v>691</v>
      </c>
      <c r="L869" s="8" t="str">
        <f aca="false">E869/MIN(E869:F869)&amp;":"&amp;ROUND(F869/MIN(E869:F869),2)</f>
        <v>1:3</v>
      </c>
    </row>
    <row r="870" s="10" customFormat="true" ht="24.95" hidden="false" customHeight="true" outlineLevel="0" collapsed="false">
      <c r="A870" s="8" t="n">
        <v>867</v>
      </c>
      <c r="B870" s="9" t="s">
        <v>1989</v>
      </c>
      <c r="C870" s="8" t="s">
        <v>2143</v>
      </c>
      <c r="D870" s="8" t="str">
        <f aca="false">LEFT(C870,10)</f>
        <v>4510250007</v>
      </c>
      <c r="E870" s="8" t="n">
        <v>3</v>
      </c>
      <c r="F870" s="8" t="n">
        <v>9</v>
      </c>
      <c r="G870" s="9" t="s">
        <v>2160</v>
      </c>
      <c r="H870" s="8" t="s">
        <v>2161</v>
      </c>
      <c r="I870" s="9" t="s">
        <v>29</v>
      </c>
      <c r="J870" s="9" t="s">
        <v>19</v>
      </c>
      <c r="K870" s="8" t="s">
        <v>2162</v>
      </c>
      <c r="L870" s="8" t="str">
        <f aca="false">E870/MIN(E870:F870)&amp;":"&amp;ROUND(F870/MIN(E870:F870),2)</f>
        <v>1:3</v>
      </c>
    </row>
    <row r="871" s="10" customFormat="true" ht="24.95" hidden="false" customHeight="true" outlineLevel="0" collapsed="false">
      <c r="A871" s="8" t="n">
        <v>868</v>
      </c>
      <c r="B871" s="9" t="s">
        <v>1989</v>
      </c>
      <c r="C871" s="8" t="s">
        <v>2163</v>
      </c>
      <c r="D871" s="8" t="str">
        <f aca="false">LEFT(C871,10)</f>
        <v>4510250008</v>
      </c>
      <c r="E871" s="8" t="n">
        <v>3</v>
      </c>
      <c r="F871" s="8" t="n">
        <v>9</v>
      </c>
      <c r="G871" s="9" t="s">
        <v>2164</v>
      </c>
      <c r="H871" s="8" t="s">
        <v>2165</v>
      </c>
      <c r="I871" s="9" t="s">
        <v>18</v>
      </c>
      <c r="J871" s="9" t="s">
        <v>19</v>
      </c>
      <c r="K871" s="8" t="s">
        <v>357</v>
      </c>
      <c r="L871" s="8" t="str">
        <f aca="false">E871/MIN(E871:F871)&amp;":"&amp;ROUND(F871/MIN(E871:F871),2)</f>
        <v>1:3</v>
      </c>
    </row>
    <row r="872" s="10" customFormat="true" ht="24.95" hidden="false" customHeight="true" outlineLevel="0" collapsed="false">
      <c r="A872" s="8" t="n">
        <v>869</v>
      </c>
      <c r="B872" s="9" t="s">
        <v>1989</v>
      </c>
      <c r="C872" s="8" t="s">
        <v>2163</v>
      </c>
      <c r="D872" s="8" t="str">
        <f aca="false">LEFT(C872,10)</f>
        <v>4510250008</v>
      </c>
      <c r="E872" s="8" t="n">
        <v>3</v>
      </c>
      <c r="F872" s="8" t="n">
        <v>9</v>
      </c>
      <c r="G872" s="9" t="s">
        <v>2166</v>
      </c>
      <c r="H872" s="8" t="s">
        <v>2167</v>
      </c>
      <c r="I872" s="9" t="s">
        <v>18</v>
      </c>
      <c r="J872" s="9" t="s">
        <v>19</v>
      </c>
      <c r="K872" s="8" t="s">
        <v>564</v>
      </c>
      <c r="L872" s="8" t="str">
        <f aca="false">E872/MIN(E872:F872)&amp;":"&amp;ROUND(F872/MIN(E872:F872),2)</f>
        <v>1:3</v>
      </c>
    </row>
    <row r="873" s="10" customFormat="true" ht="24.95" hidden="false" customHeight="true" outlineLevel="0" collapsed="false">
      <c r="A873" s="8" t="n">
        <v>870</v>
      </c>
      <c r="B873" s="9" t="s">
        <v>1989</v>
      </c>
      <c r="C873" s="8" t="s">
        <v>2163</v>
      </c>
      <c r="D873" s="8" t="str">
        <f aca="false">LEFT(C873,10)</f>
        <v>4510250008</v>
      </c>
      <c r="E873" s="8" t="n">
        <v>3</v>
      </c>
      <c r="F873" s="8" t="n">
        <v>9</v>
      </c>
      <c r="G873" s="9" t="s">
        <v>2168</v>
      </c>
      <c r="H873" s="8" t="s">
        <v>2169</v>
      </c>
      <c r="I873" s="9" t="s">
        <v>29</v>
      </c>
      <c r="J873" s="9" t="s">
        <v>25</v>
      </c>
      <c r="K873" s="8" t="s">
        <v>603</v>
      </c>
      <c r="L873" s="8" t="str">
        <f aca="false">E873/MIN(E873:F873)&amp;":"&amp;ROUND(F873/MIN(E873:F873),2)</f>
        <v>1:3</v>
      </c>
    </row>
    <row r="874" s="10" customFormat="true" ht="24.95" hidden="false" customHeight="true" outlineLevel="0" collapsed="false">
      <c r="A874" s="8" t="n">
        <v>871</v>
      </c>
      <c r="B874" s="9" t="s">
        <v>1989</v>
      </c>
      <c r="C874" s="8" t="s">
        <v>2163</v>
      </c>
      <c r="D874" s="8" t="str">
        <f aca="false">LEFT(C874,10)</f>
        <v>4510250008</v>
      </c>
      <c r="E874" s="8" t="n">
        <v>3</v>
      </c>
      <c r="F874" s="8" t="n">
        <v>9</v>
      </c>
      <c r="G874" s="9" t="s">
        <v>2170</v>
      </c>
      <c r="H874" s="8" t="s">
        <v>2171</v>
      </c>
      <c r="I874" s="9" t="s">
        <v>18</v>
      </c>
      <c r="J874" s="9" t="s">
        <v>19</v>
      </c>
      <c r="K874" s="8" t="s">
        <v>224</v>
      </c>
      <c r="L874" s="8" t="str">
        <f aca="false">E874/MIN(E874:F874)&amp;":"&amp;ROUND(F874/MIN(E874:F874),2)</f>
        <v>1:3</v>
      </c>
    </row>
    <row r="875" s="10" customFormat="true" ht="24.95" hidden="false" customHeight="true" outlineLevel="0" collapsed="false">
      <c r="A875" s="8" t="n">
        <v>872</v>
      </c>
      <c r="B875" s="9" t="s">
        <v>1989</v>
      </c>
      <c r="C875" s="8" t="s">
        <v>2163</v>
      </c>
      <c r="D875" s="8" t="str">
        <f aca="false">LEFT(C875,10)</f>
        <v>4510250008</v>
      </c>
      <c r="E875" s="8" t="n">
        <v>3</v>
      </c>
      <c r="F875" s="8" t="n">
        <v>9</v>
      </c>
      <c r="G875" s="9" t="s">
        <v>2172</v>
      </c>
      <c r="H875" s="8" t="s">
        <v>2173</v>
      </c>
      <c r="I875" s="9" t="s">
        <v>18</v>
      </c>
      <c r="J875" s="9" t="s">
        <v>19</v>
      </c>
      <c r="K875" s="8" t="s">
        <v>37</v>
      </c>
      <c r="L875" s="8" t="str">
        <f aca="false">E875/MIN(E875:F875)&amp;":"&amp;ROUND(F875/MIN(E875:F875),2)</f>
        <v>1:3</v>
      </c>
    </row>
    <row r="876" s="10" customFormat="true" ht="24.95" hidden="false" customHeight="true" outlineLevel="0" collapsed="false">
      <c r="A876" s="8" t="n">
        <v>873</v>
      </c>
      <c r="B876" s="9" t="s">
        <v>1989</v>
      </c>
      <c r="C876" s="8" t="s">
        <v>2163</v>
      </c>
      <c r="D876" s="8" t="str">
        <f aca="false">LEFT(C876,10)</f>
        <v>4510250008</v>
      </c>
      <c r="E876" s="8" t="n">
        <v>3</v>
      </c>
      <c r="F876" s="8" t="n">
        <v>9</v>
      </c>
      <c r="G876" s="9" t="s">
        <v>2174</v>
      </c>
      <c r="H876" s="8" t="s">
        <v>2175</v>
      </c>
      <c r="I876" s="9" t="s">
        <v>18</v>
      </c>
      <c r="J876" s="9" t="s">
        <v>19</v>
      </c>
      <c r="K876" s="8" t="s">
        <v>158</v>
      </c>
      <c r="L876" s="8" t="str">
        <f aca="false">E876/MIN(E876:F876)&amp;":"&amp;ROUND(F876/MIN(E876:F876),2)</f>
        <v>1:3</v>
      </c>
    </row>
    <row r="877" s="10" customFormat="true" ht="24.95" hidden="false" customHeight="true" outlineLevel="0" collapsed="false">
      <c r="A877" s="8" t="n">
        <v>874</v>
      </c>
      <c r="B877" s="9" t="s">
        <v>1989</v>
      </c>
      <c r="C877" s="8" t="s">
        <v>2163</v>
      </c>
      <c r="D877" s="8" t="str">
        <f aca="false">LEFT(C877,10)</f>
        <v>4510250008</v>
      </c>
      <c r="E877" s="8" t="n">
        <v>3</v>
      </c>
      <c r="F877" s="8" t="n">
        <v>9</v>
      </c>
      <c r="G877" s="9" t="s">
        <v>2176</v>
      </c>
      <c r="H877" s="8" t="s">
        <v>2177</v>
      </c>
      <c r="I877" s="9" t="s">
        <v>18</v>
      </c>
      <c r="J877" s="9" t="s">
        <v>19</v>
      </c>
      <c r="K877" s="8" t="s">
        <v>335</v>
      </c>
      <c r="L877" s="8" t="str">
        <f aca="false">E877/MIN(E877:F877)&amp;":"&amp;ROUND(F877/MIN(E877:F877),2)</f>
        <v>1:3</v>
      </c>
    </row>
    <row r="878" s="10" customFormat="true" ht="24.95" hidden="false" customHeight="true" outlineLevel="0" collapsed="false">
      <c r="A878" s="8" t="n">
        <v>875</v>
      </c>
      <c r="B878" s="9" t="s">
        <v>1989</v>
      </c>
      <c r="C878" s="8" t="s">
        <v>2163</v>
      </c>
      <c r="D878" s="8" t="str">
        <f aca="false">LEFT(C878,10)</f>
        <v>4510250008</v>
      </c>
      <c r="E878" s="8" t="n">
        <v>3</v>
      </c>
      <c r="F878" s="8" t="n">
        <v>9</v>
      </c>
      <c r="G878" s="9" t="s">
        <v>2178</v>
      </c>
      <c r="H878" s="8" t="s">
        <v>2179</v>
      </c>
      <c r="I878" s="9" t="s">
        <v>29</v>
      </c>
      <c r="J878" s="9" t="s">
        <v>19</v>
      </c>
      <c r="K878" s="8" t="s">
        <v>408</v>
      </c>
      <c r="L878" s="8" t="str">
        <f aca="false">E878/MIN(E878:F878)&amp;":"&amp;ROUND(F878/MIN(E878:F878),2)</f>
        <v>1:3</v>
      </c>
    </row>
    <row r="879" s="10" customFormat="true" ht="24.95" hidden="false" customHeight="true" outlineLevel="0" collapsed="false">
      <c r="A879" s="8" t="n">
        <v>876</v>
      </c>
      <c r="B879" s="9" t="s">
        <v>1989</v>
      </c>
      <c r="C879" s="8" t="s">
        <v>2163</v>
      </c>
      <c r="D879" s="8" t="str">
        <f aca="false">LEFT(C879,10)</f>
        <v>4510250008</v>
      </c>
      <c r="E879" s="8" t="n">
        <v>3</v>
      </c>
      <c r="F879" s="8" t="n">
        <v>9</v>
      </c>
      <c r="G879" s="9" t="s">
        <v>2180</v>
      </c>
      <c r="H879" s="8" t="s">
        <v>2181</v>
      </c>
      <c r="I879" s="9" t="s">
        <v>29</v>
      </c>
      <c r="J879" s="9" t="s">
        <v>19</v>
      </c>
      <c r="K879" s="8" t="s">
        <v>313</v>
      </c>
      <c r="L879" s="8" t="str">
        <f aca="false">E879/MIN(E879:F879)&amp;":"&amp;ROUND(F879/MIN(E879:F879),2)</f>
        <v>1:3</v>
      </c>
    </row>
    <row r="880" s="10" customFormat="true" ht="24.95" hidden="false" customHeight="true" outlineLevel="0" collapsed="false">
      <c r="A880" s="8" t="n">
        <v>877</v>
      </c>
      <c r="B880" s="9" t="s">
        <v>1989</v>
      </c>
      <c r="C880" s="8" t="s">
        <v>2182</v>
      </c>
      <c r="D880" s="8" t="str">
        <f aca="false">LEFT(C880,10)</f>
        <v>4510250009</v>
      </c>
      <c r="E880" s="8" t="n">
        <v>2</v>
      </c>
      <c r="F880" s="8" t="n">
        <v>4</v>
      </c>
      <c r="G880" s="9" t="s">
        <v>2183</v>
      </c>
      <c r="H880" s="8" t="s">
        <v>2184</v>
      </c>
      <c r="I880" s="9" t="s">
        <v>18</v>
      </c>
      <c r="J880" s="9" t="s">
        <v>19</v>
      </c>
      <c r="K880" s="8" t="s">
        <v>502</v>
      </c>
      <c r="L880" s="8" t="str">
        <f aca="false">E880/MIN(E880:F880)&amp;":"&amp;ROUND(F880/MIN(E880:F880),2)</f>
        <v>1:2</v>
      </c>
    </row>
    <row r="881" s="10" customFormat="true" ht="24.95" hidden="false" customHeight="true" outlineLevel="0" collapsed="false">
      <c r="A881" s="8" t="n">
        <v>878</v>
      </c>
      <c r="B881" s="9" t="s">
        <v>1989</v>
      </c>
      <c r="C881" s="8" t="s">
        <v>2182</v>
      </c>
      <c r="D881" s="8" t="str">
        <f aca="false">LEFT(C881,10)</f>
        <v>4510250009</v>
      </c>
      <c r="E881" s="8" t="n">
        <v>2</v>
      </c>
      <c r="F881" s="8" t="n">
        <v>4</v>
      </c>
      <c r="G881" s="9" t="s">
        <v>2185</v>
      </c>
      <c r="H881" s="8" t="s">
        <v>2186</v>
      </c>
      <c r="I881" s="9" t="s">
        <v>18</v>
      </c>
      <c r="J881" s="9" t="s">
        <v>19</v>
      </c>
      <c r="K881" s="8" t="s">
        <v>277</v>
      </c>
      <c r="L881" s="8" t="str">
        <f aca="false">E881/MIN(E881:F881)&amp;":"&amp;ROUND(F881/MIN(E881:F881),2)</f>
        <v>1:2</v>
      </c>
    </row>
    <row r="882" s="10" customFormat="true" ht="24.95" hidden="false" customHeight="true" outlineLevel="0" collapsed="false">
      <c r="A882" s="8" t="n">
        <v>879</v>
      </c>
      <c r="B882" s="9" t="s">
        <v>1989</v>
      </c>
      <c r="C882" s="8" t="s">
        <v>2182</v>
      </c>
      <c r="D882" s="8" t="str">
        <f aca="false">LEFT(C882,10)</f>
        <v>4510250009</v>
      </c>
      <c r="E882" s="8" t="n">
        <v>2</v>
      </c>
      <c r="F882" s="8" t="n">
        <v>4</v>
      </c>
      <c r="G882" s="9" t="s">
        <v>2187</v>
      </c>
      <c r="H882" s="8" t="s">
        <v>2188</v>
      </c>
      <c r="I882" s="9" t="s">
        <v>29</v>
      </c>
      <c r="J882" s="9" t="s">
        <v>19</v>
      </c>
      <c r="K882" s="8" t="s">
        <v>143</v>
      </c>
      <c r="L882" s="8" t="str">
        <f aca="false">E882/MIN(E882:F882)&amp;":"&amp;ROUND(F882/MIN(E882:F882),2)</f>
        <v>1:2</v>
      </c>
    </row>
    <row r="883" s="10" customFormat="true" ht="24.95" hidden="false" customHeight="true" outlineLevel="0" collapsed="false">
      <c r="A883" s="8" t="n">
        <v>880</v>
      </c>
      <c r="B883" s="9" t="s">
        <v>1989</v>
      </c>
      <c r="C883" s="8" t="s">
        <v>2182</v>
      </c>
      <c r="D883" s="8" t="str">
        <f aca="false">LEFT(C883,10)</f>
        <v>4510250009</v>
      </c>
      <c r="E883" s="8" t="n">
        <v>2</v>
      </c>
      <c r="F883" s="8" t="n">
        <v>4</v>
      </c>
      <c r="G883" s="9" t="s">
        <v>2189</v>
      </c>
      <c r="H883" s="8" t="s">
        <v>2190</v>
      </c>
      <c r="I883" s="9" t="s">
        <v>29</v>
      </c>
      <c r="J883" s="9" t="s">
        <v>19</v>
      </c>
      <c r="K883" s="8" t="s">
        <v>485</v>
      </c>
      <c r="L883" s="8" t="str">
        <f aca="false">E883/MIN(E883:F883)&amp;":"&amp;ROUND(F883/MIN(E883:F883),2)</f>
        <v>1:2</v>
      </c>
    </row>
    <row r="884" s="10" customFormat="true" ht="24.95" hidden="false" customHeight="true" outlineLevel="0" collapsed="false">
      <c r="A884" s="8" t="n">
        <v>881</v>
      </c>
      <c r="B884" s="9" t="s">
        <v>1989</v>
      </c>
      <c r="C884" s="8" t="s">
        <v>2191</v>
      </c>
      <c r="D884" s="8" t="str">
        <f aca="false">LEFT(C884,10)</f>
        <v>4510250011</v>
      </c>
      <c r="E884" s="8" t="n">
        <v>4</v>
      </c>
      <c r="F884" s="8" t="n">
        <v>12</v>
      </c>
      <c r="G884" s="9" t="s">
        <v>2192</v>
      </c>
      <c r="H884" s="8" t="s">
        <v>2193</v>
      </c>
      <c r="I884" s="9" t="s">
        <v>18</v>
      </c>
      <c r="J884" s="9" t="s">
        <v>19</v>
      </c>
      <c r="K884" s="8" t="s">
        <v>143</v>
      </c>
      <c r="L884" s="8" t="str">
        <f aca="false">E884/MIN(E884:F884)&amp;":"&amp;ROUND(F884/MIN(E884:F884),2)</f>
        <v>1:3</v>
      </c>
    </row>
    <row r="885" s="10" customFormat="true" ht="24.95" hidden="false" customHeight="true" outlineLevel="0" collapsed="false">
      <c r="A885" s="8" t="n">
        <v>882</v>
      </c>
      <c r="B885" s="9" t="s">
        <v>1989</v>
      </c>
      <c r="C885" s="8" t="s">
        <v>2191</v>
      </c>
      <c r="D885" s="8" t="str">
        <f aca="false">LEFT(C885,10)</f>
        <v>4510250011</v>
      </c>
      <c r="E885" s="8" t="n">
        <v>4</v>
      </c>
      <c r="F885" s="8" t="n">
        <v>12</v>
      </c>
      <c r="G885" s="9" t="s">
        <v>2194</v>
      </c>
      <c r="H885" s="8" t="s">
        <v>2195</v>
      </c>
      <c r="I885" s="9" t="s">
        <v>18</v>
      </c>
      <c r="J885" s="9" t="s">
        <v>19</v>
      </c>
      <c r="K885" s="8" t="s">
        <v>293</v>
      </c>
      <c r="L885" s="8" t="str">
        <f aca="false">E885/MIN(E885:F885)&amp;":"&amp;ROUND(F885/MIN(E885:F885),2)</f>
        <v>1:3</v>
      </c>
    </row>
    <row r="886" s="10" customFormat="true" ht="24.95" hidden="false" customHeight="true" outlineLevel="0" collapsed="false">
      <c r="A886" s="8" t="n">
        <v>883</v>
      </c>
      <c r="B886" s="9" t="s">
        <v>1989</v>
      </c>
      <c r="C886" s="8" t="s">
        <v>2191</v>
      </c>
      <c r="D886" s="8" t="str">
        <f aca="false">LEFT(C886,10)</f>
        <v>4510250011</v>
      </c>
      <c r="E886" s="8" t="n">
        <v>4</v>
      </c>
      <c r="F886" s="8" t="n">
        <v>12</v>
      </c>
      <c r="G886" s="9" t="s">
        <v>2196</v>
      </c>
      <c r="H886" s="8" t="s">
        <v>2197</v>
      </c>
      <c r="I886" s="9" t="s">
        <v>29</v>
      </c>
      <c r="J886" s="9" t="s">
        <v>19</v>
      </c>
      <c r="K886" s="8" t="s">
        <v>795</v>
      </c>
      <c r="L886" s="8" t="str">
        <f aca="false">E886/MIN(E886:F886)&amp;":"&amp;ROUND(F886/MIN(E886:F886),2)</f>
        <v>1:3</v>
      </c>
    </row>
    <row r="887" s="10" customFormat="true" ht="24.95" hidden="false" customHeight="true" outlineLevel="0" collapsed="false">
      <c r="A887" s="8" t="n">
        <v>884</v>
      </c>
      <c r="B887" s="9" t="s">
        <v>1989</v>
      </c>
      <c r="C887" s="8" t="s">
        <v>2191</v>
      </c>
      <c r="D887" s="8" t="str">
        <f aca="false">LEFT(C887,10)</f>
        <v>4510250011</v>
      </c>
      <c r="E887" s="8" t="n">
        <v>4</v>
      </c>
      <c r="F887" s="8" t="n">
        <v>12</v>
      </c>
      <c r="G887" s="9" t="s">
        <v>2198</v>
      </c>
      <c r="H887" s="8" t="s">
        <v>2199</v>
      </c>
      <c r="I887" s="9" t="s">
        <v>29</v>
      </c>
      <c r="J887" s="9" t="s">
        <v>19</v>
      </c>
      <c r="K887" s="8" t="s">
        <v>557</v>
      </c>
      <c r="L887" s="8" t="str">
        <f aca="false">E887/MIN(E887:F887)&amp;":"&amp;ROUND(F887/MIN(E887:F887),2)</f>
        <v>1:3</v>
      </c>
    </row>
    <row r="888" s="10" customFormat="true" ht="24.95" hidden="false" customHeight="true" outlineLevel="0" collapsed="false">
      <c r="A888" s="8" t="n">
        <v>885</v>
      </c>
      <c r="B888" s="9" t="s">
        <v>1989</v>
      </c>
      <c r="C888" s="8" t="s">
        <v>2191</v>
      </c>
      <c r="D888" s="8" t="str">
        <f aca="false">LEFT(C888,10)</f>
        <v>4510250011</v>
      </c>
      <c r="E888" s="8" t="n">
        <v>4</v>
      </c>
      <c r="F888" s="8" t="n">
        <v>12</v>
      </c>
      <c r="G888" s="9" t="s">
        <v>2200</v>
      </c>
      <c r="H888" s="8" t="s">
        <v>2201</v>
      </c>
      <c r="I888" s="9" t="s">
        <v>29</v>
      </c>
      <c r="J888" s="9" t="s">
        <v>19</v>
      </c>
      <c r="K888" s="8" t="s">
        <v>296</v>
      </c>
      <c r="L888" s="8" t="str">
        <f aca="false">E888/MIN(E888:F888)&amp;":"&amp;ROUND(F888/MIN(E888:F888),2)</f>
        <v>1:3</v>
      </c>
    </row>
    <row r="889" s="10" customFormat="true" ht="24.95" hidden="false" customHeight="true" outlineLevel="0" collapsed="false">
      <c r="A889" s="8" t="n">
        <v>886</v>
      </c>
      <c r="B889" s="9" t="s">
        <v>1989</v>
      </c>
      <c r="C889" s="8" t="s">
        <v>2191</v>
      </c>
      <c r="D889" s="8" t="str">
        <f aca="false">LEFT(C889,10)</f>
        <v>4510250011</v>
      </c>
      <c r="E889" s="8" t="n">
        <v>4</v>
      </c>
      <c r="F889" s="8" t="n">
        <v>12</v>
      </c>
      <c r="G889" s="9" t="s">
        <v>2202</v>
      </c>
      <c r="H889" s="8" t="s">
        <v>2203</v>
      </c>
      <c r="I889" s="9" t="s">
        <v>29</v>
      </c>
      <c r="J889" s="9" t="s">
        <v>25</v>
      </c>
      <c r="K889" s="8" t="s">
        <v>264</v>
      </c>
      <c r="L889" s="8" t="str">
        <f aca="false">E889/MIN(E889:F889)&amp;":"&amp;ROUND(F889/MIN(E889:F889),2)</f>
        <v>1:3</v>
      </c>
    </row>
    <row r="890" s="10" customFormat="true" ht="24.95" hidden="false" customHeight="true" outlineLevel="0" collapsed="false">
      <c r="A890" s="8" t="n">
        <v>887</v>
      </c>
      <c r="B890" s="9" t="s">
        <v>1989</v>
      </c>
      <c r="C890" s="8" t="s">
        <v>2191</v>
      </c>
      <c r="D890" s="8" t="str">
        <f aca="false">LEFT(C890,10)</f>
        <v>4510250011</v>
      </c>
      <c r="E890" s="8" t="n">
        <v>4</v>
      </c>
      <c r="F890" s="8" t="n">
        <v>12</v>
      </c>
      <c r="G890" s="9" t="s">
        <v>2204</v>
      </c>
      <c r="H890" s="8" t="s">
        <v>2205</v>
      </c>
      <c r="I890" s="9" t="s">
        <v>29</v>
      </c>
      <c r="J890" s="9" t="s">
        <v>19</v>
      </c>
      <c r="K890" s="8" t="s">
        <v>87</v>
      </c>
      <c r="L890" s="8" t="str">
        <f aca="false">E890/MIN(E890:F890)&amp;":"&amp;ROUND(F890/MIN(E890:F890),2)</f>
        <v>1:3</v>
      </c>
    </row>
    <row r="891" s="10" customFormat="true" ht="24.95" hidden="false" customHeight="true" outlineLevel="0" collapsed="false">
      <c r="A891" s="8" t="n">
        <v>888</v>
      </c>
      <c r="B891" s="9" t="s">
        <v>1989</v>
      </c>
      <c r="C891" s="8" t="s">
        <v>2191</v>
      </c>
      <c r="D891" s="8" t="str">
        <f aca="false">LEFT(C891,10)</f>
        <v>4510250011</v>
      </c>
      <c r="E891" s="8" t="n">
        <v>4</v>
      </c>
      <c r="F891" s="8" t="n">
        <v>12</v>
      </c>
      <c r="G891" s="9" t="s">
        <v>2206</v>
      </c>
      <c r="H891" s="8" t="s">
        <v>2207</v>
      </c>
      <c r="I891" s="9" t="s">
        <v>29</v>
      </c>
      <c r="J891" s="9" t="s">
        <v>19</v>
      </c>
      <c r="K891" s="8" t="s">
        <v>20</v>
      </c>
      <c r="L891" s="8" t="str">
        <f aca="false">E891/MIN(E891:F891)&amp;":"&amp;ROUND(F891/MIN(E891:F891),2)</f>
        <v>1:3</v>
      </c>
    </row>
    <row r="892" s="10" customFormat="true" ht="24.95" hidden="false" customHeight="true" outlineLevel="0" collapsed="false">
      <c r="A892" s="8" t="n">
        <v>889</v>
      </c>
      <c r="B892" s="9" t="s">
        <v>1989</v>
      </c>
      <c r="C892" s="8" t="s">
        <v>2191</v>
      </c>
      <c r="D892" s="8" t="str">
        <f aca="false">LEFT(C892,10)</f>
        <v>4510250011</v>
      </c>
      <c r="E892" s="8" t="n">
        <v>4</v>
      </c>
      <c r="F892" s="8" t="n">
        <v>12</v>
      </c>
      <c r="G892" s="9" t="s">
        <v>2208</v>
      </c>
      <c r="H892" s="8" t="s">
        <v>2209</v>
      </c>
      <c r="I892" s="9" t="s">
        <v>29</v>
      </c>
      <c r="J892" s="9" t="s">
        <v>19</v>
      </c>
      <c r="K892" s="8" t="s">
        <v>989</v>
      </c>
      <c r="L892" s="8" t="str">
        <f aca="false">E892/MIN(E892:F892)&amp;":"&amp;ROUND(F892/MIN(E892:F892),2)</f>
        <v>1:3</v>
      </c>
    </row>
    <row r="893" s="10" customFormat="true" ht="24.95" hidden="false" customHeight="true" outlineLevel="0" collapsed="false">
      <c r="A893" s="8" t="n">
        <v>890</v>
      </c>
      <c r="B893" s="9" t="s">
        <v>1989</v>
      </c>
      <c r="C893" s="8" t="s">
        <v>2191</v>
      </c>
      <c r="D893" s="8" t="str">
        <f aca="false">LEFT(C893,10)</f>
        <v>4510250011</v>
      </c>
      <c r="E893" s="8" t="n">
        <v>4</v>
      </c>
      <c r="F893" s="8" t="n">
        <v>12</v>
      </c>
      <c r="G893" s="9" t="s">
        <v>2210</v>
      </c>
      <c r="H893" s="8" t="s">
        <v>2211</v>
      </c>
      <c r="I893" s="9" t="s">
        <v>29</v>
      </c>
      <c r="J893" s="9" t="s">
        <v>19</v>
      </c>
      <c r="K893" s="8" t="s">
        <v>224</v>
      </c>
      <c r="L893" s="8" t="str">
        <f aca="false">E893/MIN(E893:F893)&amp;":"&amp;ROUND(F893/MIN(E893:F893),2)</f>
        <v>1:3</v>
      </c>
    </row>
    <row r="894" s="10" customFormat="true" ht="24.95" hidden="false" customHeight="true" outlineLevel="0" collapsed="false">
      <c r="A894" s="8" t="n">
        <v>891</v>
      </c>
      <c r="B894" s="9" t="s">
        <v>1989</v>
      </c>
      <c r="C894" s="8" t="s">
        <v>2191</v>
      </c>
      <c r="D894" s="8" t="str">
        <f aca="false">LEFT(C894,10)</f>
        <v>4510250011</v>
      </c>
      <c r="E894" s="8" t="n">
        <v>4</v>
      </c>
      <c r="F894" s="8" t="n">
        <v>12</v>
      </c>
      <c r="G894" s="9" t="s">
        <v>2212</v>
      </c>
      <c r="H894" s="8" t="s">
        <v>2213</v>
      </c>
      <c r="I894" s="9" t="s">
        <v>29</v>
      </c>
      <c r="J894" s="9" t="s">
        <v>25</v>
      </c>
      <c r="K894" s="8" t="s">
        <v>34</v>
      </c>
      <c r="L894" s="8" t="str">
        <f aca="false">E894/MIN(E894:F894)&amp;":"&amp;ROUND(F894/MIN(E894:F894),2)</f>
        <v>1:3</v>
      </c>
    </row>
    <row r="895" s="10" customFormat="true" ht="24.95" hidden="false" customHeight="true" outlineLevel="0" collapsed="false">
      <c r="A895" s="8" t="n">
        <v>892</v>
      </c>
      <c r="B895" s="9" t="s">
        <v>1989</v>
      </c>
      <c r="C895" s="8" t="s">
        <v>2191</v>
      </c>
      <c r="D895" s="8" t="str">
        <f aca="false">LEFT(C895,10)</f>
        <v>4510250011</v>
      </c>
      <c r="E895" s="8" t="n">
        <v>4</v>
      </c>
      <c r="F895" s="8" t="n">
        <v>12</v>
      </c>
      <c r="G895" s="9" t="s">
        <v>2214</v>
      </c>
      <c r="H895" s="8" t="s">
        <v>2215</v>
      </c>
      <c r="I895" s="9" t="s">
        <v>29</v>
      </c>
      <c r="J895" s="9" t="s">
        <v>19</v>
      </c>
      <c r="K895" s="8" t="s">
        <v>335</v>
      </c>
      <c r="L895" s="8" t="str">
        <f aca="false">E895/MIN(E895:F895)&amp;":"&amp;ROUND(F895/MIN(E895:F895),2)</f>
        <v>1:3</v>
      </c>
    </row>
    <row r="896" s="10" customFormat="true" ht="24.95" hidden="false" customHeight="true" outlineLevel="0" collapsed="false">
      <c r="A896" s="8" t="n">
        <v>893</v>
      </c>
      <c r="B896" s="9" t="s">
        <v>1989</v>
      </c>
      <c r="C896" s="8" t="s">
        <v>2216</v>
      </c>
      <c r="D896" s="8" t="str">
        <f aca="false">LEFT(C896,10)</f>
        <v>4510250012</v>
      </c>
      <c r="E896" s="8" t="n">
        <v>2</v>
      </c>
      <c r="F896" s="8" t="n">
        <v>6</v>
      </c>
      <c r="G896" s="9" t="s">
        <v>2217</v>
      </c>
      <c r="H896" s="8" t="s">
        <v>2218</v>
      </c>
      <c r="I896" s="9" t="s">
        <v>18</v>
      </c>
      <c r="J896" s="9" t="s">
        <v>19</v>
      </c>
      <c r="K896" s="8" t="s">
        <v>232</v>
      </c>
      <c r="L896" s="8" t="str">
        <f aca="false">E896/MIN(E896:F896)&amp;":"&amp;ROUND(F896/MIN(E896:F896),2)</f>
        <v>1:3</v>
      </c>
    </row>
    <row r="897" s="10" customFormat="true" ht="24.95" hidden="false" customHeight="true" outlineLevel="0" collapsed="false">
      <c r="A897" s="8" t="n">
        <v>894</v>
      </c>
      <c r="B897" s="9" t="s">
        <v>1989</v>
      </c>
      <c r="C897" s="8" t="s">
        <v>2216</v>
      </c>
      <c r="D897" s="8" t="str">
        <f aca="false">LEFT(C897,10)</f>
        <v>4510250012</v>
      </c>
      <c r="E897" s="8" t="n">
        <v>2</v>
      </c>
      <c r="F897" s="8" t="n">
        <v>6</v>
      </c>
      <c r="G897" s="9" t="s">
        <v>2219</v>
      </c>
      <c r="H897" s="8" t="s">
        <v>2220</v>
      </c>
      <c r="I897" s="9" t="s">
        <v>18</v>
      </c>
      <c r="J897" s="9" t="s">
        <v>25</v>
      </c>
      <c r="K897" s="8" t="s">
        <v>505</v>
      </c>
      <c r="L897" s="8" t="str">
        <f aca="false">E897/MIN(E897:F897)&amp;":"&amp;ROUND(F897/MIN(E897:F897),2)</f>
        <v>1:3</v>
      </c>
    </row>
    <row r="898" s="10" customFormat="true" ht="24.95" hidden="false" customHeight="true" outlineLevel="0" collapsed="false">
      <c r="A898" s="8" t="n">
        <v>895</v>
      </c>
      <c r="B898" s="9" t="s">
        <v>1989</v>
      </c>
      <c r="C898" s="8" t="s">
        <v>2216</v>
      </c>
      <c r="D898" s="8" t="str">
        <f aca="false">LEFT(C898,10)</f>
        <v>4510250012</v>
      </c>
      <c r="E898" s="8" t="n">
        <v>2</v>
      </c>
      <c r="F898" s="8" t="n">
        <v>6</v>
      </c>
      <c r="G898" s="9" t="s">
        <v>2221</v>
      </c>
      <c r="H898" s="8" t="s">
        <v>2222</v>
      </c>
      <c r="I898" s="9" t="s">
        <v>18</v>
      </c>
      <c r="J898" s="9" t="s">
        <v>19</v>
      </c>
      <c r="K898" s="8" t="s">
        <v>290</v>
      </c>
      <c r="L898" s="8" t="str">
        <f aca="false">E898/MIN(E898:F898)&amp;":"&amp;ROUND(F898/MIN(E898:F898),2)</f>
        <v>1:3</v>
      </c>
    </row>
    <row r="899" s="10" customFormat="true" ht="24.95" hidden="false" customHeight="true" outlineLevel="0" collapsed="false">
      <c r="A899" s="8" t="n">
        <v>896</v>
      </c>
      <c r="B899" s="9" t="s">
        <v>1989</v>
      </c>
      <c r="C899" s="8" t="s">
        <v>2216</v>
      </c>
      <c r="D899" s="8" t="str">
        <f aca="false">LEFT(C899,10)</f>
        <v>4510250012</v>
      </c>
      <c r="E899" s="8" t="n">
        <v>2</v>
      </c>
      <c r="F899" s="8" t="n">
        <v>6</v>
      </c>
      <c r="G899" s="9" t="s">
        <v>2223</v>
      </c>
      <c r="H899" s="8" t="s">
        <v>2224</v>
      </c>
      <c r="I899" s="9" t="s">
        <v>18</v>
      </c>
      <c r="J899" s="9" t="s">
        <v>25</v>
      </c>
      <c r="K899" s="8" t="s">
        <v>624</v>
      </c>
      <c r="L899" s="8" t="str">
        <f aca="false">E899/MIN(E899:F899)&amp;":"&amp;ROUND(F899/MIN(E899:F899),2)</f>
        <v>1:3</v>
      </c>
    </row>
    <row r="900" s="10" customFormat="true" ht="24.95" hidden="false" customHeight="true" outlineLevel="0" collapsed="false">
      <c r="A900" s="8" t="n">
        <v>897</v>
      </c>
      <c r="B900" s="9" t="s">
        <v>1989</v>
      </c>
      <c r="C900" s="8" t="s">
        <v>2216</v>
      </c>
      <c r="D900" s="8" t="str">
        <f aca="false">LEFT(C900,10)</f>
        <v>4510250012</v>
      </c>
      <c r="E900" s="8" t="n">
        <v>2</v>
      </c>
      <c r="F900" s="8" t="n">
        <v>6</v>
      </c>
      <c r="G900" s="9" t="s">
        <v>2225</v>
      </c>
      <c r="H900" s="8" t="s">
        <v>2226</v>
      </c>
      <c r="I900" s="9" t="s">
        <v>18</v>
      </c>
      <c r="J900" s="9" t="s">
        <v>19</v>
      </c>
      <c r="K900" s="8" t="s">
        <v>37</v>
      </c>
      <c r="L900" s="8" t="str">
        <f aca="false">E900/MIN(E900:F900)&amp;":"&amp;ROUND(F900/MIN(E900:F900),2)</f>
        <v>1:3</v>
      </c>
    </row>
    <row r="901" s="10" customFormat="true" ht="24.95" hidden="false" customHeight="true" outlineLevel="0" collapsed="false">
      <c r="A901" s="8" t="n">
        <v>898</v>
      </c>
      <c r="B901" s="9" t="s">
        <v>1989</v>
      </c>
      <c r="C901" s="8" t="s">
        <v>2216</v>
      </c>
      <c r="D901" s="8" t="str">
        <f aca="false">LEFT(C901,10)</f>
        <v>4510250012</v>
      </c>
      <c r="E901" s="8" t="n">
        <v>2</v>
      </c>
      <c r="F901" s="8" t="n">
        <v>6</v>
      </c>
      <c r="G901" s="9" t="s">
        <v>2227</v>
      </c>
      <c r="H901" s="8" t="s">
        <v>2228</v>
      </c>
      <c r="I901" s="9" t="s">
        <v>18</v>
      </c>
      <c r="J901" s="9" t="s">
        <v>19</v>
      </c>
      <c r="K901" s="8" t="s">
        <v>56</v>
      </c>
      <c r="L901" s="8" t="str">
        <f aca="false">E901/MIN(E901:F901)&amp;":"&amp;ROUND(F901/MIN(E901:F901),2)</f>
        <v>1:3</v>
      </c>
    </row>
    <row r="902" s="10" customFormat="true" ht="24.95" hidden="false" customHeight="true" outlineLevel="0" collapsed="false">
      <c r="A902" s="8" t="n">
        <v>899</v>
      </c>
      <c r="B902" s="9" t="s">
        <v>1989</v>
      </c>
      <c r="C902" s="8" t="s">
        <v>2229</v>
      </c>
      <c r="D902" s="8" t="str">
        <f aca="false">LEFT(C902,10)</f>
        <v>4510250013</v>
      </c>
      <c r="E902" s="8" t="n">
        <v>2</v>
      </c>
      <c r="F902" s="8" t="n">
        <v>6</v>
      </c>
      <c r="G902" s="9" t="s">
        <v>2230</v>
      </c>
      <c r="H902" s="8" t="s">
        <v>2231</v>
      </c>
      <c r="I902" s="9" t="s">
        <v>29</v>
      </c>
      <c r="J902" s="9" t="s">
        <v>25</v>
      </c>
      <c r="K902" s="8" t="s">
        <v>670</v>
      </c>
      <c r="L902" s="8" t="str">
        <f aca="false">E902/MIN(E902:F902)&amp;":"&amp;ROUND(F902/MIN(E902:F902),2)</f>
        <v>1:3</v>
      </c>
    </row>
    <row r="903" s="10" customFormat="true" ht="24.95" hidden="false" customHeight="true" outlineLevel="0" collapsed="false">
      <c r="A903" s="8" t="n">
        <v>900</v>
      </c>
      <c r="B903" s="9" t="s">
        <v>1989</v>
      </c>
      <c r="C903" s="8" t="s">
        <v>2229</v>
      </c>
      <c r="D903" s="8" t="str">
        <f aca="false">LEFT(C903,10)</f>
        <v>4510250013</v>
      </c>
      <c r="E903" s="8" t="n">
        <v>2</v>
      </c>
      <c r="F903" s="8" t="n">
        <v>6</v>
      </c>
      <c r="G903" s="9" t="s">
        <v>2232</v>
      </c>
      <c r="H903" s="8" t="s">
        <v>2233</v>
      </c>
      <c r="I903" s="9" t="s">
        <v>29</v>
      </c>
      <c r="J903" s="9" t="s">
        <v>19</v>
      </c>
      <c r="K903" s="8" t="s">
        <v>198</v>
      </c>
      <c r="L903" s="8" t="str">
        <f aca="false">E903/MIN(E903:F903)&amp;":"&amp;ROUND(F903/MIN(E903:F903),2)</f>
        <v>1:3</v>
      </c>
    </row>
    <row r="904" s="10" customFormat="true" ht="24.95" hidden="false" customHeight="true" outlineLevel="0" collapsed="false">
      <c r="A904" s="8" t="n">
        <v>901</v>
      </c>
      <c r="B904" s="9" t="s">
        <v>1989</v>
      </c>
      <c r="C904" s="8" t="s">
        <v>2229</v>
      </c>
      <c r="D904" s="8" t="str">
        <f aca="false">LEFT(C904,10)</f>
        <v>4510250013</v>
      </c>
      <c r="E904" s="8" t="n">
        <v>2</v>
      </c>
      <c r="F904" s="8" t="n">
        <v>6</v>
      </c>
      <c r="G904" s="9" t="s">
        <v>2234</v>
      </c>
      <c r="H904" s="8" t="s">
        <v>2235</v>
      </c>
      <c r="I904" s="9" t="s">
        <v>29</v>
      </c>
      <c r="J904" s="9" t="s">
        <v>365</v>
      </c>
      <c r="K904" s="8" t="s">
        <v>20</v>
      </c>
      <c r="L904" s="8" t="str">
        <f aca="false">E904/MIN(E904:F904)&amp;":"&amp;ROUND(F904/MIN(E904:F904),2)</f>
        <v>1:3</v>
      </c>
    </row>
    <row r="905" s="10" customFormat="true" ht="24.95" hidden="false" customHeight="true" outlineLevel="0" collapsed="false">
      <c r="A905" s="8" t="n">
        <v>902</v>
      </c>
      <c r="B905" s="9" t="s">
        <v>1989</v>
      </c>
      <c r="C905" s="8" t="s">
        <v>2229</v>
      </c>
      <c r="D905" s="8" t="str">
        <f aca="false">LEFT(C905,10)</f>
        <v>4510250013</v>
      </c>
      <c r="E905" s="8" t="n">
        <v>2</v>
      </c>
      <c r="F905" s="8" t="n">
        <v>6</v>
      </c>
      <c r="G905" s="9" t="s">
        <v>2236</v>
      </c>
      <c r="H905" s="8" t="s">
        <v>2237</v>
      </c>
      <c r="I905" s="9" t="s">
        <v>18</v>
      </c>
      <c r="J905" s="9" t="s">
        <v>19</v>
      </c>
      <c r="K905" s="8" t="s">
        <v>20</v>
      </c>
      <c r="L905" s="8" t="str">
        <f aca="false">E905/MIN(E905:F905)&amp;":"&amp;ROUND(F905/MIN(E905:F905),2)</f>
        <v>1:3</v>
      </c>
    </row>
    <row r="906" s="10" customFormat="true" ht="24.95" hidden="false" customHeight="true" outlineLevel="0" collapsed="false">
      <c r="A906" s="8" t="n">
        <v>903</v>
      </c>
      <c r="B906" s="9" t="s">
        <v>1989</v>
      </c>
      <c r="C906" s="8" t="s">
        <v>2229</v>
      </c>
      <c r="D906" s="8" t="str">
        <f aca="false">LEFT(C906,10)</f>
        <v>4510250013</v>
      </c>
      <c r="E906" s="8" t="n">
        <v>2</v>
      </c>
      <c r="F906" s="8" t="n">
        <v>6</v>
      </c>
      <c r="G906" s="9" t="s">
        <v>2238</v>
      </c>
      <c r="H906" s="8" t="s">
        <v>2239</v>
      </c>
      <c r="I906" s="9" t="s">
        <v>18</v>
      </c>
      <c r="J906" s="9" t="s">
        <v>19</v>
      </c>
      <c r="K906" s="8" t="s">
        <v>133</v>
      </c>
      <c r="L906" s="8" t="str">
        <f aca="false">E906/MIN(E906:F906)&amp;":"&amp;ROUND(F906/MIN(E906:F906),2)</f>
        <v>1:3</v>
      </c>
    </row>
    <row r="907" s="10" customFormat="true" ht="24.95" hidden="false" customHeight="true" outlineLevel="0" collapsed="false">
      <c r="A907" s="8" t="n">
        <v>904</v>
      </c>
      <c r="B907" s="9" t="s">
        <v>1989</v>
      </c>
      <c r="C907" s="8" t="s">
        <v>2229</v>
      </c>
      <c r="D907" s="8" t="str">
        <f aca="false">LEFT(C907,10)</f>
        <v>4510250013</v>
      </c>
      <c r="E907" s="8" t="n">
        <v>2</v>
      </c>
      <c r="F907" s="8" t="n">
        <v>6</v>
      </c>
      <c r="G907" s="9" t="s">
        <v>2240</v>
      </c>
      <c r="H907" s="8" t="s">
        <v>2241</v>
      </c>
      <c r="I907" s="9" t="s">
        <v>18</v>
      </c>
      <c r="J907" s="9" t="s">
        <v>19</v>
      </c>
      <c r="K907" s="8" t="s">
        <v>185</v>
      </c>
      <c r="L907" s="8" t="str">
        <f aca="false">E907/MIN(E907:F907)&amp;":"&amp;ROUND(F907/MIN(E907:F907),2)</f>
        <v>1:3</v>
      </c>
    </row>
    <row r="908" s="10" customFormat="true" ht="24.95" hidden="false" customHeight="true" outlineLevel="0" collapsed="false">
      <c r="A908" s="8" t="n">
        <v>905</v>
      </c>
      <c r="B908" s="9" t="s">
        <v>2242</v>
      </c>
      <c r="C908" s="8" t="s">
        <v>2243</v>
      </c>
      <c r="D908" s="8" t="str">
        <f aca="false">LEFT(C908,10)</f>
        <v>4510250015</v>
      </c>
      <c r="E908" s="8" t="n">
        <v>2</v>
      </c>
      <c r="F908" s="8" t="n">
        <v>6</v>
      </c>
      <c r="G908" s="9" t="s">
        <v>2244</v>
      </c>
      <c r="H908" s="8" t="s">
        <v>2245</v>
      </c>
      <c r="I908" s="9" t="s">
        <v>18</v>
      </c>
      <c r="J908" s="9" t="s">
        <v>19</v>
      </c>
      <c r="K908" s="8" t="s">
        <v>440</v>
      </c>
      <c r="L908" s="8" t="str">
        <f aca="false">E908/MIN(E908:F908)&amp;":"&amp;ROUND(F908/MIN(E908:F908),2)</f>
        <v>1:3</v>
      </c>
    </row>
    <row r="909" s="10" customFormat="true" ht="24.95" hidden="false" customHeight="true" outlineLevel="0" collapsed="false">
      <c r="A909" s="8" t="n">
        <v>906</v>
      </c>
      <c r="B909" s="9" t="s">
        <v>2242</v>
      </c>
      <c r="C909" s="8" t="s">
        <v>2243</v>
      </c>
      <c r="D909" s="8" t="str">
        <f aca="false">LEFT(C909,10)</f>
        <v>4510250015</v>
      </c>
      <c r="E909" s="8" t="n">
        <v>2</v>
      </c>
      <c r="F909" s="8" t="n">
        <v>6</v>
      </c>
      <c r="G909" s="9" t="s">
        <v>2246</v>
      </c>
      <c r="H909" s="8" t="s">
        <v>2247</v>
      </c>
      <c r="I909" s="9" t="s">
        <v>18</v>
      </c>
      <c r="J909" s="9" t="s">
        <v>19</v>
      </c>
      <c r="K909" s="8" t="s">
        <v>261</v>
      </c>
      <c r="L909" s="8" t="str">
        <f aca="false">E909/MIN(E909:F909)&amp;":"&amp;ROUND(F909/MIN(E909:F909),2)</f>
        <v>1:3</v>
      </c>
    </row>
    <row r="910" s="10" customFormat="true" ht="24.95" hidden="false" customHeight="true" outlineLevel="0" collapsed="false">
      <c r="A910" s="8" t="n">
        <v>907</v>
      </c>
      <c r="B910" s="9" t="s">
        <v>2242</v>
      </c>
      <c r="C910" s="8" t="s">
        <v>2243</v>
      </c>
      <c r="D910" s="8" t="str">
        <f aca="false">LEFT(C910,10)</f>
        <v>4510250015</v>
      </c>
      <c r="E910" s="8" t="n">
        <v>2</v>
      </c>
      <c r="F910" s="8" t="n">
        <v>6</v>
      </c>
      <c r="G910" s="9" t="s">
        <v>2248</v>
      </c>
      <c r="H910" s="8" t="s">
        <v>2249</v>
      </c>
      <c r="I910" s="9" t="s">
        <v>29</v>
      </c>
      <c r="J910" s="9" t="s">
        <v>19</v>
      </c>
      <c r="K910" s="8" t="s">
        <v>380</v>
      </c>
      <c r="L910" s="8" t="str">
        <f aca="false">E910/MIN(E910:F910)&amp;":"&amp;ROUND(F910/MIN(E910:F910),2)</f>
        <v>1:3</v>
      </c>
    </row>
    <row r="911" s="10" customFormat="true" ht="24.95" hidden="false" customHeight="true" outlineLevel="0" collapsed="false">
      <c r="A911" s="8" t="n">
        <v>908</v>
      </c>
      <c r="B911" s="9" t="s">
        <v>2242</v>
      </c>
      <c r="C911" s="8" t="s">
        <v>2243</v>
      </c>
      <c r="D911" s="8" t="str">
        <f aca="false">LEFT(C911,10)</f>
        <v>4510250015</v>
      </c>
      <c r="E911" s="8" t="n">
        <v>2</v>
      </c>
      <c r="F911" s="8" t="n">
        <v>6</v>
      </c>
      <c r="G911" s="9" t="s">
        <v>2250</v>
      </c>
      <c r="H911" s="8" t="s">
        <v>2251</v>
      </c>
      <c r="I911" s="9" t="s">
        <v>18</v>
      </c>
      <c r="J911" s="9" t="s">
        <v>19</v>
      </c>
      <c r="K911" s="8" t="s">
        <v>293</v>
      </c>
      <c r="L911" s="8" t="str">
        <f aca="false">E911/MIN(E911:F911)&amp;":"&amp;ROUND(F911/MIN(E911:F911),2)</f>
        <v>1:3</v>
      </c>
    </row>
    <row r="912" s="10" customFormat="true" ht="24.95" hidden="false" customHeight="true" outlineLevel="0" collapsed="false">
      <c r="A912" s="8" t="n">
        <v>909</v>
      </c>
      <c r="B912" s="9" t="s">
        <v>2242</v>
      </c>
      <c r="C912" s="8" t="s">
        <v>2243</v>
      </c>
      <c r="D912" s="8" t="str">
        <f aca="false">LEFT(C912,10)</f>
        <v>4510250015</v>
      </c>
      <c r="E912" s="8" t="n">
        <v>2</v>
      </c>
      <c r="F912" s="8" t="n">
        <v>6</v>
      </c>
      <c r="G912" s="9" t="s">
        <v>2252</v>
      </c>
      <c r="H912" s="8" t="s">
        <v>2253</v>
      </c>
      <c r="I912" s="9" t="s">
        <v>18</v>
      </c>
      <c r="J912" s="9" t="s">
        <v>25</v>
      </c>
      <c r="K912" s="8" t="s">
        <v>670</v>
      </c>
      <c r="L912" s="8" t="str">
        <f aca="false">E912/MIN(E912:F912)&amp;":"&amp;ROUND(F912/MIN(E912:F912),2)</f>
        <v>1:3</v>
      </c>
    </row>
    <row r="913" s="10" customFormat="true" ht="24.95" hidden="false" customHeight="true" outlineLevel="0" collapsed="false">
      <c r="A913" s="8" t="n">
        <v>910</v>
      </c>
      <c r="B913" s="9" t="s">
        <v>2242</v>
      </c>
      <c r="C913" s="8" t="s">
        <v>2243</v>
      </c>
      <c r="D913" s="8" t="str">
        <f aca="false">LEFT(C913,10)</f>
        <v>4510250015</v>
      </c>
      <c r="E913" s="8" t="n">
        <v>2</v>
      </c>
      <c r="F913" s="8" t="n">
        <v>6</v>
      </c>
      <c r="G913" s="9" t="s">
        <v>2254</v>
      </c>
      <c r="H913" s="8" t="s">
        <v>2255</v>
      </c>
      <c r="I913" s="9" t="s">
        <v>18</v>
      </c>
      <c r="J913" s="9" t="s">
        <v>19</v>
      </c>
      <c r="K913" s="8" t="s">
        <v>80</v>
      </c>
      <c r="L913" s="8" t="str">
        <f aca="false">E913/MIN(E913:F913)&amp;":"&amp;ROUND(F913/MIN(E913:F913),2)</f>
        <v>1:3</v>
      </c>
    </row>
    <row r="914" s="10" customFormat="true" ht="24.95" hidden="false" customHeight="true" outlineLevel="0" collapsed="false">
      <c r="A914" s="8" t="n">
        <v>911</v>
      </c>
      <c r="B914" s="9" t="s">
        <v>2242</v>
      </c>
      <c r="C914" s="8" t="s">
        <v>2256</v>
      </c>
      <c r="D914" s="8" t="str">
        <f aca="false">LEFT(C914,10)</f>
        <v>4510250017</v>
      </c>
      <c r="E914" s="8" t="n">
        <v>1</v>
      </c>
      <c r="F914" s="8" t="n">
        <v>3</v>
      </c>
      <c r="G914" s="9" t="s">
        <v>2257</v>
      </c>
      <c r="H914" s="8" t="s">
        <v>2258</v>
      </c>
      <c r="I914" s="9" t="s">
        <v>18</v>
      </c>
      <c r="J914" s="9" t="s">
        <v>25</v>
      </c>
      <c r="K914" s="8" t="s">
        <v>360</v>
      </c>
      <c r="L914" s="8" t="str">
        <f aca="false">E914/MIN(E914:F914)&amp;":"&amp;ROUND(F914/MIN(E914:F914),2)</f>
        <v>1:3</v>
      </c>
    </row>
    <row r="915" s="10" customFormat="true" ht="24.95" hidden="false" customHeight="true" outlineLevel="0" collapsed="false">
      <c r="A915" s="8" t="n">
        <v>912</v>
      </c>
      <c r="B915" s="9" t="s">
        <v>2242</v>
      </c>
      <c r="C915" s="8" t="s">
        <v>2256</v>
      </c>
      <c r="D915" s="8" t="str">
        <f aca="false">LEFT(C915,10)</f>
        <v>4510250017</v>
      </c>
      <c r="E915" s="8" t="n">
        <v>1</v>
      </c>
      <c r="F915" s="8" t="n">
        <v>3</v>
      </c>
      <c r="G915" s="9" t="s">
        <v>2259</v>
      </c>
      <c r="H915" s="8" t="s">
        <v>2260</v>
      </c>
      <c r="I915" s="9" t="s">
        <v>18</v>
      </c>
      <c r="J915" s="9" t="s">
        <v>19</v>
      </c>
      <c r="K915" s="8" t="s">
        <v>158</v>
      </c>
      <c r="L915" s="8" t="str">
        <f aca="false">E915/MIN(E915:F915)&amp;":"&amp;ROUND(F915/MIN(E915:F915),2)</f>
        <v>1:3</v>
      </c>
    </row>
    <row r="916" s="10" customFormat="true" ht="24.95" hidden="false" customHeight="true" outlineLevel="0" collapsed="false">
      <c r="A916" s="8" t="n">
        <v>913</v>
      </c>
      <c r="B916" s="9" t="s">
        <v>2242</v>
      </c>
      <c r="C916" s="8" t="s">
        <v>2256</v>
      </c>
      <c r="D916" s="8" t="str">
        <f aca="false">LEFT(C916,10)</f>
        <v>4510250017</v>
      </c>
      <c r="E916" s="8" t="n">
        <v>1</v>
      </c>
      <c r="F916" s="8" t="n">
        <v>3</v>
      </c>
      <c r="G916" s="9" t="s">
        <v>2261</v>
      </c>
      <c r="H916" s="8" t="s">
        <v>2262</v>
      </c>
      <c r="I916" s="9" t="s">
        <v>18</v>
      </c>
      <c r="J916" s="9" t="s">
        <v>19</v>
      </c>
      <c r="K916" s="8" t="s">
        <v>51</v>
      </c>
      <c r="L916" s="8" t="str">
        <f aca="false">E916/MIN(E916:F916)&amp;":"&amp;ROUND(F916/MIN(E916:F916),2)</f>
        <v>1:3</v>
      </c>
    </row>
    <row r="917" s="10" customFormat="true" ht="24.95" hidden="false" customHeight="true" outlineLevel="0" collapsed="false">
      <c r="A917" s="8" t="n">
        <v>914</v>
      </c>
      <c r="B917" s="9" t="s">
        <v>2263</v>
      </c>
      <c r="C917" s="8" t="s">
        <v>2264</v>
      </c>
      <c r="D917" s="8" t="str">
        <f aca="false">LEFT(C917,10)</f>
        <v>4510250019</v>
      </c>
      <c r="E917" s="8" t="n">
        <v>2</v>
      </c>
      <c r="F917" s="8" t="n">
        <v>6</v>
      </c>
      <c r="G917" s="9" t="s">
        <v>2265</v>
      </c>
      <c r="H917" s="8" t="s">
        <v>2266</v>
      </c>
      <c r="I917" s="9" t="s">
        <v>18</v>
      </c>
      <c r="J917" s="9" t="s">
        <v>19</v>
      </c>
      <c r="K917" s="8" t="s">
        <v>360</v>
      </c>
      <c r="L917" s="8" t="str">
        <f aca="false">E917/MIN(E917:F917)&amp;":"&amp;ROUND(F917/MIN(E917:F917),2)</f>
        <v>1:3</v>
      </c>
    </row>
    <row r="918" s="10" customFormat="true" ht="24.95" hidden="false" customHeight="true" outlineLevel="0" collapsed="false">
      <c r="A918" s="8" t="n">
        <v>915</v>
      </c>
      <c r="B918" s="9" t="s">
        <v>2263</v>
      </c>
      <c r="C918" s="8" t="s">
        <v>2264</v>
      </c>
      <c r="D918" s="8" t="str">
        <f aca="false">LEFT(C918,10)</f>
        <v>4510250019</v>
      </c>
      <c r="E918" s="8" t="n">
        <v>2</v>
      </c>
      <c r="F918" s="8" t="n">
        <v>6</v>
      </c>
      <c r="G918" s="9" t="s">
        <v>2267</v>
      </c>
      <c r="H918" s="8" t="s">
        <v>2268</v>
      </c>
      <c r="I918" s="9" t="s">
        <v>18</v>
      </c>
      <c r="J918" s="9" t="s">
        <v>19</v>
      </c>
      <c r="K918" s="8" t="s">
        <v>30</v>
      </c>
      <c r="L918" s="8" t="str">
        <f aca="false">E918/MIN(E918:F918)&amp;":"&amp;ROUND(F918/MIN(E918:F918),2)</f>
        <v>1:3</v>
      </c>
    </row>
    <row r="919" s="10" customFormat="true" ht="24.95" hidden="false" customHeight="true" outlineLevel="0" collapsed="false">
      <c r="A919" s="8" t="n">
        <v>916</v>
      </c>
      <c r="B919" s="9" t="s">
        <v>2263</v>
      </c>
      <c r="C919" s="8" t="s">
        <v>2264</v>
      </c>
      <c r="D919" s="8" t="str">
        <f aca="false">LEFT(C919,10)</f>
        <v>4510250019</v>
      </c>
      <c r="E919" s="8" t="n">
        <v>2</v>
      </c>
      <c r="F919" s="8" t="n">
        <v>6</v>
      </c>
      <c r="G919" s="9" t="s">
        <v>2269</v>
      </c>
      <c r="H919" s="8" t="s">
        <v>2270</v>
      </c>
      <c r="I919" s="9" t="s">
        <v>18</v>
      </c>
      <c r="J919" s="9" t="s">
        <v>19</v>
      </c>
      <c r="K919" s="8" t="s">
        <v>224</v>
      </c>
      <c r="L919" s="8" t="str">
        <f aca="false">E919/MIN(E919:F919)&amp;":"&amp;ROUND(F919/MIN(E919:F919),2)</f>
        <v>1:3</v>
      </c>
    </row>
    <row r="920" s="10" customFormat="true" ht="24.95" hidden="false" customHeight="true" outlineLevel="0" collapsed="false">
      <c r="A920" s="8" t="n">
        <v>917</v>
      </c>
      <c r="B920" s="9" t="s">
        <v>2263</v>
      </c>
      <c r="C920" s="8" t="s">
        <v>2264</v>
      </c>
      <c r="D920" s="8" t="str">
        <f aca="false">LEFT(C920,10)</f>
        <v>4510250019</v>
      </c>
      <c r="E920" s="8" t="n">
        <v>2</v>
      </c>
      <c r="F920" s="8" t="n">
        <v>6</v>
      </c>
      <c r="G920" s="9" t="s">
        <v>2271</v>
      </c>
      <c r="H920" s="8" t="s">
        <v>2272</v>
      </c>
      <c r="I920" s="9" t="s">
        <v>18</v>
      </c>
      <c r="J920" s="9" t="s">
        <v>19</v>
      </c>
      <c r="K920" s="8" t="s">
        <v>155</v>
      </c>
      <c r="L920" s="8" t="str">
        <f aca="false">E920/MIN(E920:F920)&amp;":"&amp;ROUND(F920/MIN(E920:F920),2)</f>
        <v>1:3</v>
      </c>
    </row>
    <row r="921" s="10" customFormat="true" ht="24.95" hidden="false" customHeight="true" outlineLevel="0" collapsed="false">
      <c r="A921" s="8" t="n">
        <v>918</v>
      </c>
      <c r="B921" s="9" t="s">
        <v>2263</v>
      </c>
      <c r="C921" s="8" t="s">
        <v>2264</v>
      </c>
      <c r="D921" s="8" t="str">
        <f aca="false">LEFT(C921,10)</f>
        <v>4510250019</v>
      </c>
      <c r="E921" s="8" t="n">
        <v>2</v>
      </c>
      <c r="F921" s="8" t="n">
        <v>6</v>
      </c>
      <c r="G921" s="9" t="s">
        <v>2273</v>
      </c>
      <c r="H921" s="8" t="s">
        <v>2274</v>
      </c>
      <c r="I921" s="9" t="s">
        <v>18</v>
      </c>
      <c r="J921" s="9" t="s">
        <v>19</v>
      </c>
      <c r="K921" s="8" t="s">
        <v>335</v>
      </c>
      <c r="L921" s="8" t="str">
        <f aca="false">E921/MIN(E921:F921)&amp;":"&amp;ROUND(F921/MIN(E921:F921),2)</f>
        <v>1:3</v>
      </c>
    </row>
    <row r="922" s="10" customFormat="true" ht="24.95" hidden="false" customHeight="true" outlineLevel="0" collapsed="false">
      <c r="A922" s="8" t="n">
        <v>919</v>
      </c>
      <c r="B922" s="9" t="s">
        <v>2263</v>
      </c>
      <c r="C922" s="8" t="s">
        <v>2264</v>
      </c>
      <c r="D922" s="8" t="str">
        <f aca="false">LEFT(C922,10)</f>
        <v>4510250019</v>
      </c>
      <c r="E922" s="8" t="n">
        <v>2</v>
      </c>
      <c r="F922" s="8" t="n">
        <v>6</v>
      </c>
      <c r="G922" s="9" t="s">
        <v>2275</v>
      </c>
      <c r="H922" s="8" t="s">
        <v>2276</v>
      </c>
      <c r="I922" s="9" t="s">
        <v>18</v>
      </c>
      <c r="J922" s="9" t="s">
        <v>19</v>
      </c>
      <c r="K922" s="8" t="s">
        <v>335</v>
      </c>
      <c r="L922" s="8" t="str">
        <f aca="false">E922/MIN(E922:F922)&amp;":"&amp;ROUND(F922/MIN(E922:F922),2)</f>
        <v>1:3</v>
      </c>
    </row>
    <row r="923" s="10" customFormat="true" ht="24.95" hidden="false" customHeight="true" outlineLevel="0" collapsed="false">
      <c r="A923" s="8" t="n">
        <v>920</v>
      </c>
      <c r="B923" s="9" t="s">
        <v>2263</v>
      </c>
      <c r="C923" s="8" t="s">
        <v>2277</v>
      </c>
      <c r="D923" s="8" t="str">
        <f aca="false">LEFT(C923,10)</f>
        <v>4510250020</v>
      </c>
      <c r="E923" s="8" t="n">
        <v>1</v>
      </c>
      <c r="F923" s="8" t="n">
        <v>3</v>
      </c>
      <c r="G923" s="9" t="s">
        <v>2278</v>
      </c>
      <c r="H923" s="8" t="s">
        <v>2279</v>
      </c>
      <c r="I923" s="9" t="s">
        <v>18</v>
      </c>
      <c r="J923" s="9" t="s">
        <v>19</v>
      </c>
      <c r="K923" s="8" t="s">
        <v>380</v>
      </c>
      <c r="L923" s="8" t="str">
        <f aca="false">E923/MIN(E923:F923)&amp;":"&amp;ROUND(F923/MIN(E923:F923),2)</f>
        <v>1:3</v>
      </c>
    </row>
    <row r="924" s="10" customFormat="true" ht="24.95" hidden="false" customHeight="true" outlineLevel="0" collapsed="false">
      <c r="A924" s="8" t="n">
        <v>921</v>
      </c>
      <c r="B924" s="9" t="s">
        <v>2263</v>
      </c>
      <c r="C924" s="8" t="s">
        <v>2277</v>
      </c>
      <c r="D924" s="8" t="str">
        <f aca="false">LEFT(C924,10)</f>
        <v>4510250020</v>
      </c>
      <c r="E924" s="8" t="n">
        <v>1</v>
      </c>
      <c r="F924" s="8" t="n">
        <v>3</v>
      </c>
      <c r="G924" s="9" t="s">
        <v>2280</v>
      </c>
      <c r="H924" s="8" t="s">
        <v>2281</v>
      </c>
      <c r="I924" s="9" t="s">
        <v>18</v>
      </c>
      <c r="J924" s="9" t="s">
        <v>25</v>
      </c>
      <c r="K924" s="8" t="s">
        <v>235</v>
      </c>
      <c r="L924" s="8" t="str">
        <f aca="false">E924/MIN(E924:F924)&amp;":"&amp;ROUND(F924/MIN(E924:F924),2)</f>
        <v>1:3</v>
      </c>
    </row>
    <row r="925" s="10" customFormat="true" ht="24.95" hidden="false" customHeight="true" outlineLevel="0" collapsed="false">
      <c r="A925" s="8" t="n">
        <v>922</v>
      </c>
      <c r="B925" s="9" t="s">
        <v>2263</v>
      </c>
      <c r="C925" s="8" t="s">
        <v>2277</v>
      </c>
      <c r="D925" s="8" t="str">
        <f aca="false">LEFT(C925,10)</f>
        <v>4510250020</v>
      </c>
      <c r="E925" s="8" t="n">
        <v>1</v>
      </c>
      <c r="F925" s="8" t="n">
        <v>3</v>
      </c>
      <c r="G925" s="9" t="s">
        <v>2282</v>
      </c>
      <c r="H925" s="8" t="s">
        <v>2283</v>
      </c>
      <c r="I925" s="9" t="s">
        <v>18</v>
      </c>
      <c r="J925" s="9" t="s">
        <v>19</v>
      </c>
      <c r="K925" s="8" t="s">
        <v>193</v>
      </c>
      <c r="L925" s="8" t="str">
        <f aca="false">E925/MIN(E925:F925)&amp;":"&amp;ROUND(F925/MIN(E925:F925),2)</f>
        <v>1:3</v>
      </c>
    </row>
    <row r="926" s="10" customFormat="true" ht="24.95" hidden="false" customHeight="true" outlineLevel="0" collapsed="false">
      <c r="A926" s="8" t="n">
        <v>923</v>
      </c>
      <c r="B926" s="9" t="s">
        <v>2263</v>
      </c>
      <c r="C926" s="8" t="s">
        <v>2284</v>
      </c>
      <c r="D926" s="8" t="str">
        <f aca="false">LEFT(C926,10)</f>
        <v>4510250021</v>
      </c>
      <c r="E926" s="8" t="n">
        <v>1</v>
      </c>
      <c r="F926" s="8" t="n">
        <v>3</v>
      </c>
      <c r="G926" s="9" t="s">
        <v>2285</v>
      </c>
      <c r="H926" s="8" t="s">
        <v>2286</v>
      </c>
      <c r="I926" s="9" t="s">
        <v>18</v>
      </c>
      <c r="J926" s="9" t="s">
        <v>19</v>
      </c>
      <c r="K926" s="8" t="s">
        <v>232</v>
      </c>
      <c r="L926" s="8" t="str">
        <f aca="false">E926/MIN(E926:F926)&amp;":"&amp;ROUND(F926/MIN(E926:F926),2)</f>
        <v>1:3</v>
      </c>
    </row>
    <row r="927" s="10" customFormat="true" ht="24.95" hidden="false" customHeight="true" outlineLevel="0" collapsed="false">
      <c r="A927" s="8" t="n">
        <v>924</v>
      </c>
      <c r="B927" s="9" t="s">
        <v>2263</v>
      </c>
      <c r="C927" s="8" t="s">
        <v>2284</v>
      </c>
      <c r="D927" s="8" t="str">
        <f aca="false">LEFT(C927,10)</f>
        <v>4510250021</v>
      </c>
      <c r="E927" s="8" t="n">
        <v>1</v>
      </c>
      <c r="F927" s="8" t="n">
        <v>3</v>
      </c>
      <c r="G927" s="9" t="s">
        <v>2287</v>
      </c>
      <c r="H927" s="8" t="s">
        <v>2288</v>
      </c>
      <c r="I927" s="9" t="s">
        <v>18</v>
      </c>
      <c r="J927" s="9" t="s">
        <v>19</v>
      </c>
      <c r="K927" s="8" t="s">
        <v>720</v>
      </c>
      <c r="L927" s="8" t="str">
        <f aca="false">E927/MIN(E927:F927)&amp;":"&amp;ROUND(F927/MIN(E927:F927),2)</f>
        <v>1:3</v>
      </c>
    </row>
    <row r="928" s="10" customFormat="true" ht="24.95" hidden="false" customHeight="true" outlineLevel="0" collapsed="false">
      <c r="A928" s="8" t="n">
        <v>925</v>
      </c>
      <c r="B928" s="9" t="s">
        <v>2263</v>
      </c>
      <c r="C928" s="8" t="s">
        <v>2284</v>
      </c>
      <c r="D928" s="8" t="str">
        <f aca="false">LEFT(C928,10)</f>
        <v>4510250021</v>
      </c>
      <c r="E928" s="8" t="n">
        <v>1</v>
      </c>
      <c r="F928" s="8" t="n">
        <v>3</v>
      </c>
      <c r="G928" s="9" t="s">
        <v>2289</v>
      </c>
      <c r="H928" s="8" t="s">
        <v>2290</v>
      </c>
      <c r="I928" s="9" t="s">
        <v>18</v>
      </c>
      <c r="J928" s="9" t="s">
        <v>19</v>
      </c>
      <c r="K928" s="8" t="s">
        <v>419</v>
      </c>
      <c r="L928" s="8" t="str">
        <f aca="false">E928/MIN(E928:F928)&amp;":"&amp;ROUND(F928/MIN(E928:F928),2)</f>
        <v>1:3</v>
      </c>
    </row>
    <row r="929" s="10" customFormat="true" ht="24.95" hidden="false" customHeight="true" outlineLevel="0" collapsed="false">
      <c r="A929" s="8" t="n">
        <v>926</v>
      </c>
      <c r="B929" s="9" t="s">
        <v>2291</v>
      </c>
      <c r="C929" s="8" t="s">
        <v>2292</v>
      </c>
      <c r="D929" s="8" t="str">
        <f aca="false">LEFT(C929,10)</f>
        <v>4510250023</v>
      </c>
      <c r="E929" s="8" t="n">
        <v>3</v>
      </c>
      <c r="F929" s="8" t="n">
        <v>9</v>
      </c>
      <c r="G929" s="9" t="s">
        <v>2293</v>
      </c>
      <c r="H929" s="8" t="s">
        <v>2294</v>
      </c>
      <c r="I929" s="9" t="s">
        <v>18</v>
      </c>
      <c r="J929" s="9" t="s">
        <v>19</v>
      </c>
      <c r="K929" s="8" t="s">
        <v>720</v>
      </c>
      <c r="L929" s="8" t="str">
        <f aca="false">E929/MIN(E929:F929)&amp;":"&amp;ROUND(F929/MIN(E929:F929),2)</f>
        <v>1:3</v>
      </c>
    </row>
    <row r="930" s="10" customFormat="true" ht="24.95" hidden="false" customHeight="true" outlineLevel="0" collapsed="false">
      <c r="A930" s="8" t="n">
        <v>927</v>
      </c>
      <c r="B930" s="9" t="s">
        <v>2291</v>
      </c>
      <c r="C930" s="8" t="s">
        <v>2292</v>
      </c>
      <c r="D930" s="8" t="str">
        <f aca="false">LEFT(C930,10)</f>
        <v>4510250023</v>
      </c>
      <c r="E930" s="8" t="n">
        <v>3</v>
      </c>
      <c r="F930" s="8" t="n">
        <v>9</v>
      </c>
      <c r="G930" s="9" t="s">
        <v>2295</v>
      </c>
      <c r="H930" s="8" t="s">
        <v>2296</v>
      </c>
      <c r="I930" s="9" t="s">
        <v>18</v>
      </c>
      <c r="J930" s="9" t="s">
        <v>19</v>
      </c>
      <c r="K930" s="8" t="s">
        <v>261</v>
      </c>
      <c r="L930" s="8" t="str">
        <f aca="false">E930/MIN(E930:F930)&amp;":"&amp;ROUND(F930/MIN(E930:F930),2)</f>
        <v>1:3</v>
      </c>
    </row>
    <row r="931" s="10" customFormat="true" ht="24.95" hidden="false" customHeight="true" outlineLevel="0" collapsed="false">
      <c r="A931" s="8" t="n">
        <v>928</v>
      </c>
      <c r="B931" s="9" t="s">
        <v>2291</v>
      </c>
      <c r="C931" s="8" t="s">
        <v>2292</v>
      </c>
      <c r="D931" s="8" t="str">
        <f aca="false">LEFT(C931,10)</f>
        <v>4510250023</v>
      </c>
      <c r="E931" s="8" t="n">
        <v>3</v>
      </c>
      <c r="F931" s="8" t="n">
        <v>9</v>
      </c>
      <c r="G931" s="9" t="s">
        <v>2297</v>
      </c>
      <c r="H931" s="8" t="s">
        <v>2298</v>
      </c>
      <c r="I931" s="9" t="s">
        <v>18</v>
      </c>
      <c r="J931" s="9" t="s">
        <v>19</v>
      </c>
      <c r="K931" s="8" t="s">
        <v>510</v>
      </c>
      <c r="L931" s="8" t="str">
        <f aca="false">E931/MIN(E931:F931)&amp;":"&amp;ROUND(F931/MIN(E931:F931),2)</f>
        <v>1:3</v>
      </c>
    </row>
    <row r="932" s="10" customFormat="true" ht="24.95" hidden="false" customHeight="true" outlineLevel="0" collapsed="false">
      <c r="A932" s="8" t="n">
        <v>929</v>
      </c>
      <c r="B932" s="9" t="s">
        <v>2291</v>
      </c>
      <c r="C932" s="8" t="s">
        <v>2292</v>
      </c>
      <c r="D932" s="8" t="str">
        <f aca="false">LEFT(C932,10)</f>
        <v>4510250023</v>
      </c>
      <c r="E932" s="8" t="n">
        <v>3</v>
      </c>
      <c r="F932" s="8" t="n">
        <v>9</v>
      </c>
      <c r="G932" s="9" t="s">
        <v>2299</v>
      </c>
      <c r="H932" s="8" t="s">
        <v>2300</v>
      </c>
      <c r="I932" s="9" t="s">
        <v>18</v>
      </c>
      <c r="J932" s="9" t="s">
        <v>25</v>
      </c>
      <c r="K932" s="8" t="s">
        <v>624</v>
      </c>
      <c r="L932" s="8" t="str">
        <f aca="false">E932/MIN(E932:F932)&amp;":"&amp;ROUND(F932/MIN(E932:F932),2)</f>
        <v>1:3</v>
      </c>
    </row>
    <row r="933" s="10" customFormat="true" ht="24.95" hidden="false" customHeight="true" outlineLevel="0" collapsed="false">
      <c r="A933" s="8" t="n">
        <v>930</v>
      </c>
      <c r="B933" s="9" t="s">
        <v>2291</v>
      </c>
      <c r="C933" s="8" t="s">
        <v>2292</v>
      </c>
      <c r="D933" s="8" t="str">
        <f aca="false">LEFT(C933,10)</f>
        <v>4510250023</v>
      </c>
      <c r="E933" s="8" t="n">
        <v>3</v>
      </c>
      <c r="F933" s="8" t="n">
        <v>9</v>
      </c>
      <c r="G933" s="9" t="s">
        <v>2301</v>
      </c>
      <c r="H933" s="8" t="s">
        <v>2302</v>
      </c>
      <c r="I933" s="9" t="s">
        <v>18</v>
      </c>
      <c r="J933" s="9" t="s">
        <v>19</v>
      </c>
      <c r="K933" s="8" t="s">
        <v>670</v>
      </c>
      <c r="L933" s="8" t="str">
        <f aca="false">E933/MIN(E933:F933)&amp;":"&amp;ROUND(F933/MIN(E933:F933),2)</f>
        <v>1:3</v>
      </c>
    </row>
    <row r="934" s="10" customFormat="true" ht="24.95" hidden="false" customHeight="true" outlineLevel="0" collapsed="false">
      <c r="A934" s="8" t="n">
        <v>931</v>
      </c>
      <c r="B934" s="9" t="s">
        <v>2291</v>
      </c>
      <c r="C934" s="8" t="s">
        <v>2292</v>
      </c>
      <c r="D934" s="8" t="str">
        <f aca="false">LEFT(C934,10)</f>
        <v>4510250023</v>
      </c>
      <c r="E934" s="8" t="n">
        <v>3</v>
      </c>
      <c r="F934" s="8" t="n">
        <v>9</v>
      </c>
      <c r="G934" s="9" t="s">
        <v>2303</v>
      </c>
      <c r="H934" s="8" t="s">
        <v>2304</v>
      </c>
      <c r="I934" s="9" t="s">
        <v>18</v>
      </c>
      <c r="J934" s="9" t="s">
        <v>19</v>
      </c>
      <c r="K934" s="8" t="s">
        <v>224</v>
      </c>
      <c r="L934" s="8" t="str">
        <f aca="false">E934/MIN(E934:F934)&amp;":"&amp;ROUND(F934/MIN(E934:F934),2)</f>
        <v>1:3</v>
      </c>
    </row>
    <row r="935" s="10" customFormat="true" ht="24.95" hidden="false" customHeight="true" outlineLevel="0" collapsed="false">
      <c r="A935" s="8" t="n">
        <v>932</v>
      </c>
      <c r="B935" s="9" t="s">
        <v>2291</v>
      </c>
      <c r="C935" s="8" t="s">
        <v>2292</v>
      </c>
      <c r="D935" s="8" t="str">
        <f aca="false">LEFT(C935,10)</f>
        <v>4510250023</v>
      </c>
      <c r="E935" s="8" t="n">
        <v>3</v>
      </c>
      <c r="F935" s="8" t="n">
        <v>9</v>
      </c>
      <c r="G935" s="9" t="s">
        <v>2305</v>
      </c>
      <c r="H935" s="8" t="s">
        <v>2306</v>
      </c>
      <c r="I935" s="9" t="s">
        <v>18</v>
      </c>
      <c r="J935" s="9" t="s">
        <v>19</v>
      </c>
      <c r="K935" s="8" t="s">
        <v>303</v>
      </c>
      <c r="L935" s="8" t="str">
        <f aca="false">E935/MIN(E935:F935)&amp;":"&amp;ROUND(F935/MIN(E935:F935),2)</f>
        <v>1:3</v>
      </c>
    </row>
    <row r="936" s="10" customFormat="true" ht="24.95" hidden="false" customHeight="true" outlineLevel="0" collapsed="false">
      <c r="A936" s="8" t="n">
        <v>933</v>
      </c>
      <c r="B936" s="9" t="s">
        <v>2291</v>
      </c>
      <c r="C936" s="8" t="s">
        <v>2292</v>
      </c>
      <c r="D936" s="8" t="str">
        <f aca="false">LEFT(C936,10)</f>
        <v>4510250023</v>
      </c>
      <c r="E936" s="8" t="n">
        <v>3</v>
      </c>
      <c r="F936" s="8" t="n">
        <v>9</v>
      </c>
      <c r="G936" s="9" t="s">
        <v>2307</v>
      </c>
      <c r="H936" s="8" t="s">
        <v>2308</v>
      </c>
      <c r="I936" s="9" t="s">
        <v>18</v>
      </c>
      <c r="J936" s="9" t="s">
        <v>19</v>
      </c>
      <c r="K936" s="8" t="s">
        <v>408</v>
      </c>
      <c r="L936" s="8" t="str">
        <f aca="false">E936/MIN(E936:F936)&amp;":"&amp;ROUND(F936/MIN(E936:F936),2)</f>
        <v>1:3</v>
      </c>
    </row>
    <row r="937" s="10" customFormat="true" ht="24.95" hidden="false" customHeight="true" outlineLevel="0" collapsed="false">
      <c r="A937" s="8" t="n">
        <v>934</v>
      </c>
      <c r="B937" s="9" t="s">
        <v>2291</v>
      </c>
      <c r="C937" s="8" t="s">
        <v>2292</v>
      </c>
      <c r="D937" s="8" t="str">
        <f aca="false">LEFT(C937,10)</f>
        <v>4510250023</v>
      </c>
      <c r="E937" s="8" t="n">
        <v>3</v>
      </c>
      <c r="F937" s="8" t="n">
        <v>9</v>
      </c>
      <c r="G937" s="9" t="s">
        <v>2309</v>
      </c>
      <c r="H937" s="8" t="s">
        <v>2310</v>
      </c>
      <c r="I937" s="9" t="s">
        <v>18</v>
      </c>
      <c r="J937" s="9" t="s">
        <v>19</v>
      </c>
      <c r="K937" s="8" t="s">
        <v>614</v>
      </c>
      <c r="L937" s="8" t="str">
        <f aca="false">E937/MIN(E937:F937)&amp;":"&amp;ROUND(F937/MIN(E937:F937),2)</f>
        <v>1:3</v>
      </c>
    </row>
    <row r="938" s="10" customFormat="true" ht="24.95" hidden="false" customHeight="true" outlineLevel="0" collapsed="false">
      <c r="A938" s="8" t="n">
        <v>935</v>
      </c>
      <c r="B938" s="9" t="s">
        <v>2311</v>
      </c>
      <c r="C938" s="8" t="s">
        <v>2312</v>
      </c>
      <c r="D938" s="8" t="str">
        <f aca="false">LEFT(C938,10)</f>
        <v>4510250024</v>
      </c>
      <c r="E938" s="8" t="n">
        <v>6</v>
      </c>
      <c r="F938" s="8" t="n">
        <v>18</v>
      </c>
      <c r="G938" s="9" t="s">
        <v>2313</v>
      </c>
      <c r="H938" s="8" t="s">
        <v>2314</v>
      </c>
      <c r="I938" s="9" t="s">
        <v>18</v>
      </c>
      <c r="J938" s="9" t="s">
        <v>19</v>
      </c>
      <c r="K938" s="8" t="s">
        <v>238</v>
      </c>
      <c r="L938" s="8" t="str">
        <f aca="false">E938/MIN(E938:F938)&amp;":"&amp;ROUND(F938/MIN(E938:F938),2)</f>
        <v>1:3</v>
      </c>
    </row>
    <row r="939" s="10" customFormat="true" ht="24.95" hidden="false" customHeight="true" outlineLevel="0" collapsed="false">
      <c r="A939" s="8" t="n">
        <v>936</v>
      </c>
      <c r="B939" s="9" t="s">
        <v>2311</v>
      </c>
      <c r="C939" s="8" t="s">
        <v>2312</v>
      </c>
      <c r="D939" s="8" t="str">
        <f aca="false">LEFT(C939,10)</f>
        <v>4510250024</v>
      </c>
      <c r="E939" s="8" t="n">
        <v>6</v>
      </c>
      <c r="F939" s="8" t="n">
        <v>18</v>
      </c>
      <c r="G939" s="9" t="s">
        <v>2315</v>
      </c>
      <c r="H939" s="8" t="s">
        <v>2316</v>
      </c>
      <c r="I939" s="9" t="s">
        <v>18</v>
      </c>
      <c r="J939" s="9" t="s">
        <v>19</v>
      </c>
      <c r="K939" s="8" t="s">
        <v>554</v>
      </c>
      <c r="L939" s="8" t="str">
        <f aca="false">E939/MIN(E939:F939)&amp;":"&amp;ROUND(F939/MIN(E939:F939),2)</f>
        <v>1:3</v>
      </c>
    </row>
    <row r="940" s="10" customFormat="true" ht="24.95" hidden="false" customHeight="true" outlineLevel="0" collapsed="false">
      <c r="A940" s="8" t="n">
        <v>937</v>
      </c>
      <c r="B940" s="9" t="s">
        <v>2311</v>
      </c>
      <c r="C940" s="8" t="s">
        <v>2312</v>
      </c>
      <c r="D940" s="8" t="str">
        <f aca="false">LEFT(C940,10)</f>
        <v>4510250024</v>
      </c>
      <c r="E940" s="8" t="n">
        <v>6</v>
      </c>
      <c r="F940" s="8" t="n">
        <v>18</v>
      </c>
      <c r="G940" s="9" t="s">
        <v>2317</v>
      </c>
      <c r="H940" s="8" t="s">
        <v>2318</v>
      </c>
      <c r="I940" s="9" t="s">
        <v>18</v>
      </c>
      <c r="J940" s="9" t="s">
        <v>19</v>
      </c>
      <c r="K940" s="8" t="s">
        <v>581</v>
      </c>
      <c r="L940" s="8" t="str">
        <f aca="false">E940/MIN(E940:F940)&amp;":"&amp;ROUND(F940/MIN(E940:F940),2)</f>
        <v>1:3</v>
      </c>
    </row>
    <row r="941" s="10" customFormat="true" ht="24.95" hidden="false" customHeight="true" outlineLevel="0" collapsed="false">
      <c r="A941" s="8" t="n">
        <v>938</v>
      </c>
      <c r="B941" s="9" t="s">
        <v>2311</v>
      </c>
      <c r="C941" s="8" t="s">
        <v>2312</v>
      </c>
      <c r="D941" s="8" t="str">
        <f aca="false">LEFT(C941,10)</f>
        <v>4510250024</v>
      </c>
      <c r="E941" s="8" t="n">
        <v>6</v>
      </c>
      <c r="F941" s="8" t="n">
        <v>18</v>
      </c>
      <c r="G941" s="9" t="s">
        <v>2319</v>
      </c>
      <c r="H941" s="8" t="s">
        <v>2320</v>
      </c>
      <c r="I941" s="9" t="s">
        <v>18</v>
      </c>
      <c r="J941" s="9" t="s">
        <v>19</v>
      </c>
      <c r="K941" s="8" t="s">
        <v>624</v>
      </c>
      <c r="L941" s="8" t="str">
        <f aca="false">E941/MIN(E941:F941)&amp;":"&amp;ROUND(F941/MIN(E941:F941),2)</f>
        <v>1:3</v>
      </c>
    </row>
    <row r="942" s="10" customFormat="true" ht="24.95" hidden="false" customHeight="true" outlineLevel="0" collapsed="false">
      <c r="A942" s="8" t="n">
        <v>939</v>
      </c>
      <c r="B942" s="9" t="s">
        <v>2311</v>
      </c>
      <c r="C942" s="8" t="s">
        <v>2312</v>
      </c>
      <c r="D942" s="8" t="str">
        <f aca="false">LEFT(C942,10)</f>
        <v>4510250024</v>
      </c>
      <c r="E942" s="8" t="n">
        <v>6</v>
      </c>
      <c r="F942" s="8" t="n">
        <v>18</v>
      </c>
      <c r="G942" s="9" t="s">
        <v>2321</v>
      </c>
      <c r="H942" s="8" t="s">
        <v>2322</v>
      </c>
      <c r="I942" s="9" t="s">
        <v>18</v>
      </c>
      <c r="J942" s="9" t="s">
        <v>19</v>
      </c>
      <c r="K942" s="8" t="s">
        <v>795</v>
      </c>
      <c r="L942" s="8" t="str">
        <f aca="false">E942/MIN(E942:F942)&amp;":"&amp;ROUND(F942/MIN(E942:F942),2)</f>
        <v>1:3</v>
      </c>
    </row>
    <row r="943" s="10" customFormat="true" ht="24.95" hidden="false" customHeight="true" outlineLevel="0" collapsed="false">
      <c r="A943" s="8" t="n">
        <v>940</v>
      </c>
      <c r="B943" s="9" t="s">
        <v>2311</v>
      </c>
      <c r="C943" s="8" t="s">
        <v>2312</v>
      </c>
      <c r="D943" s="8" t="str">
        <f aca="false">LEFT(C943,10)</f>
        <v>4510250024</v>
      </c>
      <c r="E943" s="8" t="n">
        <v>6</v>
      </c>
      <c r="F943" s="8" t="n">
        <v>18</v>
      </c>
      <c r="G943" s="9" t="s">
        <v>2323</v>
      </c>
      <c r="H943" s="8" t="s">
        <v>2324</v>
      </c>
      <c r="I943" s="9" t="s">
        <v>18</v>
      </c>
      <c r="J943" s="9" t="s">
        <v>25</v>
      </c>
      <c r="K943" s="8" t="s">
        <v>795</v>
      </c>
      <c r="L943" s="8" t="str">
        <f aca="false">E943/MIN(E943:F943)&amp;":"&amp;ROUND(F943/MIN(E943:F943),2)</f>
        <v>1:3</v>
      </c>
    </row>
    <row r="944" s="10" customFormat="true" ht="24.95" hidden="false" customHeight="true" outlineLevel="0" collapsed="false">
      <c r="A944" s="8" t="n">
        <v>941</v>
      </c>
      <c r="B944" s="9" t="s">
        <v>2311</v>
      </c>
      <c r="C944" s="8" t="s">
        <v>2312</v>
      </c>
      <c r="D944" s="8" t="str">
        <f aca="false">LEFT(C944,10)</f>
        <v>4510250024</v>
      </c>
      <c r="E944" s="8" t="n">
        <v>6</v>
      </c>
      <c r="F944" s="8" t="n">
        <v>18</v>
      </c>
      <c r="G944" s="9" t="s">
        <v>2325</v>
      </c>
      <c r="H944" s="8" t="s">
        <v>2326</v>
      </c>
      <c r="I944" s="9" t="s">
        <v>18</v>
      </c>
      <c r="J944" s="9" t="s">
        <v>19</v>
      </c>
      <c r="K944" s="8" t="s">
        <v>557</v>
      </c>
      <c r="L944" s="8" t="str">
        <f aca="false">E944/MIN(E944:F944)&amp;":"&amp;ROUND(F944/MIN(E944:F944),2)</f>
        <v>1:3</v>
      </c>
    </row>
    <row r="945" s="10" customFormat="true" ht="24.95" hidden="false" customHeight="true" outlineLevel="0" collapsed="false">
      <c r="A945" s="8" t="n">
        <v>942</v>
      </c>
      <c r="B945" s="9" t="s">
        <v>2311</v>
      </c>
      <c r="C945" s="8" t="s">
        <v>2312</v>
      </c>
      <c r="D945" s="8" t="str">
        <f aca="false">LEFT(C945,10)</f>
        <v>4510250024</v>
      </c>
      <c r="E945" s="8" t="n">
        <v>6</v>
      </c>
      <c r="F945" s="8" t="n">
        <v>18</v>
      </c>
      <c r="G945" s="9" t="s">
        <v>2327</v>
      </c>
      <c r="H945" s="8" t="s">
        <v>2328</v>
      </c>
      <c r="I945" s="9" t="s">
        <v>18</v>
      </c>
      <c r="J945" s="9" t="s">
        <v>19</v>
      </c>
      <c r="K945" s="8" t="s">
        <v>296</v>
      </c>
      <c r="L945" s="8" t="str">
        <f aca="false">E945/MIN(E945:F945)&amp;":"&amp;ROUND(F945/MIN(E945:F945),2)</f>
        <v>1:3</v>
      </c>
    </row>
    <row r="946" s="10" customFormat="true" ht="24.95" hidden="false" customHeight="true" outlineLevel="0" collapsed="false">
      <c r="A946" s="8" t="n">
        <v>943</v>
      </c>
      <c r="B946" s="9" t="s">
        <v>2311</v>
      </c>
      <c r="C946" s="8" t="s">
        <v>2312</v>
      </c>
      <c r="D946" s="8" t="str">
        <f aca="false">LEFT(C946,10)</f>
        <v>4510250024</v>
      </c>
      <c r="E946" s="8" t="n">
        <v>6</v>
      </c>
      <c r="F946" s="8" t="n">
        <v>18</v>
      </c>
      <c r="G946" s="9" t="s">
        <v>2329</v>
      </c>
      <c r="H946" s="8" t="s">
        <v>2330</v>
      </c>
      <c r="I946" s="9" t="s">
        <v>29</v>
      </c>
      <c r="J946" s="9" t="s">
        <v>19</v>
      </c>
      <c r="K946" s="8" t="s">
        <v>264</v>
      </c>
      <c r="L946" s="8" t="str">
        <f aca="false">E946/MIN(E946:F946)&amp;":"&amp;ROUND(F946/MIN(E946:F946),2)</f>
        <v>1:3</v>
      </c>
    </row>
    <row r="947" s="10" customFormat="true" ht="24.95" hidden="false" customHeight="true" outlineLevel="0" collapsed="false">
      <c r="A947" s="8" t="n">
        <v>944</v>
      </c>
      <c r="B947" s="9" t="s">
        <v>2311</v>
      </c>
      <c r="C947" s="8" t="s">
        <v>2312</v>
      </c>
      <c r="D947" s="8" t="str">
        <f aca="false">LEFT(C947,10)</f>
        <v>4510250024</v>
      </c>
      <c r="E947" s="8" t="n">
        <v>6</v>
      </c>
      <c r="F947" s="8" t="n">
        <v>18</v>
      </c>
      <c r="G947" s="9" t="s">
        <v>2331</v>
      </c>
      <c r="H947" s="8" t="s">
        <v>2332</v>
      </c>
      <c r="I947" s="9" t="s">
        <v>18</v>
      </c>
      <c r="J947" s="9" t="s">
        <v>19</v>
      </c>
      <c r="K947" s="8" t="s">
        <v>198</v>
      </c>
      <c r="L947" s="8" t="str">
        <f aca="false">E947/MIN(E947:F947)&amp;":"&amp;ROUND(F947/MIN(E947:F947),2)</f>
        <v>1:3</v>
      </c>
    </row>
    <row r="948" s="10" customFormat="true" ht="24.95" hidden="false" customHeight="true" outlineLevel="0" collapsed="false">
      <c r="A948" s="8" t="n">
        <v>945</v>
      </c>
      <c r="B948" s="9" t="s">
        <v>2311</v>
      </c>
      <c r="C948" s="8" t="s">
        <v>2312</v>
      </c>
      <c r="D948" s="8" t="str">
        <f aca="false">LEFT(C948,10)</f>
        <v>4510250024</v>
      </c>
      <c r="E948" s="8" t="n">
        <v>6</v>
      </c>
      <c r="F948" s="8" t="n">
        <v>18</v>
      </c>
      <c r="G948" s="9" t="s">
        <v>2333</v>
      </c>
      <c r="H948" s="8" t="s">
        <v>2334</v>
      </c>
      <c r="I948" s="9" t="s">
        <v>18</v>
      </c>
      <c r="J948" s="9" t="s">
        <v>19</v>
      </c>
      <c r="K948" s="8" t="s">
        <v>198</v>
      </c>
      <c r="L948" s="8" t="str">
        <f aca="false">E948/MIN(E948:F948)&amp;":"&amp;ROUND(F948/MIN(E948:F948),2)</f>
        <v>1:3</v>
      </c>
    </row>
    <row r="949" s="10" customFormat="true" ht="24.95" hidden="false" customHeight="true" outlineLevel="0" collapsed="false">
      <c r="A949" s="8" t="n">
        <v>946</v>
      </c>
      <c r="B949" s="9" t="s">
        <v>2311</v>
      </c>
      <c r="C949" s="8" t="s">
        <v>2312</v>
      </c>
      <c r="D949" s="8" t="str">
        <f aca="false">LEFT(C949,10)</f>
        <v>4510250024</v>
      </c>
      <c r="E949" s="8" t="n">
        <v>6</v>
      </c>
      <c r="F949" s="8" t="n">
        <v>18</v>
      </c>
      <c r="G949" s="9" t="s">
        <v>2335</v>
      </c>
      <c r="H949" s="8" t="s">
        <v>2336</v>
      </c>
      <c r="I949" s="9" t="s">
        <v>18</v>
      </c>
      <c r="J949" s="9" t="s">
        <v>19</v>
      </c>
      <c r="K949" s="8" t="s">
        <v>485</v>
      </c>
      <c r="L949" s="8" t="str">
        <f aca="false">E949/MIN(E949:F949)&amp;":"&amp;ROUND(F949/MIN(E949:F949),2)</f>
        <v>1:3</v>
      </c>
    </row>
    <row r="950" s="10" customFormat="true" ht="24.95" hidden="false" customHeight="true" outlineLevel="0" collapsed="false">
      <c r="A950" s="8" t="n">
        <v>947</v>
      </c>
      <c r="B950" s="9" t="s">
        <v>2311</v>
      </c>
      <c r="C950" s="8" t="s">
        <v>2312</v>
      </c>
      <c r="D950" s="8" t="str">
        <f aca="false">LEFT(C950,10)</f>
        <v>4510250024</v>
      </c>
      <c r="E950" s="8" t="n">
        <v>6</v>
      </c>
      <c r="F950" s="8" t="n">
        <v>18</v>
      </c>
      <c r="G950" s="9" t="s">
        <v>2337</v>
      </c>
      <c r="H950" s="8" t="s">
        <v>2338</v>
      </c>
      <c r="I950" s="9" t="s">
        <v>18</v>
      </c>
      <c r="J950" s="9" t="s">
        <v>19</v>
      </c>
      <c r="K950" s="8" t="s">
        <v>564</v>
      </c>
      <c r="L950" s="8" t="str">
        <f aca="false">E950/MIN(E950:F950)&amp;":"&amp;ROUND(F950/MIN(E950:F950),2)</f>
        <v>1:3</v>
      </c>
    </row>
    <row r="951" s="10" customFormat="true" ht="24.95" hidden="false" customHeight="true" outlineLevel="0" collapsed="false">
      <c r="A951" s="8" t="n">
        <v>948</v>
      </c>
      <c r="B951" s="9" t="s">
        <v>2311</v>
      </c>
      <c r="C951" s="8" t="s">
        <v>2312</v>
      </c>
      <c r="D951" s="8" t="str">
        <f aca="false">LEFT(C951,10)</f>
        <v>4510250024</v>
      </c>
      <c r="E951" s="8" t="n">
        <v>6</v>
      </c>
      <c r="F951" s="8" t="n">
        <v>18</v>
      </c>
      <c r="G951" s="9" t="s">
        <v>2339</v>
      </c>
      <c r="H951" s="8" t="s">
        <v>2340</v>
      </c>
      <c r="I951" s="9" t="s">
        <v>18</v>
      </c>
      <c r="J951" s="9" t="s">
        <v>19</v>
      </c>
      <c r="K951" s="8" t="s">
        <v>603</v>
      </c>
      <c r="L951" s="8" t="str">
        <f aca="false">E951/MIN(E951:F951)&amp;":"&amp;ROUND(F951/MIN(E951:F951),2)</f>
        <v>1:3</v>
      </c>
    </row>
    <row r="952" s="10" customFormat="true" ht="24.95" hidden="false" customHeight="true" outlineLevel="0" collapsed="false">
      <c r="A952" s="8" t="n">
        <v>949</v>
      </c>
      <c r="B952" s="9" t="s">
        <v>2311</v>
      </c>
      <c r="C952" s="8" t="s">
        <v>2312</v>
      </c>
      <c r="D952" s="8" t="str">
        <f aca="false">LEFT(C952,10)</f>
        <v>4510250024</v>
      </c>
      <c r="E952" s="8" t="n">
        <v>6</v>
      </c>
      <c r="F952" s="8" t="n">
        <v>18</v>
      </c>
      <c r="G952" s="9" t="s">
        <v>2341</v>
      </c>
      <c r="H952" s="8" t="s">
        <v>2342</v>
      </c>
      <c r="I952" s="9" t="s">
        <v>18</v>
      </c>
      <c r="J952" s="9" t="s">
        <v>19</v>
      </c>
      <c r="K952" s="8" t="s">
        <v>90</v>
      </c>
      <c r="L952" s="8" t="str">
        <f aca="false">E952/MIN(E952:F952)&amp;":"&amp;ROUND(F952/MIN(E952:F952),2)</f>
        <v>1:3</v>
      </c>
    </row>
    <row r="953" s="10" customFormat="true" ht="24.95" hidden="false" customHeight="true" outlineLevel="0" collapsed="false">
      <c r="A953" s="8" t="n">
        <v>950</v>
      </c>
      <c r="B953" s="9" t="s">
        <v>2311</v>
      </c>
      <c r="C953" s="8" t="s">
        <v>2312</v>
      </c>
      <c r="D953" s="8" t="str">
        <f aca="false">LEFT(C953,10)</f>
        <v>4510250024</v>
      </c>
      <c r="E953" s="8" t="n">
        <v>6</v>
      </c>
      <c r="F953" s="8" t="n">
        <v>18</v>
      </c>
      <c r="G953" s="9" t="s">
        <v>2343</v>
      </c>
      <c r="H953" s="8" t="s">
        <v>2344</v>
      </c>
      <c r="I953" s="9" t="s">
        <v>18</v>
      </c>
      <c r="J953" s="9" t="s">
        <v>19</v>
      </c>
      <c r="K953" s="8" t="s">
        <v>571</v>
      </c>
      <c r="L953" s="8" t="str">
        <f aca="false">E953/MIN(E953:F953)&amp;":"&amp;ROUND(F953/MIN(E953:F953),2)</f>
        <v>1:3</v>
      </c>
    </row>
    <row r="954" s="10" customFormat="true" ht="24.95" hidden="false" customHeight="true" outlineLevel="0" collapsed="false">
      <c r="A954" s="8" t="n">
        <v>951</v>
      </c>
      <c r="B954" s="9" t="s">
        <v>2311</v>
      </c>
      <c r="C954" s="8" t="s">
        <v>2312</v>
      </c>
      <c r="D954" s="8" t="str">
        <f aca="false">LEFT(C954,10)</f>
        <v>4510250024</v>
      </c>
      <c r="E954" s="8" t="n">
        <v>6</v>
      </c>
      <c r="F954" s="8" t="n">
        <v>18</v>
      </c>
      <c r="G954" s="9" t="s">
        <v>2345</v>
      </c>
      <c r="H954" s="8" t="s">
        <v>2346</v>
      </c>
      <c r="I954" s="9" t="s">
        <v>18</v>
      </c>
      <c r="J954" s="9" t="s">
        <v>19</v>
      </c>
      <c r="K954" s="8" t="s">
        <v>571</v>
      </c>
      <c r="L954" s="8" t="str">
        <f aca="false">E954/MIN(E954:F954)&amp;":"&amp;ROUND(F954/MIN(E954:F954),2)</f>
        <v>1:3</v>
      </c>
    </row>
    <row r="955" s="10" customFormat="true" ht="24.95" hidden="false" customHeight="true" outlineLevel="0" collapsed="false">
      <c r="A955" s="8" t="n">
        <v>952</v>
      </c>
      <c r="B955" s="9" t="s">
        <v>2311</v>
      </c>
      <c r="C955" s="8" t="s">
        <v>2312</v>
      </c>
      <c r="D955" s="8" t="str">
        <f aca="false">LEFT(C955,10)</f>
        <v>4510250024</v>
      </c>
      <c r="E955" s="8" t="n">
        <v>6</v>
      </c>
      <c r="F955" s="8" t="n">
        <v>18</v>
      </c>
      <c r="G955" s="9" t="s">
        <v>2347</v>
      </c>
      <c r="H955" s="8" t="s">
        <v>2348</v>
      </c>
      <c r="I955" s="9" t="s">
        <v>18</v>
      </c>
      <c r="J955" s="9" t="s">
        <v>19</v>
      </c>
      <c r="K955" s="8" t="s">
        <v>158</v>
      </c>
      <c r="L955" s="8" t="str">
        <f aca="false">E955/MIN(E955:F955)&amp;":"&amp;ROUND(F955/MIN(E955:F955),2)</f>
        <v>1:3</v>
      </c>
    </row>
    <row r="956" s="10" customFormat="true" ht="24.95" hidden="false" customHeight="true" outlineLevel="0" collapsed="false">
      <c r="A956" s="8" t="n">
        <v>953</v>
      </c>
      <c r="B956" s="9" t="s">
        <v>2349</v>
      </c>
      <c r="C956" s="8" t="s">
        <v>2350</v>
      </c>
      <c r="D956" s="8" t="str">
        <f aca="false">LEFT(C956,10)</f>
        <v>4510250025</v>
      </c>
      <c r="E956" s="8" t="n">
        <v>3</v>
      </c>
      <c r="F956" s="8" t="n">
        <v>9</v>
      </c>
      <c r="G956" s="9" t="s">
        <v>183</v>
      </c>
      <c r="H956" s="8" t="s">
        <v>2351</v>
      </c>
      <c r="I956" s="9" t="s">
        <v>18</v>
      </c>
      <c r="J956" s="9" t="s">
        <v>2352</v>
      </c>
      <c r="K956" s="8" t="s">
        <v>235</v>
      </c>
      <c r="L956" s="8" t="str">
        <f aca="false">E956/MIN(E956:F956)&amp;":"&amp;ROUND(F956/MIN(E956:F956),2)</f>
        <v>1:3</v>
      </c>
    </row>
    <row r="957" s="10" customFormat="true" ht="24.95" hidden="false" customHeight="true" outlineLevel="0" collapsed="false">
      <c r="A957" s="8" t="n">
        <v>954</v>
      </c>
      <c r="B957" s="9" t="s">
        <v>2349</v>
      </c>
      <c r="C957" s="8" t="s">
        <v>2350</v>
      </c>
      <c r="D957" s="8" t="str">
        <f aca="false">LEFT(C957,10)</f>
        <v>4510250025</v>
      </c>
      <c r="E957" s="8" t="n">
        <v>3</v>
      </c>
      <c r="F957" s="8" t="n">
        <v>9</v>
      </c>
      <c r="G957" s="9" t="s">
        <v>2353</v>
      </c>
      <c r="H957" s="8" t="s">
        <v>2354</v>
      </c>
      <c r="I957" s="9" t="s">
        <v>18</v>
      </c>
      <c r="J957" s="9" t="s">
        <v>19</v>
      </c>
      <c r="K957" s="8" t="s">
        <v>581</v>
      </c>
      <c r="L957" s="8" t="str">
        <f aca="false">E957/MIN(E957:F957)&amp;":"&amp;ROUND(F957/MIN(E957:F957),2)</f>
        <v>1:3</v>
      </c>
    </row>
    <row r="958" s="10" customFormat="true" ht="24.95" hidden="false" customHeight="true" outlineLevel="0" collapsed="false">
      <c r="A958" s="8" t="n">
        <v>955</v>
      </c>
      <c r="B958" s="9" t="s">
        <v>2349</v>
      </c>
      <c r="C958" s="8" t="s">
        <v>2350</v>
      </c>
      <c r="D958" s="8" t="str">
        <f aca="false">LEFT(C958,10)</f>
        <v>4510250025</v>
      </c>
      <c r="E958" s="8" t="n">
        <v>3</v>
      </c>
      <c r="F958" s="8" t="n">
        <v>9</v>
      </c>
      <c r="G958" s="9" t="s">
        <v>2355</v>
      </c>
      <c r="H958" s="8" t="s">
        <v>2356</v>
      </c>
      <c r="I958" s="9" t="s">
        <v>18</v>
      </c>
      <c r="J958" s="9" t="s">
        <v>19</v>
      </c>
      <c r="K958" s="8" t="s">
        <v>624</v>
      </c>
      <c r="L958" s="8" t="str">
        <f aca="false">E958/MIN(E958:F958)&amp;":"&amp;ROUND(F958/MIN(E958:F958),2)</f>
        <v>1:3</v>
      </c>
    </row>
    <row r="959" s="10" customFormat="true" ht="24.95" hidden="false" customHeight="true" outlineLevel="0" collapsed="false">
      <c r="A959" s="8" t="n">
        <v>956</v>
      </c>
      <c r="B959" s="9" t="s">
        <v>2349</v>
      </c>
      <c r="C959" s="8" t="s">
        <v>2350</v>
      </c>
      <c r="D959" s="8" t="str">
        <f aca="false">LEFT(C959,10)</f>
        <v>4510250025</v>
      </c>
      <c r="E959" s="8" t="n">
        <v>3</v>
      </c>
      <c r="F959" s="8" t="n">
        <v>9</v>
      </c>
      <c r="G959" s="9" t="s">
        <v>2357</v>
      </c>
      <c r="H959" s="8" t="s">
        <v>2358</v>
      </c>
      <c r="I959" s="9" t="s">
        <v>18</v>
      </c>
      <c r="J959" s="9" t="s">
        <v>19</v>
      </c>
      <c r="K959" s="8" t="s">
        <v>795</v>
      </c>
      <c r="L959" s="8" t="str">
        <f aca="false">E959/MIN(E959:F959)&amp;":"&amp;ROUND(F959/MIN(E959:F959),2)</f>
        <v>1:3</v>
      </c>
    </row>
    <row r="960" s="10" customFormat="true" ht="24.95" hidden="false" customHeight="true" outlineLevel="0" collapsed="false">
      <c r="A960" s="8" t="n">
        <v>957</v>
      </c>
      <c r="B960" s="9" t="s">
        <v>2349</v>
      </c>
      <c r="C960" s="8" t="s">
        <v>2350</v>
      </c>
      <c r="D960" s="8" t="str">
        <f aca="false">LEFT(C960,10)</f>
        <v>4510250025</v>
      </c>
      <c r="E960" s="8" t="n">
        <v>3</v>
      </c>
      <c r="F960" s="8" t="n">
        <v>9</v>
      </c>
      <c r="G960" s="9" t="s">
        <v>2359</v>
      </c>
      <c r="H960" s="8" t="s">
        <v>2360</v>
      </c>
      <c r="I960" s="9" t="s">
        <v>18</v>
      </c>
      <c r="J960" s="9" t="s">
        <v>19</v>
      </c>
      <c r="K960" s="8" t="s">
        <v>419</v>
      </c>
      <c r="L960" s="8" t="str">
        <f aca="false">E960/MIN(E960:F960)&amp;":"&amp;ROUND(F960/MIN(E960:F960),2)</f>
        <v>1:3</v>
      </c>
    </row>
    <row r="961" s="10" customFormat="true" ht="24.95" hidden="false" customHeight="true" outlineLevel="0" collapsed="false">
      <c r="A961" s="8" t="n">
        <v>958</v>
      </c>
      <c r="B961" s="9" t="s">
        <v>2349</v>
      </c>
      <c r="C961" s="8" t="s">
        <v>2350</v>
      </c>
      <c r="D961" s="8" t="str">
        <f aca="false">LEFT(C961,10)</f>
        <v>4510250025</v>
      </c>
      <c r="E961" s="8" t="n">
        <v>3</v>
      </c>
      <c r="F961" s="8" t="n">
        <v>9</v>
      </c>
      <c r="G961" s="9" t="s">
        <v>2361</v>
      </c>
      <c r="H961" s="8" t="s">
        <v>2362</v>
      </c>
      <c r="I961" s="9" t="s">
        <v>18</v>
      </c>
      <c r="J961" s="9" t="s">
        <v>19</v>
      </c>
      <c r="K961" s="8" t="s">
        <v>296</v>
      </c>
      <c r="L961" s="8" t="str">
        <f aca="false">E961/MIN(E961:F961)&amp;":"&amp;ROUND(F961/MIN(E961:F961),2)</f>
        <v>1:3</v>
      </c>
    </row>
    <row r="962" s="10" customFormat="true" ht="24.95" hidden="false" customHeight="true" outlineLevel="0" collapsed="false">
      <c r="A962" s="8" t="n">
        <v>959</v>
      </c>
      <c r="B962" s="9" t="s">
        <v>2349</v>
      </c>
      <c r="C962" s="8" t="s">
        <v>2350</v>
      </c>
      <c r="D962" s="8" t="str">
        <f aca="false">LEFT(C962,10)</f>
        <v>4510250025</v>
      </c>
      <c r="E962" s="8" t="n">
        <v>3</v>
      </c>
      <c r="F962" s="8" t="n">
        <v>9</v>
      </c>
      <c r="G962" s="9" t="s">
        <v>960</v>
      </c>
      <c r="H962" s="8" t="s">
        <v>2363</v>
      </c>
      <c r="I962" s="9" t="s">
        <v>18</v>
      </c>
      <c r="J962" s="9" t="s">
        <v>19</v>
      </c>
      <c r="K962" s="8" t="s">
        <v>564</v>
      </c>
      <c r="L962" s="8" t="str">
        <f aca="false">E962/MIN(E962:F962)&amp;":"&amp;ROUND(F962/MIN(E962:F962),2)</f>
        <v>1:3</v>
      </c>
    </row>
    <row r="963" s="10" customFormat="true" ht="24.95" hidden="false" customHeight="true" outlineLevel="0" collapsed="false">
      <c r="A963" s="8" t="n">
        <v>960</v>
      </c>
      <c r="B963" s="9" t="s">
        <v>2349</v>
      </c>
      <c r="C963" s="8" t="s">
        <v>2350</v>
      </c>
      <c r="D963" s="8" t="str">
        <f aca="false">LEFT(C963,10)</f>
        <v>4510250025</v>
      </c>
      <c r="E963" s="8" t="n">
        <v>3</v>
      </c>
      <c r="F963" s="8" t="n">
        <v>9</v>
      </c>
      <c r="G963" s="9" t="s">
        <v>2364</v>
      </c>
      <c r="H963" s="8" t="s">
        <v>2365</v>
      </c>
      <c r="I963" s="9" t="s">
        <v>18</v>
      </c>
      <c r="J963" s="9" t="s">
        <v>19</v>
      </c>
      <c r="K963" s="8" t="s">
        <v>397</v>
      </c>
      <c r="L963" s="8" t="str">
        <f aca="false">E963/MIN(E963:F963)&amp;":"&amp;ROUND(F963/MIN(E963:F963),2)</f>
        <v>1:3</v>
      </c>
    </row>
    <row r="964" s="10" customFormat="true" ht="24.95" hidden="false" customHeight="true" outlineLevel="0" collapsed="false">
      <c r="A964" s="8" t="n">
        <v>961</v>
      </c>
      <c r="B964" s="9" t="s">
        <v>2349</v>
      </c>
      <c r="C964" s="8" t="s">
        <v>2350</v>
      </c>
      <c r="D964" s="8" t="str">
        <f aca="false">LEFT(C964,10)</f>
        <v>4510250025</v>
      </c>
      <c r="E964" s="8" t="n">
        <v>3</v>
      </c>
      <c r="F964" s="8" t="n">
        <v>9</v>
      </c>
      <c r="G964" s="9" t="s">
        <v>2366</v>
      </c>
      <c r="H964" s="8" t="s">
        <v>2367</v>
      </c>
      <c r="I964" s="9" t="s">
        <v>18</v>
      </c>
      <c r="J964" s="9" t="s">
        <v>19</v>
      </c>
      <c r="K964" s="8" t="s">
        <v>203</v>
      </c>
      <c r="L964" s="8" t="str">
        <f aca="false">E964/MIN(E964:F964)&amp;":"&amp;ROUND(F964/MIN(E964:F964),2)</f>
        <v>1:3</v>
      </c>
    </row>
    <row r="965" s="10" customFormat="true" ht="24.95" hidden="false" customHeight="true" outlineLevel="0" collapsed="false">
      <c r="A965" s="8" t="n">
        <v>962</v>
      </c>
      <c r="B965" s="9" t="s">
        <v>2368</v>
      </c>
      <c r="C965" s="8" t="s">
        <v>2369</v>
      </c>
      <c r="D965" s="8" t="str">
        <f aca="false">LEFT(C965,10)</f>
        <v>4510250028</v>
      </c>
      <c r="E965" s="8" t="n">
        <v>1</v>
      </c>
      <c r="F965" s="8" t="n">
        <v>2</v>
      </c>
      <c r="G965" s="9" t="s">
        <v>2370</v>
      </c>
      <c r="H965" s="8" t="s">
        <v>2371</v>
      </c>
      <c r="I965" s="9" t="s">
        <v>18</v>
      </c>
      <c r="J965" s="9" t="s">
        <v>19</v>
      </c>
      <c r="K965" s="8" t="s">
        <v>277</v>
      </c>
      <c r="L965" s="8" t="str">
        <f aca="false">E965/MIN(E965:F965)&amp;":"&amp;ROUND(F965/MIN(E965:F965),2)</f>
        <v>1:2</v>
      </c>
    </row>
    <row r="966" s="10" customFormat="true" ht="24.95" hidden="false" customHeight="true" outlineLevel="0" collapsed="false">
      <c r="A966" s="8" t="n">
        <v>963</v>
      </c>
      <c r="B966" s="9" t="s">
        <v>2368</v>
      </c>
      <c r="C966" s="8" t="s">
        <v>2369</v>
      </c>
      <c r="D966" s="8" t="str">
        <f aca="false">LEFT(C966,10)</f>
        <v>4510250028</v>
      </c>
      <c r="E966" s="8" t="n">
        <v>1</v>
      </c>
      <c r="F966" s="8" t="n">
        <v>2</v>
      </c>
      <c r="G966" s="9" t="s">
        <v>2372</v>
      </c>
      <c r="H966" s="8" t="s">
        <v>2373</v>
      </c>
      <c r="I966" s="9" t="s">
        <v>18</v>
      </c>
      <c r="J966" s="9" t="s">
        <v>19</v>
      </c>
      <c r="K966" s="8" t="s">
        <v>983</v>
      </c>
      <c r="L966" s="8" t="str">
        <f aca="false">E966/MIN(E966:F966)&amp;":"&amp;ROUND(F966/MIN(E966:F966),2)</f>
        <v>1:2</v>
      </c>
    </row>
    <row r="967" s="10" customFormat="true" ht="24.95" hidden="false" customHeight="true" outlineLevel="0" collapsed="false">
      <c r="A967" s="8" t="n">
        <v>964</v>
      </c>
      <c r="B967" s="9" t="s">
        <v>2374</v>
      </c>
      <c r="C967" s="8" t="s">
        <v>2375</v>
      </c>
      <c r="D967" s="8" t="str">
        <f aca="false">LEFT(C967,10)</f>
        <v>4510250029</v>
      </c>
      <c r="E967" s="8" t="n">
        <v>2</v>
      </c>
      <c r="F967" s="8" t="n">
        <v>6</v>
      </c>
      <c r="G967" s="9" t="s">
        <v>2376</v>
      </c>
      <c r="H967" s="8" t="s">
        <v>2377</v>
      </c>
      <c r="I967" s="9" t="s">
        <v>18</v>
      </c>
      <c r="J967" s="9" t="s">
        <v>19</v>
      </c>
      <c r="K967" s="8" t="s">
        <v>155</v>
      </c>
      <c r="L967" s="8" t="str">
        <f aca="false">E967/MIN(E967:F967)&amp;":"&amp;ROUND(F967/MIN(E967:F967),2)</f>
        <v>1:3</v>
      </c>
    </row>
    <row r="968" s="10" customFormat="true" ht="24.95" hidden="false" customHeight="true" outlineLevel="0" collapsed="false">
      <c r="A968" s="8" t="n">
        <v>965</v>
      </c>
      <c r="B968" s="9" t="s">
        <v>2374</v>
      </c>
      <c r="C968" s="8" t="s">
        <v>2375</v>
      </c>
      <c r="D968" s="8" t="str">
        <f aca="false">LEFT(C968,10)</f>
        <v>4510250029</v>
      </c>
      <c r="E968" s="8" t="n">
        <v>2</v>
      </c>
      <c r="F968" s="8" t="n">
        <v>6</v>
      </c>
      <c r="G968" s="9" t="s">
        <v>2378</v>
      </c>
      <c r="H968" s="8" t="s">
        <v>2379</v>
      </c>
      <c r="I968" s="9" t="s">
        <v>18</v>
      </c>
      <c r="J968" s="9" t="s">
        <v>19</v>
      </c>
      <c r="K968" s="8" t="s">
        <v>366</v>
      </c>
      <c r="L968" s="8" t="str">
        <f aca="false">E968/MIN(E968:F968)&amp;":"&amp;ROUND(F968/MIN(E968:F968),2)</f>
        <v>1:3</v>
      </c>
    </row>
    <row r="969" s="10" customFormat="true" ht="24.95" hidden="false" customHeight="true" outlineLevel="0" collapsed="false">
      <c r="A969" s="8" t="n">
        <v>966</v>
      </c>
      <c r="B969" s="9" t="s">
        <v>2374</v>
      </c>
      <c r="C969" s="8" t="s">
        <v>2375</v>
      </c>
      <c r="D969" s="8" t="str">
        <f aca="false">LEFT(C969,10)</f>
        <v>4510250029</v>
      </c>
      <c r="E969" s="8" t="n">
        <v>2</v>
      </c>
      <c r="F969" s="8" t="n">
        <v>6</v>
      </c>
      <c r="G969" s="9" t="s">
        <v>2380</v>
      </c>
      <c r="H969" s="8" t="s">
        <v>2381</v>
      </c>
      <c r="I969" s="9" t="s">
        <v>18</v>
      </c>
      <c r="J969" s="9" t="s">
        <v>25</v>
      </c>
      <c r="K969" s="8" t="s">
        <v>214</v>
      </c>
      <c r="L969" s="8" t="str">
        <f aca="false">E969/MIN(E969:F969)&amp;":"&amp;ROUND(F969/MIN(E969:F969),2)</f>
        <v>1:3</v>
      </c>
    </row>
    <row r="970" s="10" customFormat="true" ht="24.95" hidden="false" customHeight="true" outlineLevel="0" collapsed="false">
      <c r="A970" s="8" t="n">
        <v>967</v>
      </c>
      <c r="B970" s="9" t="s">
        <v>2374</v>
      </c>
      <c r="C970" s="8" t="s">
        <v>2375</v>
      </c>
      <c r="D970" s="8" t="str">
        <f aca="false">LEFT(C970,10)</f>
        <v>4510250029</v>
      </c>
      <c r="E970" s="8" t="n">
        <v>2</v>
      </c>
      <c r="F970" s="8" t="n">
        <v>6</v>
      </c>
      <c r="G970" s="9" t="s">
        <v>2382</v>
      </c>
      <c r="H970" s="8" t="s">
        <v>2383</v>
      </c>
      <c r="I970" s="9" t="s">
        <v>18</v>
      </c>
      <c r="J970" s="9" t="s">
        <v>19</v>
      </c>
      <c r="K970" s="8" t="s">
        <v>659</v>
      </c>
      <c r="L970" s="8" t="str">
        <f aca="false">E970/MIN(E970:F970)&amp;":"&amp;ROUND(F970/MIN(E970:F970),2)</f>
        <v>1:3</v>
      </c>
    </row>
    <row r="971" s="10" customFormat="true" ht="24.95" hidden="false" customHeight="true" outlineLevel="0" collapsed="false">
      <c r="A971" s="8" t="n">
        <v>968</v>
      </c>
      <c r="B971" s="9" t="s">
        <v>2374</v>
      </c>
      <c r="C971" s="8" t="s">
        <v>2375</v>
      </c>
      <c r="D971" s="8" t="str">
        <f aca="false">LEFT(C971,10)</f>
        <v>4510250029</v>
      </c>
      <c r="E971" s="8" t="n">
        <v>2</v>
      </c>
      <c r="F971" s="8" t="n">
        <v>6</v>
      </c>
      <c r="G971" s="9" t="s">
        <v>2384</v>
      </c>
      <c r="H971" s="8" t="s">
        <v>2385</v>
      </c>
      <c r="I971" s="9" t="s">
        <v>18</v>
      </c>
      <c r="J971" s="9" t="s">
        <v>19</v>
      </c>
      <c r="K971" s="8" t="s">
        <v>227</v>
      </c>
      <c r="L971" s="8" t="str">
        <f aca="false">E971/MIN(E971:F971)&amp;":"&amp;ROUND(F971/MIN(E971:F971),2)</f>
        <v>1:3</v>
      </c>
    </row>
    <row r="972" s="10" customFormat="true" ht="24.95" hidden="false" customHeight="true" outlineLevel="0" collapsed="false">
      <c r="A972" s="8" t="n">
        <v>969</v>
      </c>
      <c r="B972" s="9" t="s">
        <v>2374</v>
      </c>
      <c r="C972" s="8" t="s">
        <v>2375</v>
      </c>
      <c r="D972" s="8" t="str">
        <f aca="false">LEFT(C972,10)</f>
        <v>4510250029</v>
      </c>
      <c r="E972" s="8" t="n">
        <v>2</v>
      </c>
      <c r="F972" s="8" t="n">
        <v>6</v>
      </c>
      <c r="G972" s="9" t="s">
        <v>2386</v>
      </c>
      <c r="H972" s="8" t="s">
        <v>2387</v>
      </c>
      <c r="I972" s="9" t="s">
        <v>18</v>
      </c>
      <c r="J972" s="9" t="s">
        <v>19</v>
      </c>
      <c r="K972" s="8" t="s">
        <v>59</v>
      </c>
      <c r="L972" s="8" t="str">
        <f aca="false">E972/MIN(E972:F972)&amp;":"&amp;ROUND(F972/MIN(E972:F972),2)</f>
        <v>1:3</v>
      </c>
    </row>
    <row r="973" s="10" customFormat="true" ht="24.95" hidden="false" customHeight="true" outlineLevel="0" collapsed="false">
      <c r="A973" s="8" t="n">
        <v>970</v>
      </c>
      <c r="B973" s="9" t="s">
        <v>2374</v>
      </c>
      <c r="C973" s="8" t="s">
        <v>2388</v>
      </c>
      <c r="D973" s="8" t="str">
        <f aca="false">LEFT(C973,10)</f>
        <v>4510250030</v>
      </c>
      <c r="E973" s="8" t="n">
        <v>1</v>
      </c>
      <c r="F973" s="8" t="n">
        <v>3</v>
      </c>
      <c r="G973" s="9" t="s">
        <v>2389</v>
      </c>
      <c r="H973" s="8" t="s">
        <v>2390</v>
      </c>
      <c r="I973" s="9" t="s">
        <v>18</v>
      </c>
      <c r="J973" s="9" t="s">
        <v>25</v>
      </c>
      <c r="K973" s="8" t="s">
        <v>238</v>
      </c>
      <c r="L973" s="8" t="str">
        <f aca="false">E973/MIN(E973:F973)&amp;":"&amp;ROUND(F973/MIN(E973:F973),2)</f>
        <v>1:3</v>
      </c>
    </row>
    <row r="974" s="10" customFormat="true" ht="24.95" hidden="false" customHeight="true" outlineLevel="0" collapsed="false">
      <c r="A974" s="8" t="n">
        <v>971</v>
      </c>
      <c r="B974" s="9" t="s">
        <v>2374</v>
      </c>
      <c r="C974" s="8" t="s">
        <v>2388</v>
      </c>
      <c r="D974" s="8" t="str">
        <f aca="false">LEFT(C974,10)</f>
        <v>4510250030</v>
      </c>
      <c r="E974" s="8" t="n">
        <v>1</v>
      </c>
      <c r="F974" s="8" t="n">
        <v>3</v>
      </c>
      <c r="G974" s="9" t="s">
        <v>2391</v>
      </c>
      <c r="H974" s="8" t="s">
        <v>2392</v>
      </c>
      <c r="I974" s="9" t="s">
        <v>18</v>
      </c>
      <c r="J974" s="9" t="s">
        <v>19</v>
      </c>
      <c r="K974" s="8" t="s">
        <v>174</v>
      </c>
      <c r="L974" s="8" t="str">
        <f aca="false">E974/MIN(E974:F974)&amp;":"&amp;ROUND(F974/MIN(E974:F974),2)</f>
        <v>1:3</v>
      </c>
    </row>
    <row r="975" s="10" customFormat="true" ht="24.95" hidden="false" customHeight="true" outlineLevel="0" collapsed="false">
      <c r="A975" s="8" t="n">
        <v>972</v>
      </c>
      <c r="B975" s="9" t="s">
        <v>2374</v>
      </c>
      <c r="C975" s="8" t="s">
        <v>2388</v>
      </c>
      <c r="D975" s="8" t="str">
        <f aca="false">LEFT(C975,10)</f>
        <v>4510250030</v>
      </c>
      <c r="E975" s="8" t="n">
        <v>1</v>
      </c>
      <c r="F975" s="8" t="n">
        <v>3</v>
      </c>
      <c r="G975" s="9" t="s">
        <v>2393</v>
      </c>
      <c r="H975" s="8" t="s">
        <v>2394</v>
      </c>
      <c r="I975" s="9" t="s">
        <v>18</v>
      </c>
      <c r="J975" s="9" t="s">
        <v>19</v>
      </c>
      <c r="K975" s="8" t="s">
        <v>90</v>
      </c>
      <c r="L975" s="8" t="str">
        <f aca="false">E975/MIN(E975:F975)&amp;":"&amp;ROUND(F975/MIN(E975:F975),2)</f>
        <v>1:3</v>
      </c>
    </row>
    <row r="976" s="10" customFormat="true" ht="24.95" hidden="false" customHeight="true" outlineLevel="0" collapsed="false">
      <c r="A976" s="8" t="n">
        <v>973</v>
      </c>
      <c r="B976" s="9" t="s">
        <v>2395</v>
      </c>
      <c r="C976" s="8" t="s">
        <v>2396</v>
      </c>
      <c r="D976" s="8" t="str">
        <f aca="false">LEFT(C976,10)</f>
        <v>4510250031</v>
      </c>
      <c r="E976" s="8" t="n">
        <v>1</v>
      </c>
      <c r="F976" s="8" t="n">
        <v>3</v>
      </c>
      <c r="G976" s="9" t="s">
        <v>2397</v>
      </c>
      <c r="H976" s="8" t="s">
        <v>2398</v>
      </c>
      <c r="I976" s="9" t="s">
        <v>18</v>
      </c>
      <c r="J976" s="9" t="s">
        <v>19</v>
      </c>
      <c r="K976" s="8" t="s">
        <v>624</v>
      </c>
      <c r="L976" s="8" t="str">
        <f aca="false">E976/MIN(E976:F976)&amp;":"&amp;ROUND(F976/MIN(E976:F976),2)</f>
        <v>1:3</v>
      </c>
    </row>
    <row r="977" s="10" customFormat="true" ht="24.95" hidden="false" customHeight="true" outlineLevel="0" collapsed="false">
      <c r="A977" s="8" t="n">
        <v>974</v>
      </c>
      <c r="B977" s="9" t="s">
        <v>2395</v>
      </c>
      <c r="C977" s="8" t="s">
        <v>2396</v>
      </c>
      <c r="D977" s="8" t="str">
        <f aca="false">LEFT(C977,10)</f>
        <v>4510250031</v>
      </c>
      <c r="E977" s="8" t="n">
        <v>1</v>
      </c>
      <c r="F977" s="8" t="n">
        <v>3</v>
      </c>
      <c r="G977" s="9" t="s">
        <v>2399</v>
      </c>
      <c r="H977" s="8" t="s">
        <v>2400</v>
      </c>
      <c r="I977" s="9" t="s">
        <v>18</v>
      </c>
      <c r="J977" s="9" t="s">
        <v>19</v>
      </c>
      <c r="K977" s="8" t="s">
        <v>989</v>
      </c>
      <c r="L977" s="8" t="str">
        <f aca="false">E977/MIN(E977:F977)&amp;":"&amp;ROUND(F977/MIN(E977:F977),2)</f>
        <v>1:3</v>
      </c>
    </row>
    <row r="978" s="10" customFormat="true" ht="24.95" hidden="false" customHeight="true" outlineLevel="0" collapsed="false">
      <c r="A978" s="8" t="n">
        <v>975</v>
      </c>
      <c r="B978" s="9" t="s">
        <v>2395</v>
      </c>
      <c r="C978" s="8" t="s">
        <v>2396</v>
      </c>
      <c r="D978" s="8" t="str">
        <f aca="false">LEFT(C978,10)</f>
        <v>4510250031</v>
      </c>
      <c r="E978" s="8" t="n">
        <v>1</v>
      </c>
      <c r="F978" s="8" t="n">
        <v>3</v>
      </c>
      <c r="G978" s="9" t="s">
        <v>2401</v>
      </c>
      <c r="H978" s="8" t="s">
        <v>2402</v>
      </c>
      <c r="I978" s="9" t="s">
        <v>18</v>
      </c>
      <c r="J978" s="9" t="s">
        <v>19</v>
      </c>
      <c r="K978" s="8" t="s">
        <v>26</v>
      </c>
      <c r="L978" s="8" t="str">
        <f aca="false">E978/MIN(E978:F978)&amp;":"&amp;ROUND(F978/MIN(E978:F978),2)</f>
        <v>1:3</v>
      </c>
    </row>
    <row r="979" s="10" customFormat="true" ht="24.95" hidden="false" customHeight="true" outlineLevel="0" collapsed="false">
      <c r="A979" s="8" t="n">
        <v>976</v>
      </c>
      <c r="B979" s="9" t="s">
        <v>2395</v>
      </c>
      <c r="C979" s="8" t="s">
        <v>2403</v>
      </c>
      <c r="D979" s="8" t="str">
        <f aca="false">LEFT(C979,10)</f>
        <v>4510250032</v>
      </c>
      <c r="E979" s="8" t="n">
        <v>1</v>
      </c>
      <c r="F979" s="8" t="n">
        <v>3</v>
      </c>
      <c r="G979" s="9" t="s">
        <v>2404</v>
      </c>
      <c r="H979" s="8" t="s">
        <v>2405</v>
      </c>
      <c r="I979" s="9" t="s">
        <v>18</v>
      </c>
      <c r="J979" s="9" t="s">
        <v>19</v>
      </c>
      <c r="K979" s="8" t="s">
        <v>624</v>
      </c>
      <c r="L979" s="8" t="str">
        <f aca="false">E979/MIN(E979:F979)&amp;":"&amp;ROUND(F979/MIN(E979:F979),2)</f>
        <v>1:3</v>
      </c>
    </row>
    <row r="980" s="10" customFormat="true" ht="24.95" hidden="false" customHeight="true" outlineLevel="0" collapsed="false">
      <c r="A980" s="8" t="n">
        <v>977</v>
      </c>
      <c r="B980" s="9" t="s">
        <v>2395</v>
      </c>
      <c r="C980" s="8" t="s">
        <v>2403</v>
      </c>
      <c r="D980" s="8" t="str">
        <f aca="false">LEFT(C980,10)</f>
        <v>4510250032</v>
      </c>
      <c r="E980" s="8" t="n">
        <v>1</v>
      </c>
      <c r="F980" s="8" t="n">
        <v>3</v>
      </c>
      <c r="G980" s="9" t="s">
        <v>2406</v>
      </c>
      <c r="H980" s="8" t="s">
        <v>2407</v>
      </c>
      <c r="I980" s="9" t="s">
        <v>18</v>
      </c>
      <c r="J980" s="9" t="s">
        <v>19</v>
      </c>
      <c r="K980" s="8" t="s">
        <v>264</v>
      </c>
      <c r="L980" s="8" t="str">
        <f aca="false">E980/MIN(E980:F980)&amp;":"&amp;ROUND(F980/MIN(E980:F980),2)</f>
        <v>1:3</v>
      </c>
    </row>
    <row r="981" s="10" customFormat="true" ht="24.95" hidden="false" customHeight="true" outlineLevel="0" collapsed="false">
      <c r="A981" s="8" t="n">
        <v>978</v>
      </c>
      <c r="B981" s="9" t="s">
        <v>2395</v>
      </c>
      <c r="C981" s="8" t="s">
        <v>2403</v>
      </c>
      <c r="D981" s="8" t="str">
        <f aca="false">LEFT(C981,10)</f>
        <v>4510250032</v>
      </c>
      <c r="E981" s="8" t="n">
        <v>1</v>
      </c>
      <c r="F981" s="8" t="n">
        <v>3</v>
      </c>
      <c r="G981" s="9" t="s">
        <v>2408</v>
      </c>
      <c r="H981" s="8" t="s">
        <v>2409</v>
      </c>
      <c r="I981" s="9" t="s">
        <v>29</v>
      </c>
      <c r="J981" s="9" t="s">
        <v>19</v>
      </c>
      <c r="K981" s="8" t="s">
        <v>158</v>
      </c>
      <c r="L981" s="8" t="str">
        <f aca="false">E981/MIN(E981:F981)&amp;":"&amp;ROUND(F981/MIN(E981:F981),2)</f>
        <v>1:3</v>
      </c>
    </row>
    <row r="982" s="10" customFormat="true" ht="24.95" hidden="false" customHeight="true" outlineLevel="0" collapsed="false">
      <c r="A982" s="8" t="n">
        <v>979</v>
      </c>
      <c r="B982" s="9" t="s">
        <v>2410</v>
      </c>
      <c r="C982" s="8" t="s">
        <v>2411</v>
      </c>
      <c r="D982" s="8" t="str">
        <f aca="false">LEFT(C982,10)</f>
        <v>4510250033</v>
      </c>
      <c r="E982" s="8" t="n">
        <v>1</v>
      </c>
      <c r="F982" s="8" t="n">
        <v>3</v>
      </c>
      <c r="G982" s="9" t="s">
        <v>2412</v>
      </c>
      <c r="H982" s="8" t="s">
        <v>2413</v>
      </c>
      <c r="I982" s="9" t="s">
        <v>18</v>
      </c>
      <c r="J982" s="9" t="s">
        <v>365</v>
      </c>
      <c r="K982" s="8" t="s">
        <v>193</v>
      </c>
      <c r="L982" s="8" t="str">
        <f aca="false">E982/MIN(E982:F982)&amp;":"&amp;ROUND(F982/MIN(E982:F982),2)</f>
        <v>1:3</v>
      </c>
    </row>
    <row r="983" s="10" customFormat="true" ht="24.95" hidden="false" customHeight="true" outlineLevel="0" collapsed="false">
      <c r="A983" s="8" t="n">
        <v>980</v>
      </c>
      <c r="B983" s="9" t="s">
        <v>2410</v>
      </c>
      <c r="C983" s="8" t="s">
        <v>2411</v>
      </c>
      <c r="D983" s="8" t="str">
        <f aca="false">LEFT(C983,10)</f>
        <v>4510250033</v>
      </c>
      <c r="E983" s="8" t="n">
        <v>1</v>
      </c>
      <c r="F983" s="8" t="n">
        <v>3</v>
      </c>
      <c r="G983" s="9" t="s">
        <v>2414</v>
      </c>
      <c r="H983" s="8" t="s">
        <v>2415</v>
      </c>
      <c r="I983" s="9" t="s">
        <v>29</v>
      </c>
      <c r="J983" s="9" t="s">
        <v>19</v>
      </c>
      <c r="K983" s="8" t="s">
        <v>296</v>
      </c>
      <c r="L983" s="8" t="str">
        <f aca="false">E983/MIN(E983:F983)&amp;":"&amp;ROUND(F983/MIN(E983:F983),2)</f>
        <v>1:3</v>
      </c>
    </row>
    <row r="984" s="10" customFormat="true" ht="24.95" hidden="false" customHeight="true" outlineLevel="0" collapsed="false">
      <c r="A984" s="8" t="n">
        <v>981</v>
      </c>
      <c r="B984" s="9" t="s">
        <v>2410</v>
      </c>
      <c r="C984" s="8" t="s">
        <v>2411</v>
      </c>
      <c r="D984" s="8" t="str">
        <f aca="false">LEFT(C984,10)</f>
        <v>4510250033</v>
      </c>
      <c r="E984" s="8" t="n">
        <v>1</v>
      </c>
      <c r="F984" s="8" t="n">
        <v>3</v>
      </c>
      <c r="G984" s="9" t="s">
        <v>2416</v>
      </c>
      <c r="H984" s="8" t="s">
        <v>2417</v>
      </c>
      <c r="I984" s="9" t="s">
        <v>18</v>
      </c>
      <c r="J984" s="9" t="s">
        <v>19</v>
      </c>
      <c r="K984" s="8" t="s">
        <v>90</v>
      </c>
      <c r="L984" s="8" t="str">
        <f aca="false">E984/MIN(E984:F984)&amp;":"&amp;ROUND(F984/MIN(E984:F984),2)</f>
        <v>1:3</v>
      </c>
    </row>
    <row r="985" s="10" customFormat="true" ht="24.95" hidden="false" customHeight="true" outlineLevel="0" collapsed="false">
      <c r="A985" s="8" t="n">
        <v>982</v>
      </c>
      <c r="B985" s="9" t="s">
        <v>2418</v>
      </c>
      <c r="C985" s="8" t="s">
        <v>2419</v>
      </c>
      <c r="D985" s="8" t="str">
        <f aca="false">LEFT(C985,10)</f>
        <v>4510250034</v>
      </c>
      <c r="E985" s="8" t="n">
        <v>1</v>
      </c>
      <c r="F985" s="8" t="n">
        <v>3</v>
      </c>
      <c r="G985" s="9" t="s">
        <v>2420</v>
      </c>
      <c r="H985" s="8" t="s">
        <v>2421</v>
      </c>
      <c r="I985" s="9" t="s">
        <v>29</v>
      </c>
      <c r="J985" s="9" t="s">
        <v>19</v>
      </c>
      <c r="K985" s="8" t="s">
        <v>743</v>
      </c>
      <c r="L985" s="8" t="str">
        <f aca="false">E985/MIN(E985:F985)&amp;":"&amp;ROUND(F985/MIN(E985:F985),2)</f>
        <v>1:3</v>
      </c>
    </row>
    <row r="986" s="10" customFormat="true" ht="24.95" hidden="false" customHeight="true" outlineLevel="0" collapsed="false">
      <c r="A986" s="8" t="n">
        <v>983</v>
      </c>
      <c r="B986" s="9" t="s">
        <v>2418</v>
      </c>
      <c r="C986" s="8" t="s">
        <v>2419</v>
      </c>
      <c r="D986" s="8" t="str">
        <f aca="false">LEFT(C986,10)</f>
        <v>4510250034</v>
      </c>
      <c r="E986" s="8" t="n">
        <v>1</v>
      </c>
      <c r="F986" s="8" t="n">
        <v>3</v>
      </c>
      <c r="G986" s="9" t="s">
        <v>2422</v>
      </c>
      <c r="H986" s="8" t="s">
        <v>2423</v>
      </c>
      <c r="I986" s="9" t="s">
        <v>29</v>
      </c>
      <c r="J986" s="9" t="s">
        <v>19</v>
      </c>
      <c r="K986" s="8" t="s">
        <v>373</v>
      </c>
      <c r="L986" s="8" t="str">
        <f aca="false">E986/MIN(E986:F986)&amp;":"&amp;ROUND(F986/MIN(E986:F986),2)</f>
        <v>1:3</v>
      </c>
    </row>
    <row r="987" s="10" customFormat="true" ht="24.95" hidden="false" customHeight="true" outlineLevel="0" collapsed="false">
      <c r="A987" s="8" t="n">
        <v>984</v>
      </c>
      <c r="B987" s="9" t="s">
        <v>2418</v>
      </c>
      <c r="C987" s="8" t="s">
        <v>2419</v>
      </c>
      <c r="D987" s="8" t="str">
        <f aca="false">LEFT(C987,10)</f>
        <v>4510250034</v>
      </c>
      <c r="E987" s="8" t="n">
        <v>1</v>
      </c>
      <c r="F987" s="8" t="n">
        <v>3</v>
      </c>
      <c r="G987" s="9" t="s">
        <v>2424</v>
      </c>
      <c r="H987" s="8" t="s">
        <v>2425</v>
      </c>
      <c r="I987" s="9" t="s">
        <v>29</v>
      </c>
      <c r="J987" s="9" t="s">
        <v>19</v>
      </c>
      <c r="K987" s="8" t="s">
        <v>261</v>
      </c>
      <c r="L987" s="8" t="str">
        <f aca="false">E987/MIN(E987:F987)&amp;":"&amp;ROUND(F987/MIN(E987:F987),2)</f>
        <v>1:3</v>
      </c>
    </row>
    <row r="988" s="10" customFormat="true" ht="24.95" hidden="false" customHeight="true" outlineLevel="0" collapsed="false">
      <c r="A988" s="8" t="n">
        <v>985</v>
      </c>
      <c r="B988" s="9" t="s">
        <v>2426</v>
      </c>
      <c r="C988" s="8" t="s">
        <v>2427</v>
      </c>
      <c r="D988" s="8" t="str">
        <f aca="false">LEFT(C988,10)</f>
        <v>4510250036</v>
      </c>
      <c r="E988" s="8" t="n">
        <v>1</v>
      </c>
      <c r="F988" s="8" t="n">
        <v>3</v>
      </c>
      <c r="G988" s="9" t="s">
        <v>2428</v>
      </c>
      <c r="H988" s="8" t="s">
        <v>2429</v>
      </c>
      <c r="I988" s="9" t="s">
        <v>18</v>
      </c>
      <c r="J988" s="9" t="s">
        <v>19</v>
      </c>
      <c r="K988" s="8" t="s">
        <v>989</v>
      </c>
      <c r="L988" s="8" t="str">
        <f aca="false">E988/MIN(E988:F988)&amp;":"&amp;ROUND(F988/MIN(E988:F988),2)</f>
        <v>1:3</v>
      </c>
    </row>
    <row r="989" s="10" customFormat="true" ht="24.95" hidden="false" customHeight="true" outlineLevel="0" collapsed="false">
      <c r="A989" s="8" t="n">
        <v>986</v>
      </c>
      <c r="B989" s="9" t="s">
        <v>2426</v>
      </c>
      <c r="C989" s="8" t="s">
        <v>2427</v>
      </c>
      <c r="D989" s="8" t="str">
        <f aca="false">LEFT(C989,10)</f>
        <v>4510250036</v>
      </c>
      <c r="E989" s="8" t="n">
        <v>1</v>
      </c>
      <c r="F989" s="8" t="n">
        <v>3</v>
      </c>
      <c r="G989" s="9" t="s">
        <v>2430</v>
      </c>
      <c r="H989" s="8" t="s">
        <v>2431</v>
      </c>
      <c r="I989" s="9" t="s">
        <v>18</v>
      </c>
      <c r="J989" s="9" t="s">
        <v>19</v>
      </c>
      <c r="K989" s="8" t="s">
        <v>571</v>
      </c>
      <c r="L989" s="8" t="str">
        <f aca="false">E989/MIN(E989:F989)&amp;":"&amp;ROUND(F989/MIN(E989:F989),2)</f>
        <v>1:3</v>
      </c>
    </row>
    <row r="990" s="10" customFormat="true" ht="24.95" hidden="false" customHeight="true" outlineLevel="0" collapsed="false">
      <c r="A990" s="8" t="n">
        <v>987</v>
      </c>
      <c r="B990" s="9" t="s">
        <v>2426</v>
      </c>
      <c r="C990" s="8" t="s">
        <v>2427</v>
      </c>
      <c r="D990" s="8" t="str">
        <f aca="false">LEFT(C990,10)</f>
        <v>4510250036</v>
      </c>
      <c r="E990" s="8" t="n">
        <v>1</v>
      </c>
      <c r="F990" s="8" t="n">
        <v>3</v>
      </c>
      <c r="G990" s="9" t="s">
        <v>2432</v>
      </c>
      <c r="H990" s="8" t="s">
        <v>2433</v>
      </c>
      <c r="I990" s="9" t="s">
        <v>18</v>
      </c>
      <c r="J990" s="9" t="s">
        <v>19</v>
      </c>
      <c r="K990" s="8" t="s">
        <v>206</v>
      </c>
      <c r="L990" s="8" t="str">
        <f aca="false">E990/MIN(E990:F990)&amp;":"&amp;ROUND(F990/MIN(E990:F990),2)</f>
        <v>1:3</v>
      </c>
    </row>
    <row r="991" s="10" customFormat="true" ht="24.95" hidden="false" customHeight="true" outlineLevel="0" collapsed="false">
      <c r="A991" s="8" t="n">
        <v>988</v>
      </c>
      <c r="B991" s="9" t="s">
        <v>2426</v>
      </c>
      <c r="C991" s="8" t="s">
        <v>2434</v>
      </c>
      <c r="D991" s="8" t="str">
        <f aca="false">LEFT(C991,10)</f>
        <v>4510250037</v>
      </c>
      <c r="E991" s="8" t="n">
        <v>1</v>
      </c>
      <c r="F991" s="8" t="n">
        <v>3</v>
      </c>
      <c r="G991" s="9" t="s">
        <v>2435</v>
      </c>
      <c r="H991" s="8" t="s">
        <v>2436</v>
      </c>
      <c r="I991" s="9" t="s">
        <v>29</v>
      </c>
      <c r="J991" s="9" t="s">
        <v>19</v>
      </c>
      <c r="K991" s="8" t="s">
        <v>290</v>
      </c>
      <c r="L991" s="8" t="str">
        <f aca="false">E991/MIN(E991:F991)&amp;":"&amp;ROUND(F991/MIN(E991:F991),2)</f>
        <v>1:3</v>
      </c>
    </row>
    <row r="992" s="10" customFormat="true" ht="24.95" hidden="false" customHeight="true" outlineLevel="0" collapsed="false">
      <c r="A992" s="8" t="n">
        <v>989</v>
      </c>
      <c r="B992" s="9" t="s">
        <v>2426</v>
      </c>
      <c r="C992" s="8" t="s">
        <v>2434</v>
      </c>
      <c r="D992" s="8" t="str">
        <f aca="false">LEFT(C992,10)</f>
        <v>4510250037</v>
      </c>
      <c r="E992" s="8" t="n">
        <v>1</v>
      </c>
      <c r="F992" s="8" t="n">
        <v>3</v>
      </c>
      <c r="G992" s="9" t="s">
        <v>2437</v>
      </c>
      <c r="H992" s="8" t="s">
        <v>2438</v>
      </c>
      <c r="I992" s="9" t="s">
        <v>29</v>
      </c>
      <c r="J992" s="9" t="s">
        <v>19</v>
      </c>
      <c r="K992" s="8" t="s">
        <v>296</v>
      </c>
      <c r="L992" s="8" t="str">
        <f aca="false">E992/MIN(E992:F992)&amp;":"&amp;ROUND(F992/MIN(E992:F992),2)</f>
        <v>1:3</v>
      </c>
    </row>
    <row r="993" s="10" customFormat="true" ht="24.95" hidden="false" customHeight="true" outlineLevel="0" collapsed="false">
      <c r="A993" s="8" t="n">
        <v>990</v>
      </c>
      <c r="B993" s="9" t="s">
        <v>2426</v>
      </c>
      <c r="C993" s="8" t="s">
        <v>2434</v>
      </c>
      <c r="D993" s="8" t="str">
        <f aca="false">LEFT(C993,10)</f>
        <v>4510250037</v>
      </c>
      <c r="E993" s="8" t="n">
        <v>1</v>
      </c>
      <c r="F993" s="8" t="n">
        <v>3</v>
      </c>
      <c r="G993" s="9" t="s">
        <v>2439</v>
      </c>
      <c r="H993" s="8" t="s">
        <v>2440</v>
      </c>
      <c r="I993" s="9" t="s">
        <v>29</v>
      </c>
      <c r="J993" s="9" t="s">
        <v>19</v>
      </c>
      <c r="K993" s="8" t="s">
        <v>408</v>
      </c>
      <c r="L993" s="8" t="str">
        <f aca="false">E993/MIN(E993:F993)&amp;":"&amp;ROUND(F993/MIN(E993:F993),2)</f>
        <v>1:3</v>
      </c>
    </row>
    <row r="994" s="10" customFormat="true" ht="24.95" hidden="false" customHeight="true" outlineLevel="0" collapsed="false">
      <c r="A994" s="8" t="n">
        <v>991</v>
      </c>
      <c r="B994" s="9" t="s">
        <v>2441</v>
      </c>
      <c r="C994" s="8" t="s">
        <v>2442</v>
      </c>
      <c r="D994" s="8" t="str">
        <f aca="false">LEFT(C994,10)</f>
        <v>4510250039</v>
      </c>
      <c r="E994" s="8" t="n">
        <v>1</v>
      </c>
      <c r="F994" s="8" t="n">
        <v>3</v>
      </c>
      <c r="G994" s="9" t="s">
        <v>2443</v>
      </c>
      <c r="H994" s="8" t="s">
        <v>2444</v>
      </c>
      <c r="I994" s="9" t="s">
        <v>18</v>
      </c>
      <c r="J994" s="9" t="s">
        <v>19</v>
      </c>
      <c r="K994" s="8" t="s">
        <v>766</v>
      </c>
      <c r="L994" s="8" t="str">
        <f aca="false">E994/MIN(E994:F994)&amp;":"&amp;ROUND(F994/MIN(E994:F994),2)</f>
        <v>1:3</v>
      </c>
    </row>
    <row r="995" s="10" customFormat="true" ht="24.95" hidden="false" customHeight="true" outlineLevel="0" collapsed="false">
      <c r="A995" s="8" t="n">
        <v>992</v>
      </c>
      <c r="B995" s="9" t="s">
        <v>2441</v>
      </c>
      <c r="C995" s="8" t="s">
        <v>2442</v>
      </c>
      <c r="D995" s="8" t="str">
        <f aca="false">LEFT(C995,10)</f>
        <v>4510250039</v>
      </c>
      <c r="E995" s="8" t="n">
        <v>1</v>
      </c>
      <c r="F995" s="8" t="n">
        <v>3</v>
      </c>
      <c r="G995" s="9" t="s">
        <v>2445</v>
      </c>
      <c r="H995" s="8" t="s">
        <v>2446</v>
      </c>
      <c r="I995" s="9" t="s">
        <v>18</v>
      </c>
      <c r="J995" s="9" t="s">
        <v>19</v>
      </c>
      <c r="K995" s="8" t="s">
        <v>746</v>
      </c>
      <c r="L995" s="8" t="str">
        <f aca="false">E995/MIN(E995:F995)&amp;":"&amp;ROUND(F995/MIN(E995:F995),2)</f>
        <v>1:3</v>
      </c>
    </row>
    <row r="996" s="10" customFormat="true" ht="24.95" hidden="false" customHeight="true" outlineLevel="0" collapsed="false">
      <c r="A996" s="8" t="n">
        <v>993</v>
      </c>
      <c r="B996" s="9" t="s">
        <v>2441</v>
      </c>
      <c r="C996" s="8" t="s">
        <v>2442</v>
      </c>
      <c r="D996" s="8" t="str">
        <f aca="false">LEFT(C996,10)</f>
        <v>4510250039</v>
      </c>
      <c r="E996" s="8" t="n">
        <v>1</v>
      </c>
      <c r="F996" s="8" t="n">
        <v>3</v>
      </c>
      <c r="G996" s="9" t="s">
        <v>2447</v>
      </c>
      <c r="H996" s="8" t="s">
        <v>2448</v>
      </c>
      <c r="I996" s="9" t="s">
        <v>29</v>
      </c>
      <c r="J996" s="9" t="s">
        <v>19</v>
      </c>
      <c r="K996" s="8" t="s">
        <v>1067</v>
      </c>
      <c r="L996" s="8" t="str">
        <f aca="false">E996/MIN(E996:F996)&amp;":"&amp;ROUND(F996/MIN(E996:F996),2)</f>
        <v>1:3</v>
      </c>
    </row>
    <row r="997" s="10" customFormat="true" ht="24.95" hidden="false" customHeight="true" outlineLevel="0" collapsed="false">
      <c r="A997" s="8" t="n">
        <v>994</v>
      </c>
      <c r="B997" s="9" t="s">
        <v>2449</v>
      </c>
      <c r="C997" s="8" t="s">
        <v>2450</v>
      </c>
      <c r="D997" s="8" t="str">
        <f aca="false">LEFT(C997,10)</f>
        <v>4510250040</v>
      </c>
      <c r="E997" s="8" t="n">
        <v>1</v>
      </c>
      <c r="F997" s="8" t="n">
        <v>3</v>
      </c>
      <c r="G997" s="9" t="s">
        <v>2451</v>
      </c>
      <c r="H997" s="8" t="s">
        <v>2452</v>
      </c>
      <c r="I997" s="9" t="s">
        <v>18</v>
      </c>
      <c r="J997" s="9" t="s">
        <v>19</v>
      </c>
      <c r="K997" s="8" t="s">
        <v>1269</v>
      </c>
      <c r="L997" s="8" t="str">
        <f aca="false">E997/MIN(E997:F997)&amp;":"&amp;ROUND(F997/MIN(E997:F997),2)</f>
        <v>1:3</v>
      </c>
    </row>
    <row r="998" s="10" customFormat="true" ht="24.95" hidden="false" customHeight="true" outlineLevel="0" collapsed="false">
      <c r="A998" s="8" t="n">
        <v>995</v>
      </c>
      <c r="B998" s="9" t="s">
        <v>2449</v>
      </c>
      <c r="C998" s="8" t="s">
        <v>2450</v>
      </c>
      <c r="D998" s="8" t="str">
        <f aca="false">LEFT(C998,10)</f>
        <v>4510250040</v>
      </c>
      <c r="E998" s="8" t="n">
        <v>1</v>
      </c>
      <c r="F998" s="8" t="n">
        <v>3</v>
      </c>
      <c r="G998" s="9" t="s">
        <v>2453</v>
      </c>
      <c r="H998" s="8" t="s">
        <v>2454</v>
      </c>
      <c r="I998" s="9" t="s">
        <v>29</v>
      </c>
      <c r="J998" s="9" t="s">
        <v>19</v>
      </c>
      <c r="K998" s="8" t="s">
        <v>1067</v>
      </c>
      <c r="L998" s="8" t="str">
        <f aca="false">E998/MIN(E998:F998)&amp;":"&amp;ROUND(F998/MIN(E998:F998),2)</f>
        <v>1:3</v>
      </c>
    </row>
    <row r="999" s="10" customFormat="true" ht="24.95" hidden="false" customHeight="true" outlineLevel="0" collapsed="false">
      <c r="A999" s="8" t="n">
        <v>996</v>
      </c>
      <c r="B999" s="9" t="s">
        <v>2449</v>
      </c>
      <c r="C999" s="8" t="s">
        <v>2450</v>
      </c>
      <c r="D999" s="8" t="str">
        <f aca="false">LEFT(C999,10)</f>
        <v>4510250040</v>
      </c>
      <c r="E999" s="8" t="n">
        <v>1</v>
      </c>
      <c r="F999" s="8" t="n">
        <v>3</v>
      </c>
      <c r="G999" s="9" t="s">
        <v>2455</v>
      </c>
      <c r="H999" s="8" t="s">
        <v>2456</v>
      </c>
      <c r="I999" s="9" t="s">
        <v>18</v>
      </c>
      <c r="J999" s="9" t="s">
        <v>19</v>
      </c>
      <c r="K999" s="8" t="s">
        <v>133</v>
      </c>
      <c r="L999" s="8" t="str">
        <f aca="false">E999/MIN(E999:F999)&amp;":"&amp;ROUND(F999/MIN(E999:F999),2)</f>
        <v>1:3</v>
      </c>
    </row>
    <row r="1000" s="10" customFormat="true" ht="24.95" hidden="false" customHeight="true" outlineLevel="0" collapsed="false">
      <c r="A1000" s="8" t="n">
        <v>997</v>
      </c>
      <c r="B1000" s="9" t="s">
        <v>2457</v>
      </c>
      <c r="C1000" s="8" t="s">
        <v>2458</v>
      </c>
      <c r="D1000" s="8" t="str">
        <f aca="false">LEFT(C1000,10)</f>
        <v>4510250043</v>
      </c>
      <c r="E1000" s="8" t="n">
        <v>1</v>
      </c>
      <c r="F1000" s="8" t="n">
        <v>3</v>
      </c>
      <c r="G1000" s="9" t="s">
        <v>2459</v>
      </c>
      <c r="H1000" s="8" t="s">
        <v>2460</v>
      </c>
      <c r="I1000" s="9" t="s">
        <v>18</v>
      </c>
      <c r="J1000" s="9" t="s">
        <v>25</v>
      </c>
      <c r="K1000" s="8" t="s">
        <v>468</v>
      </c>
      <c r="L1000" s="8" t="str">
        <f aca="false">E1000/MIN(E1000:F1000)&amp;":"&amp;ROUND(F1000/MIN(E1000:F1000),2)</f>
        <v>1:3</v>
      </c>
    </row>
    <row r="1001" s="10" customFormat="true" ht="24.95" hidden="false" customHeight="true" outlineLevel="0" collapsed="false">
      <c r="A1001" s="8" t="n">
        <v>998</v>
      </c>
      <c r="B1001" s="9" t="s">
        <v>2457</v>
      </c>
      <c r="C1001" s="8" t="s">
        <v>2458</v>
      </c>
      <c r="D1001" s="8" t="str">
        <f aca="false">LEFT(C1001,10)</f>
        <v>4510250043</v>
      </c>
      <c r="E1001" s="8" t="n">
        <v>1</v>
      </c>
      <c r="F1001" s="8" t="n">
        <v>3</v>
      </c>
      <c r="G1001" s="9" t="s">
        <v>2461</v>
      </c>
      <c r="H1001" s="8" t="s">
        <v>2462</v>
      </c>
      <c r="I1001" s="9" t="s">
        <v>18</v>
      </c>
      <c r="J1001" s="9" t="s">
        <v>19</v>
      </c>
      <c r="K1001" s="8" t="s">
        <v>720</v>
      </c>
      <c r="L1001" s="8" t="str">
        <f aca="false">E1001/MIN(E1001:F1001)&amp;":"&amp;ROUND(F1001/MIN(E1001:F1001),2)</f>
        <v>1:3</v>
      </c>
    </row>
    <row r="1002" s="10" customFormat="true" ht="24.95" hidden="false" customHeight="true" outlineLevel="0" collapsed="false">
      <c r="A1002" s="8" t="n">
        <v>999</v>
      </c>
      <c r="B1002" s="9" t="s">
        <v>2457</v>
      </c>
      <c r="C1002" s="8" t="s">
        <v>2458</v>
      </c>
      <c r="D1002" s="8" t="str">
        <f aca="false">LEFT(C1002,10)</f>
        <v>4510250043</v>
      </c>
      <c r="E1002" s="8" t="n">
        <v>1</v>
      </c>
      <c r="F1002" s="8" t="n">
        <v>3</v>
      </c>
      <c r="G1002" s="9" t="s">
        <v>2463</v>
      </c>
      <c r="H1002" s="8" t="s">
        <v>2464</v>
      </c>
      <c r="I1002" s="9" t="s">
        <v>29</v>
      </c>
      <c r="J1002" s="9" t="s">
        <v>19</v>
      </c>
      <c r="K1002" s="8" t="s">
        <v>397</v>
      </c>
      <c r="L1002" s="8" t="str">
        <f aca="false">E1002/MIN(E1002:F1002)&amp;":"&amp;ROUND(F1002/MIN(E1002:F1002),2)</f>
        <v>1:3</v>
      </c>
    </row>
    <row r="1003" s="10" customFormat="true" ht="24.95" hidden="false" customHeight="true" outlineLevel="0" collapsed="false">
      <c r="A1003" s="8" t="n">
        <v>1000</v>
      </c>
      <c r="B1003" s="9" t="s">
        <v>2465</v>
      </c>
      <c r="C1003" s="8" t="s">
        <v>2466</v>
      </c>
      <c r="D1003" s="8" t="str">
        <f aca="false">LEFT(C1003,10)</f>
        <v>4510250044</v>
      </c>
      <c r="E1003" s="8" t="n">
        <v>1</v>
      </c>
      <c r="F1003" s="8" t="n">
        <v>3</v>
      </c>
      <c r="G1003" s="9" t="s">
        <v>2467</v>
      </c>
      <c r="H1003" s="8" t="s">
        <v>2468</v>
      </c>
      <c r="I1003" s="9" t="s">
        <v>18</v>
      </c>
      <c r="J1003" s="9" t="s">
        <v>19</v>
      </c>
      <c r="K1003" s="8" t="s">
        <v>2469</v>
      </c>
      <c r="L1003" s="8" t="str">
        <f aca="false">E1003/MIN(E1003:F1003)&amp;":"&amp;ROUND(F1003/MIN(E1003:F1003),2)</f>
        <v>1:3</v>
      </c>
    </row>
    <row r="1004" s="10" customFormat="true" ht="24.95" hidden="false" customHeight="true" outlineLevel="0" collapsed="false">
      <c r="A1004" s="8" t="n">
        <v>1001</v>
      </c>
      <c r="B1004" s="9" t="s">
        <v>2465</v>
      </c>
      <c r="C1004" s="8" t="s">
        <v>2466</v>
      </c>
      <c r="D1004" s="8" t="str">
        <f aca="false">LEFT(C1004,10)</f>
        <v>4510250044</v>
      </c>
      <c r="E1004" s="8" t="n">
        <v>1</v>
      </c>
      <c r="F1004" s="8" t="n">
        <v>3</v>
      </c>
      <c r="G1004" s="9" t="s">
        <v>2470</v>
      </c>
      <c r="H1004" s="8" t="s">
        <v>2471</v>
      </c>
      <c r="I1004" s="9" t="s">
        <v>29</v>
      </c>
      <c r="J1004" s="9" t="s">
        <v>19</v>
      </c>
      <c r="K1004" s="8" t="s">
        <v>804</v>
      </c>
      <c r="L1004" s="8" t="str">
        <f aca="false">E1004/MIN(E1004:F1004)&amp;":"&amp;ROUND(F1004/MIN(E1004:F1004),2)</f>
        <v>1:3</v>
      </c>
    </row>
    <row r="1005" s="10" customFormat="true" ht="24.95" hidden="false" customHeight="true" outlineLevel="0" collapsed="false">
      <c r="A1005" s="8" t="n">
        <v>1002</v>
      </c>
      <c r="B1005" s="9" t="s">
        <v>2465</v>
      </c>
      <c r="C1005" s="8" t="s">
        <v>2466</v>
      </c>
      <c r="D1005" s="8" t="str">
        <f aca="false">LEFT(C1005,10)</f>
        <v>4510250044</v>
      </c>
      <c r="E1005" s="8" t="n">
        <v>1</v>
      </c>
      <c r="F1005" s="8" t="n">
        <v>3</v>
      </c>
      <c r="G1005" s="9" t="s">
        <v>2472</v>
      </c>
      <c r="H1005" s="8" t="s">
        <v>2473</v>
      </c>
      <c r="I1005" s="9" t="s">
        <v>18</v>
      </c>
      <c r="J1005" s="9" t="s">
        <v>19</v>
      </c>
      <c r="K1005" s="8" t="s">
        <v>246</v>
      </c>
      <c r="L1005" s="8" t="str">
        <f aca="false">E1005/MIN(E1005:F1005)&amp;":"&amp;ROUND(F1005/MIN(E1005:F1005),2)</f>
        <v>1:3</v>
      </c>
    </row>
    <row r="1006" s="10" customFormat="true" ht="24.95" hidden="false" customHeight="true" outlineLevel="0" collapsed="false">
      <c r="A1006" s="8" t="n">
        <v>1003</v>
      </c>
      <c r="B1006" s="9" t="s">
        <v>2474</v>
      </c>
      <c r="C1006" s="8" t="s">
        <v>2475</v>
      </c>
      <c r="D1006" s="8" t="str">
        <f aca="false">LEFT(C1006,10)</f>
        <v>4510250045</v>
      </c>
      <c r="E1006" s="8" t="n">
        <v>2</v>
      </c>
      <c r="F1006" s="8" t="n">
        <v>6</v>
      </c>
      <c r="G1006" s="9" t="s">
        <v>2476</v>
      </c>
      <c r="H1006" s="8" t="s">
        <v>2477</v>
      </c>
      <c r="I1006" s="9" t="s">
        <v>18</v>
      </c>
      <c r="J1006" s="9" t="s">
        <v>19</v>
      </c>
      <c r="K1006" s="8" t="s">
        <v>243</v>
      </c>
      <c r="L1006" s="8" t="str">
        <f aca="false">E1006/MIN(E1006:F1006)&amp;":"&amp;ROUND(F1006/MIN(E1006:F1006),2)</f>
        <v>1:3</v>
      </c>
    </row>
    <row r="1007" s="10" customFormat="true" ht="24.95" hidden="false" customHeight="true" outlineLevel="0" collapsed="false">
      <c r="A1007" s="8" t="n">
        <v>1004</v>
      </c>
      <c r="B1007" s="9" t="s">
        <v>2474</v>
      </c>
      <c r="C1007" s="8" t="s">
        <v>2475</v>
      </c>
      <c r="D1007" s="8" t="str">
        <f aca="false">LEFT(C1007,10)</f>
        <v>4510250045</v>
      </c>
      <c r="E1007" s="8" t="n">
        <v>2</v>
      </c>
      <c r="F1007" s="8" t="n">
        <v>6</v>
      </c>
      <c r="G1007" s="9" t="s">
        <v>2478</v>
      </c>
      <c r="H1007" s="8" t="s">
        <v>2479</v>
      </c>
      <c r="I1007" s="9" t="s">
        <v>18</v>
      </c>
      <c r="J1007" s="9" t="s">
        <v>19</v>
      </c>
      <c r="K1007" s="8" t="s">
        <v>198</v>
      </c>
      <c r="L1007" s="8" t="str">
        <f aca="false">E1007/MIN(E1007:F1007)&amp;":"&amp;ROUND(F1007/MIN(E1007:F1007),2)</f>
        <v>1:3</v>
      </c>
    </row>
    <row r="1008" s="10" customFormat="true" ht="24.95" hidden="false" customHeight="true" outlineLevel="0" collapsed="false">
      <c r="A1008" s="8" t="n">
        <v>1005</v>
      </c>
      <c r="B1008" s="9" t="s">
        <v>2474</v>
      </c>
      <c r="C1008" s="8" t="s">
        <v>2475</v>
      </c>
      <c r="D1008" s="8" t="str">
        <f aca="false">LEFT(C1008,10)</f>
        <v>4510250045</v>
      </c>
      <c r="E1008" s="8" t="n">
        <v>2</v>
      </c>
      <c r="F1008" s="8" t="n">
        <v>6</v>
      </c>
      <c r="G1008" s="9" t="s">
        <v>2480</v>
      </c>
      <c r="H1008" s="8" t="s">
        <v>2481</v>
      </c>
      <c r="I1008" s="9" t="s">
        <v>29</v>
      </c>
      <c r="J1008" s="9" t="s">
        <v>19</v>
      </c>
      <c r="K1008" s="8" t="s">
        <v>332</v>
      </c>
      <c r="L1008" s="8" t="str">
        <f aca="false">E1008/MIN(E1008:F1008)&amp;":"&amp;ROUND(F1008/MIN(E1008:F1008),2)</f>
        <v>1:3</v>
      </c>
    </row>
    <row r="1009" s="10" customFormat="true" ht="24.95" hidden="false" customHeight="true" outlineLevel="0" collapsed="false">
      <c r="A1009" s="8" t="n">
        <v>1006</v>
      </c>
      <c r="B1009" s="9" t="s">
        <v>2474</v>
      </c>
      <c r="C1009" s="8" t="s">
        <v>2475</v>
      </c>
      <c r="D1009" s="8" t="str">
        <f aca="false">LEFT(C1009,10)</f>
        <v>4510250045</v>
      </c>
      <c r="E1009" s="8" t="n">
        <v>2</v>
      </c>
      <c r="F1009" s="8" t="n">
        <v>6</v>
      </c>
      <c r="G1009" s="9" t="s">
        <v>2482</v>
      </c>
      <c r="H1009" s="8" t="s">
        <v>2483</v>
      </c>
      <c r="I1009" s="9" t="s">
        <v>18</v>
      </c>
      <c r="J1009" s="9" t="s">
        <v>19</v>
      </c>
      <c r="K1009" s="8" t="s">
        <v>564</v>
      </c>
      <c r="L1009" s="8" t="str">
        <f aca="false">E1009/MIN(E1009:F1009)&amp;":"&amp;ROUND(F1009/MIN(E1009:F1009),2)</f>
        <v>1:3</v>
      </c>
    </row>
    <row r="1010" s="10" customFormat="true" ht="24.95" hidden="false" customHeight="true" outlineLevel="0" collapsed="false">
      <c r="A1010" s="8" t="n">
        <v>1007</v>
      </c>
      <c r="B1010" s="9" t="s">
        <v>2474</v>
      </c>
      <c r="C1010" s="8" t="s">
        <v>2475</v>
      </c>
      <c r="D1010" s="8" t="str">
        <f aca="false">LEFT(C1010,10)</f>
        <v>4510250045</v>
      </c>
      <c r="E1010" s="8" t="n">
        <v>2</v>
      </c>
      <c r="F1010" s="8" t="n">
        <v>6</v>
      </c>
      <c r="G1010" s="9" t="s">
        <v>2484</v>
      </c>
      <c r="H1010" s="8" t="s">
        <v>2485</v>
      </c>
      <c r="I1010" s="9" t="s">
        <v>18</v>
      </c>
      <c r="J1010" s="9" t="s">
        <v>19</v>
      </c>
      <c r="K1010" s="8" t="s">
        <v>34</v>
      </c>
      <c r="L1010" s="8" t="str">
        <f aca="false">E1010/MIN(E1010:F1010)&amp;":"&amp;ROUND(F1010/MIN(E1010:F1010),2)</f>
        <v>1:3</v>
      </c>
    </row>
    <row r="1011" s="10" customFormat="true" ht="24.95" hidden="false" customHeight="true" outlineLevel="0" collapsed="false">
      <c r="A1011" s="8" t="n">
        <v>1008</v>
      </c>
      <c r="B1011" s="9" t="s">
        <v>2474</v>
      </c>
      <c r="C1011" s="8" t="s">
        <v>2475</v>
      </c>
      <c r="D1011" s="8" t="str">
        <f aca="false">LEFT(C1011,10)</f>
        <v>4510250045</v>
      </c>
      <c r="E1011" s="8" t="n">
        <v>2</v>
      </c>
      <c r="F1011" s="8" t="n">
        <v>6</v>
      </c>
      <c r="G1011" s="9" t="s">
        <v>2486</v>
      </c>
      <c r="H1011" s="8" t="s">
        <v>2487</v>
      </c>
      <c r="I1011" s="9" t="s">
        <v>18</v>
      </c>
      <c r="J1011" s="9" t="s">
        <v>19</v>
      </c>
      <c r="K1011" s="8" t="s">
        <v>93</v>
      </c>
      <c r="L1011" s="8" t="str">
        <f aca="false">E1011/MIN(E1011:F1011)&amp;":"&amp;ROUND(F1011/MIN(E1011:F1011),2)</f>
        <v>1:3</v>
      </c>
    </row>
    <row r="1012" s="10" customFormat="true" ht="24.95" hidden="false" customHeight="true" outlineLevel="0" collapsed="false">
      <c r="A1012" s="8" t="n">
        <v>1009</v>
      </c>
      <c r="B1012" s="9" t="s">
        <v>2488</v>
      </c>
      <c r="C1012" s="8" t="s">
        <v>2489</v>
      </c>
      <c r="D1012" s="8" t="str">
        <f aca="false">LEFT(C1012,10)</f>
        <v>4510250046</v>
      </c>
      <c r="E1012" s="8" t="n">
        <v>1</v>
      </c>
      <c r="F1012" s="8" t="n">
        <v>3</v>
      </c>
      <c r="G1012" s="9" t="s">
        <v>2490</v>
      </c>
      <c r="H1012" s="8" t="s">
        <v>2491</v>
      </c>
      <c r="I1012" s="9" t="s">
        <v>18</v>
      </c>
      <c r="J1012" s="9" t="s">
        <v>19</v>
      </c>
      <c r="K1012" s="8" t="s">
        <v>461</v>
      </c>
      <c r="L1012" s="8" t="str">
        <f aca="false">E1012/MIN(E1012:F1012)&amp;":"&amp;ROUND(F1012/MIN(E1012:F1012),2)</f>
        <v>1:3</v>
      </c>
    </row>
    <row r="1013" s="10" customFormat="true" ht="24.95" hidden="false" customHeight="true" outlineLevel="0" collapsed="false">
      <c r="A1013" s="8" t="n">
        <v>1010</v>
      </c>
      <c r="B1013" s="9" t="s">
        <v>2488</v>
      </c>
      <c r="C1013" s="8" t="s">
        <v>2489</v>
      </c>
      <c r="D1013" s="8" t="str">
        <f aca="false">LEFT(C1013,10)</f>
        <v>4510250046</v>
      </c>
      <c r="E1013" s="8" t="n">
        <v>1</v>
      </c>
      <c r="F1013" s="8" t="n">
        <v>3</v>
      </c>
      <c r="G1013" s="9" t="s">
        <v>2492</v>
      </c>
      <c r="H1013" s="8" t="s">
        <v>2493</v>
      </c>
      <c r="I1013" s="9" t="s">
        <v>18</v>
      </c>
      <c r="J1013" s="9" t="s">
        <v>19</v>
      </c>
      <c r="K1013" s="8" t="s">
        <v>1237</v>
      </c>
      <c r="L1013" s="8" t="str">
        <f aca="false">E1013/MIN(E1013:F1013)&amp;":"&amp;ROUND(F1013/MIN(E1013:F1013),2)</f>
        <v>1:3</v>
      </c>
    </row>
    <row r="1014" s="10" customFormat="true" ht="24.95" hidden="false" customHeight="true" outlineLevel="0" collapsed="false">
      <c r="A1014" s="8" t="n">
        <v>1011</v>
      </c>
      <c r="B1014" s="9" t="s">
        <v>2488</v>
      </c>
      <c r="C1014" s="8" t="s">
        <v>2489</v>
      </c>
      <c r="D1014" s="8" t="str">
        <f aca="false">LEFT(C1014,10)</f>
        <v>4510250046</v>
      </c>
      <c r="E1014" s="8" t="n">
        <v>1</v>
      </c>
      <c r="F1014" s="8" t="n">
        <v>3</v>
      </c>
      <c r="G1014" s="9" t="s">
        <v>2494</v>
      </c>
      <c r="H1014" s="8" t="s">
        <v>2495</v>
      </c>
      <c r="I1014" s="9" t="s">
        <v>18</v>
      </c>
      <c r="J1014" s="9" t="s">
        <v>19</v>
      </c>
      <c r="K1014" s="8" t="s">
        <v>380</v>
      </c>
      <c r="L1014" s="8" t="str">
        <f aca="false">E1014/MIN(E1014:F1014)&amp;":"&amp;ROUND(F1014/MIN(E1014:F1014),2)</f>
        <v>1:3</v>
      </c>
    </row>
    <row r="1015" s="10" customFormat="true" ht="24.95" hidden="false" customHeight="true" outlineLevel="0" collapsed="false">
      <c r="A1015" s="8" t="n">
        <v>1012</v>
      </c>
      <c r="B1015" s="9" t="s">
        <v>2488</v>
      </c>
      <c r="C1015" s="8" t="s">
        <v>2496</v>
      </c>
      <c r="D1015" s="8" t="str">
        <f aca="false">LEFT(C1015,10)</f>
        <v>4510250047</v>
      </c>
      <c r="E1015" s="8" t="n">
        <v>1</v>
      </c>
      <c r="F1015" s="8" t="n">
        <v>3</v>
      </c>
      <c r="G1015" s="9" t="s">
        <v>2497</v>
      </c>
      <c r="H1015" s="8" t="s">
        <v>2498</v>
      </c>
      <c r="I1015" s="9" t="s">
        <v>18</v>
      </c>
      <c r="J1015" s="9" t="s">
        <v>25</v>
      </c>
      <c r="K1015" s="8" t="s">
        <v>737</v>
      </c>
      <c r="L1015" s="8" t="str">
        <f aca="false">E1015/MIN(E1015:F1015)&amp;":"&amp;ROUND(F1015/MIN(E1015:F1015),2)</f>
        <v>1:3</v>
      </c>
    </row>
    <row r="1016" s="10" customFormat="true" ht="24.95" hidden="false" customHeight="true" outlineLevel="0" collapsed="false">
      <c r="A1016" s="8" t="n">
        <v>1013</v>
      </c>
      <c r="B1016" s="9" t="s">
        <v>2488</v>
      </c>
      <c r="C1016" s="8" t="s">
        <v>2496</v>
      </c>
      <c r="D1016" s="8" t="str">
        <f aca="false">LEFT(C1016,10)</f>
        <v>4510250047</v>
      </c>
      <c r="E1016" s="8" t="n">
        <v>1</v>
      </c>
      <c r="F1016" s="8" t="n">
        <v>3</v>
      </c>
      <c r="G1016" s="9" t="s">
        <v>2499</v>
      </c>
      <c r="H1016" s="8" t="s">
        <v>2500</v>
      </c>
      <c r="I1016" s="9" t="s">
        <v>18</v>
      </c>
      <c r="J1016" s="9" t="s">
        <v>19</v>
      </c>
      <c r="K1016" s="8" t="s">
        <v>193</v>
      </c>
      <c r="L1016" s="8" t="str">
        <f aca="false">E1016/MIN(E1016:F1016)&amp;":"&amp;ROUND(F1016/MIN(E1016:F1016),2)</f>
        <v>1:3</v>
      </c>
    </row>
    <row r="1017" s="10" customFormat="true" ht="24.95" hidden="false" customHeight="true" outlineLevel="0" collapsed="false">
      <c r="A1017" s="8" t="n">
        <v>1014</v>
      </c>
      <c r="B1017" s="9" t="s">
        <v>2488</v>
      </c>
      <c r="C1017" s="8" t="s">
        <v>2496</v>
      </c>
      <c r="D1017" s="8" t="str">
        <f aca="false">LEFT(C1017,10)</f>
        <v>4510250047</v>
      </c>
      <c r="E1017" s="8" t="n">
        <v>1</v>
      </c>
      <c r="F1017" s="8" t="n">
        <v>3</v>
      </c>
      <c r="G1017" s="9" t="s">
        <v>2501</v>
      </c>
      <c r="H1017" s="8" t="s">
        <v>2502</v>
      </c>
      <c r="I1017" s="9" t="s">
        <v>18</v>
      </c>
      <c r="J1017" s="9" t="s">
        <v>19</v>
      </c>
      <c r="K1017" s="8" t="s">
        <v>37</v>
      </c>
      <c r="L1017" s="8" t="str">
        <f aca="false">E1017/MIN(E1017:F1017)&amp;":"&amp;ROUND(F1017/MIN(E1017:F1017),2)</f>
        <v>1:3</v>
      </c>
    </row>
    <row r="1018" s="10" customFormat="true" ht="24.95" hidden="false" customHeight="true" outlineLevel="0" collapsed="false">
      <c r="A1018" s="8" t="n">
        <v>1015</v>
      </c>
      <c r="B1018" s="9" t="s">
        <v>2503</v>
      </c>
      <c r="C1018" s="8" t="s">
        <v>2504</v>
      </c>
      <c r="D1018" s="8" t="str">
        <f aca="false">LEFT(C1018,10)</f>
        <v>4510250048</v>
      </c>
      <c r="E1018" s="8" t="n">
        <v>1</v>
      </c>
      <c r="F1018" s="8" t="n">
        <v>3</v>
      </c>
      <c r="G1018" s="9" t="s">
        <v>2505</v>
      </c>
      <c r="H1018" s="8" t="s">
        <v>2506</v>
      </c>
      <c r="I1018" s="9" t="s">
        <v>18</v>
      </c>
      <c r="J1018" s="9" t="s">
        <v>19</v>
      </c>
      <c r="K1018" s="8" t="s">
        <v>1124</v>
      </c>
      <c r="L1018" s="8" t="str">
        <f aca="false">E1018/MIN(E1018:F1018)&amp;":"&amp;ROUND(F1018/MIN(E1018:F1018),2)</f>
        <v>1:3</v>
      </c>
    </row>
    <row r="1019" s="10" customFormat="true" ht="24.95" hidden="false" customHeight="true" outlineLevel="0" collapsed="false">
      <c r="A1019" s="8" t="n">
        <v>1016</v>
      </c>
      <c r="B1019" s="9" t="s">
        <v>2503</v>
      </c>
      <c r="C1019" s="8" t="s">
        <v>2504</v>
      </c>
      <c r="D1019" s="8" t="str">
        <f aca="false">LEFT(C1019,10)</f>
        <v>4510250048</v>
      </c>
      <c r="E1019" s="8" t="n">
        <v>1</v>
      </c>
      <c r="F1019" s="8" t="n">
        <v>3</v>
      </c>
      <c r="G1019" s="9" t="s">
        <v>2507</v>
      </c>
      <c r="H1019" s="8" t="s">
        <v>2508</v>
      </c>
      <c r="I1019" s="9" t="s">
        <v>18</v>
      </c>
      <c r="J1019" s="9" t="s">
        <v>19</v>
      </c>
      <c r="K1019" s="8" t="s">
        <v>419</v>
      </c>
      <c r="L1019" s="8" t="str">
        <f aca="false">E1019/MIN(E1019:F1019)&amp;":"&amp;ROUND(F1019/MIN(E1019:F1019),2)</f>
        <v>1:3</v>
      </c>
    </row>
    <row r="1020" s="10" customFormat="true" ht="24.95" hidden="false" customHeight="true" outlineLevel="0" collapsed="false">
      <c r="A1020" s="8" t="n">
        <v>1017</v>
      </c>
      <c r="B1020" s="9" t="s">
        <v>2503</v>
      </c>
      <c r="C1020" s="8" t="s">
        <v>2504</v>
      </c>
      <c r="D1020" s="8" t="str">
        <f aca="false">LEFT(C1020,10)</f>
        <v>4510250048</v>
      </c>
      <c r="E1020" s="8" t="n">
        <v>1</v>
      </c>
      <c r="F1020" s="8" t="n">
        <v>3</v>
      </c>
      <c r="G1020" s="9" t="s">
        <v>2509</v>
      </c>
      <c r="H1020" s="8" t="s">
        <v>2510</v>
      </c>
      <c r="I1020" s="9" t="s">
        <v>29</v>
      </c>
      <c r="J1020" s="9" t="s">
        <v>19</v>
      </c>
      <c r="K1020" s="8" t="s">
        <v>485</v>
      </c>
      <c r="L1020" s="8" t="str">
        <f aca="false">E1020/MIN(E1020:F1020)&amp;":"&amp;ROUND(F1020/MIN(E1020:F1020),2)</f>
        <v>1:3</v>
      </c>
    </row>
    <row r="1021" s="10" customFormat="true" ht="24.95" hidden="false" customHeight="true" outlineLevel="0" collapsed="false">
      <c r="A1021" s="8" t="n">
        <v>1018</v>
      </c>
      <c r="B1021" s="9" t="s">
        <v>2511</v>
      </c>
      <c r="C1021" s="8" t="s">
        <v>2512</v>
      </c>
      <c r="D1021" s="8" t="str">
        <f aca="false">LEFT(C1021,10)</f>
        <v>4510250049</v>
      </c>
      <c r="E1021" s="8" t="n">
        <v>1</v>
      </c>
      <c r="F1021" s="8" t="n">
        <v>3</v>
      </c>
      <c r="G1021" s="9" t="s">
        <v>2513</v>
      </c>
      <c r="H1021" s="8" t="s">
        <v>2514</v>
      </c>
      <c r="I1021" s="9" t="s">
        <v>18</v>
      </c>
      <c r="J1021" s="9" t="s">
        <v>19</v>
      </c>
      <c r="K1021" s="8" t="s">
        <v>1237</v>
      </c>
      <c r="L1021" s="8" t="str">
        <f aca="false">E1021/MIN(E1021:F1021)&amp;":"&amp;ROUND(F1021/MIN(E1021:F1021),2)</f>
        <v>1:3</v>
      </c>
    </row>
    <row r="1022" s="10" customFormat="true" ht="24.95" hidden="false" customHeight="true" outlineLevel="0" collapsed="false">
      <c r="A1022" s="8" t="n">
        <v>1019</v>
      </c>
      <c r="B1022" s="9" t="s">
        <v>2511</v>
      </c>
      <c r="C1022" s="8" t="s">
        <v>2512</v>
      </c>
      <c r="D1022" s="8" t="str">
        <f aca="false">LEFT(C1022,10)</f>
        <v>4510250049</v>
      </c>
      <c r="E1022" s="8" t="n">
        <v>1</v>
      </c>
      <c r="F1022" s="8" t="n">
        <v>3</v>
      </c>
      <c r="G1022" s="9" t="s">
        <v>2515</v>
      </c>
      <c r="H1022" s="8" t="s">
        <v>2516</v>
      </c>
      <c r="I1022" s="9" t="s">
        <v>29</v>
      </c>
      <c r="J1022" s="9" t="s">
        <v>19</v>
      </c>
      <c r="K1022" s="8" t="s">
        <v>332</v>
      </c>
      <c r="L1022" s="8" t="str">
        <f aca="false">E1022/MIN(E1022:F1022)&amp;":"&amp;ROUND(F1022/MIN(E1022:F1022),2)</f>
        <v>1:3</v>
      </c>
    </row>
    <row r="1023" s="10" customFormat="true" ht="24.95" hidden="false" customHeight="true" outlineLevel="0" collapsed="false">
      <c r="A1023" s="8" t="n">
        <v>1020</v>
      </c>
      <c r="B1023" s="9" t="s">
        <v>2511</v>
      </c>
      <c r="C1023" s="8" t="s">
        <v>2512</v>
      </c>
      <c r="D1023" s="8" t="str">
        <f aca="false">LEFT(C1023,10)</f>
        <v>4510250049</v>
      </c>
      <c r="E1023" s="8" t="n">
        <v>1</v>
      </c>
      <c r="F1023" s="8" t="n">
        <v>3</v>
      </c>
      <c r="G1023" s="9" t="s">
        <v>2517</v>
      </c>
      <c r="H1023" s="8" t="s">
        <v>2518</v>
      </c>
      <c r="I1023" s="9" t="s">
        <v>18</v>
      </c>
      <c r="J1023" s="9" t="s">
        <v>19</v>
      </c>
      <c r="K1023" s="8" t="s">
        <v>303</v>
      </c>
      <c r="L1023" s="8" t="str">
        <f aca="false">E1023/MIN(E1023:F1023)&amp;":"&amp;ROUND(F1023/MIN(E1023:F1023),2)</f>
        <v>1:3</v>
      </c>
    </row>
    <row r="1024" s="10" customFormat="true" ht="24.95" hidden="false" customHeight="true" outlineLevel="0" collapsed="false">
      <c r="A1024" s="8" t="n">
        <v>1021</v>
      </c>
      <c r="B1024" s="9" t="s">
        <v>2511</v>
      </c>
      <c r="C1024" s="8" t="s">
        <v>2519</v>
      </c>
      <c r="D1024" s="8" t="str">
        <f aca="false">LEFT(C1024,10)</f>
        <v>4510250051</v>
      </c>
      <c r="E1024" s="8" t="n">
        <v>1</v>
      </c>
      <c r="F1024" s="8" t="n">
        <v>3</v>
      </c>
      <c r="G1024" s="9" t="s">
        <v>2520</v>
      </c>
      <c r="H1024" s="8" t="s">
        <v>2521</v>
      </c>
      <c r="I1024" s="9" t="s">
        <v>29</v>
      </c>
      <c r="J1024" s="9" t="s">
        <v>19</v>
      </c>
      <c r="K1024" s="8" t="s">
        <v>243</v>
      </c>
      <c r="L1024" s="8" t="str">
        <f aca="false">E1024/MIN(E1024:F1024)&amp;":"&amp;ROUND(F1024/MIN(E1024:F1024),2)</f>
        <v>1:3</v>
      </c>
    </row>
    <row r="1025" s="10" customFormat="true" ht="24.95" hidden="false" customHeight="true" outlineLevel="0" collapsed="false">
      <c r="A1025" s="8" t="n">
        <v>1022</v>
      </c>
      <c r="B1025" s="9" t="s">
        <v>2511</v>
      </c>
      <c r="C1025" s="8" t="s">
        <v>2519</v>
      </c>
      <c r="D1025" s="8" t="str">
        <f aca="false">LEFT(C1025,10)</f>
        <v>4510250051</v>
      </c>
      <c r="E1025" s="8" t="n">
        <v>1</v>
      </c>
      <c r="F1025" s="8" t="n">
        <v>3</v>
      </c>
      <c r="G1025" s="9" t="s">
        <v>2522</v>
      </c>
      <c r="H1025" s="8" t="s">
        <v>2523</v>
      </c>
      <c r="I1025" s="9" t="s">
        <v>18</v>
      </c>
      <c r="J1025" s="9" t="s">
        <v>19</v>
      </c>
      <c r="K1025" s="8" t="s">
        <v>277</v>
      </c>
      <c r="L1025" s="8" t="str">
        <f aca="false">E1025/MIN(E1025:F1025)&amp;":"&amp;ROUND(F1025/MIN(E1025:F1025),2)</f>
        <v>1:3</v>
      </c>
    </row>
    <row r="1026" s="10" customFormat="true" ht="24.95" hidden="false" customHeight="true" outlineLevel="0" collapsed="false">
      <c r="A1026" s="8" t="n">
        <v>1023</v>
      </c>
      <c r="B1026" s="9" t="s">
        <v>2511</v>
      </c>
      <c r="C1026" s="8" t="s">
        <v>2519</v>
      </c>
      <c r="D1026" s="8" t="str">
        <f aca="false">LEFT(C1026,10)</f>
        <v>4510250051</v>
      </c>
      <c r="E1026" s="8" t="n">
        <v>1</v>
      </c>
      <c r="F1026" s="8" t="n">
        <v>3</v>
      </c>
      <c r="G1026" s="9" t="s">
        <v>2524</v>
      </c>
      <c r="H1026" s="8" t="s">
        <v>2525</v>
      </c>
      <c r="I1026" s="9" t="s">
        <v>29</v>
      </c>
      <c r="J1026" s="9" t="s">
        <v>19</v>
      </c>
      <c r="K1026" s="8" t="s">
        <v>554</v>
      </c>
      <c r="L1026" s="8" t="str">
        <f aca="false">E1026/MIN(E1026:F1026)&amp;":"&amp;ROUND(F1026/MIN(E1026:F1026),2)</f>
        <v>1:3</v>
      </c>
    </row>
    <row r="1027" s="10" customFormat="true" ht="24.95" hidden="false" customHeight="true" outlineLevel="0" collapsed="false">
      <c r="A1027" s="8" t="n">
        <v>1024</v>
      </c>
      <c r="B1027" s="9" t="s">
        <v>2526</v>
      </c>
      <c r="C1027" s="8" t="s">
        <v>2527</v>
      </c>
      <c r="D1027" s="8" t="str">
        <f aca="false">LEFT(C1027,10)</f>
        <v>4510250052</v>
      </c>
      <c r="E1027" s="8" t="n">
        <v>2</v>
      </c>
      <c r="F1027" s="8" t="n">
        <v>6</v>
      </c>
      <c r="G1027" s="9" t="s">
        <v>2528</v>
      </c>
      <c r="H1027" s="8" t="s">
        <v>2529</v>
      </c>
      <c r="I1027" s="9" t="s">
        <v>18</v>
      </c>
      <c r="J1027" s="9" t="s">
        <v>19</v>
      </c>
      <c r="K1027" s="8" t="s">
        <v>198</v>
      </c>
      <c r="L1027" s="8" t="str">
        <f aca="false">E1027/MIN(E1027:F1027)&amp;":"&amp;ROUND(F1027/MIN(E1027:F1027),2)</f>
        <v>1:3</v>
      </c>
    </row>
    <row r="1028" s="10" customFormat="true" ht="24.95" hidden="false" customHeight="true" outlineLevel="0" collapsed="false">
      <c r="A1028" s="8" t="n">
        <v>1025</v>
      </c>
      <c r="B1028" s="9" t="s">
        <v>2526</v>
      </c>
      <c r="C1028" s="8" t="s">
        <v>2527</v>
      </c>
      <c r="D1028" s="8" t="str">
        <f aca="false">LEFT(C1028,10)</f>
        <v>4510250052</v>
      </c>
      <c r="E1028" s="8" t="n">
        <v>2</v>
      </c>
      <c r="F1028" s="8" t="n">
        <v>6</v>
      </c>
      <c r="G1028" s="9" t="s">
        <v>2530</v>
      </c>
      <c r="H1028" s="8" t="s">
        <v>2531</v>
      </c>
      <c r="I1028" s="9" t="s">
        <v>29</v>
      </c>
      <c r="J1028" s="9" t="s">
        <v>25</v>
      </c>
      <c r="K1028" s="8" t="s">
        <v>485</v>
      </c>
      <c r="L1028" s="8" t="str">
        <f aca="false">E1028/MIN(E1028:F1028)&amp;":"&amp;ROUND(F1028/MIN(E1028:F1028),2)</f>
        <v>1:3</v>
      </c>
    </row>
    <row r="1029" s="10" customFormat="true" ht="24.95" hidden="false" customHeight="true" outlineLevel="0" collapsed="false">
      <c r="A1029" s="8" t="n">
        <v>1026</v>
      </c>
      <c r="B1029" s="9" t="s">
        <v>2526</v>
      </c>
      <c r="C1029" s="8" t="s">
        <v>2527</v>
      </c>
      <c r="D1029" s="8" t="str">
        <f aca="false">LEFT(C1029,10)</f>
        <v>4510250052</v>
      </c>
      <c r="E1029" s="8" t="n">
        <v>2</v>
      </c>
      <c r="F1029" s="8" t="n">
        <v>6</v>
      </c>
      <c r="G1029" s="9" t="s">
        <v>2532</v>
      </c>
      <c r="H1029" s="8" t="s">
        <v>2533</v>
      </c>
      <c r="I1029" s="9" t="s">
        <v>18</v>
      </c>
      <c r="J1029" s="9" t="s">
        <v>19</v>
      </c>
      <c r="K1029" s="8" t="s">
        <v>332</v>
      </c>
      <c r="L1029" s="8" t="str">
        <f aca="false">E1029/MIN(E1029:F1029)&amp;":"&amp;ROUND(F1029/MIN(E1029:F1029),2)</f>
        <v>1:3</v>
      </c>
    </row>
    <row r="1030" s="10" customFormat="true" ht="24.95" hidden="false" customHeight="true" outlineLevel="0" collapsed="false">
      <c r="A1030" s="8" t="n">
        <v>1027</v>
      </c>
      <c r="B1030" s="9" t="s">
        <v>2526</v>
      </c>
      <c r="C1030" s="8" t="s">
        <v>2527</v>
      </c>
      <c r="D1030" s="8" t="str">
        <f aca="false">LEFT(C1030,10)</f>
        <v>4510250052</v>
      </c>
      <c r="E1030" s="8" t="n">
        <v>2</v>
      </c>
      <c r="F1030" s="8" t="n">
        <v>6</v>
      </c>
      <c r="G1030" s="9" t="s">
        <v>2534</v>
      </c>
      <c r="H1030" s="8" t="s">
        <v>2535</v>
      </c>
      <c r="I1030" s="9" t="s">
        <v>18</v>
      </c>
      <c r="J1030" s="9" t="s">
        <v>19</v>
      </c>
      <c r="K1030" s="8" t="s">
        <v>155</v>
      </c>
      <c r="L1030" s="8" t="str">
        <f aca="false">E1030/MIN(E1030:F1030)&amp;":"&amp;ROUND(F1030/MIN(E1030:F1030),2)</f>
        <v>1:3</v>
      </c>
    </row>
    <row r="1031" s="10" customFormat="true" ht="24.95" hidden="false" customHeight="true" outlineLevel="0" collapsed="false">
      <c r="A1031" s="8" t="n">
        <v>1028</v>
      </c>
      <c r="B1031" s="9" t="s">
        <v>2526</v>
      </c>
      <c r="C1031" s="8" t="s">
        <v>2527</v>
      </c>
      <c r="D1031" s="8" t="str">
        <f aca="false">LEFT(C1031,10)</f>
        <v>4510250052</v>
      </c>
      <c r="E1031" s="8" t="n">
        <v>2</v>
      </c>
      <c r="F1031" s="8" t="n">
        <v>6</v>
      </c>
      <c r="G1031" s="9" t="s">
        <v>2536</v>
      </c>
      <c r="H1031" s="8" t="s">
        <v>2537</v>
      </c>
      <c r="I1031" s="9" t="s">
        <v>29</v>
      </c>
      <c r="J1031" s="9" t="s">
        <v>19</v>
      </c>
      <c r="K1031" s="8" t="s">
        <v>303</v>
      </c>
      <c r="L1031" s="8" t="str">
        <f aca="false">E1031/MIN(E1031:F1031)&amp;":"&amp;ROUND(F1031/MIN(E1031:F1031),2)</f>
        <v>1:3</v>
      </c>
    </row>
    <row r="1032" s="10" customFormat="true" ht="24.95" hidden="false" customHeight="true" outlineLevel="0" collapsed="false">
      <c r="A1032" s="8" t="n">
        <v>1029</v>
      </c>
      <c r="B1032" s="9" t="s">
        <v>2526</v>
      </c>
      <c r="C1032" s="8" t="s">
        <v>2527</v>
      </c>
      <c r="D1032" s="8" t="str">
        <f aca="false">LEFT(C1032,10)</f>
        <v>4510250052</v>
      </c>
      <c r="E1032" s="8" t="n">
        <v>2</v>
      </c>
      <c r="F1032" s="8" t="n">
        <v>6</v>
      </c>
      <c r="G1032" s="9" t="s">
        <v>2538</v>
      </c>
      <c r="H1032" s="8" t="s">
        <v>2539</v>
      </c>
      <c r="I1032" s="9" t="s">
        <v>29</v>
      </c>
      <c r="J1032" s="9" t="s">
        <v>19</v>
      </c>
      <c r="K1032" s="8" t="s">
        <v>37</v>
      </c>
      <c r="L1032" s="8" t="str">
        <f aca="false">E1032/MIN(E1032:F1032)&amp;":"&amp;ROUND(F1032/MIN(E1032:F1032),2)</f>
        <v>1:3</v>
      </c>
    </row>
    <row r="1033" s="10" customFormat="true" ht="24.95" hidden="false" customHeight="true" outlineLevel="0" collapsed="false">
      <c r="A1033" s="8" t="n">
        <v>1030</v>
      </c>
      <c r="B1033" s="9" t="s">
        <v>2540</v>
      </c>
      <c r="C1033" s="8" t="s">
        <v>2541</v>
      </c>
      <c r="D1033" s="8" t="str">
        <f aca="false">LEFT(C1033,10)</f>
        <v>4510250054</v>
      </c>
      <c r="E1033" s="8" t="n">
        <v>1</v>
      </c>
      <c r="F1033" s="8" t="n">
        <v>3</v>
      </c>
      <c r="G1033" s="9" t="s">
        <v>2476</v>
      </c>
      <c r="H1033" s="8" t="s">
        <v>2542</v>
      </c>
      <c r="I1033" s="9" t="s">
        <v>18</v>
      </c>
      <c r="J1033" s="9" t="s">
        <v>19</v>
      </c>
      <c r="K1033" s="8" t="s">
        <v>624</v>
      </c>
      <c r="L1033" s="8" t="str">
        <f aca="false">E1033/MIN(E1033:F1033)&amp;":"&amp;ROUND(F1033/MIN(E1033:F1033),2)</f>
        <v>1:3</v>
      </c>
    </row>
    <row r="1034" s="10" customFormat="true" ht="24.95" hidden="false" customHeight="true" outlineLevel="0" collapsed="false">
      <c r="A1034" s="8" t="n">
        <v>1031</v>
      </c>
      <c r="B1034" s="9" t="s">
        <v>2540</v>
      </c>
      <c r="C1034" s="8" t="s">
        <v>2541</v>
      </c>
      <c r="D1034" s="8" t="str">
        <f aca="false">LEFT(C1034,10)</f>
        <v>4510250054</v>
      </c>
      <c r="E1034" s="8" t="n">
        <v>1</v>
      </c>
      <c r="F1034" s="8" t="n">
        <v>3</v>
      </c>
      <c r="G1034" s="9" t="s">
        <v>2543</v>
      </c>
      <c r="H1034" s="8" t="s">
        <v>2544</v>
      </c>
      <c r="I1034" s="9" t="s">
        <v>29</v>
      </c>
      <c r="J1034" s="9" t="s">
        <v>19</v>
      </c>
      <c r="K1034" s="8" t="s">
        <v>87</v>
      </c>
      <c r="L1034" s="8" t="str">
        <f aca="false">E1034/MIN(E1034:F1034)&amp;":"&amp;ROUND(F1034/MIN(E1034:F1034),2)</f>
        <v>1:3</v>
      </c>
    </row>
    <row r="1035" s="10" customFormat="true" ht="24.95" hidden="false" customHeight="true" outlineLevel="0" collapsed="false">
      <c r="A1035" s="8" t="n">
        <v>1032</v>
      </c>
      <c r="B1035" s="9" t="s">
        <v>2540</v>
      </c>
      <c r="C1035" s="8" t="s">
        <v>2541</v>
      </c>
      <c r="D1035" s="8" t="str">
        <f aca="false">LEFT(C1035,10)</f>
        <v>4510250054</v>
      </c>
      <c r="E1035" s="8" t="n">
        <v>1</v>
      </c>
      <c r="F1035" s="8" t="n">
        <v>3</v>
      </c>
      <c r="G1035" s="9" t="s">
        <v>2545</v>
      </c>
      <c r="H1035" s="8" t="s">
        <v>2546</v>
      </c>
      <c r="I1035" s="9" t="s">
        <v>18</v>
      </c>
      <c r="J1035" s="9" t="s">
        <v>19</v>
      </c>
      <c r="K1035" s="8" t="s">
        <v>221</v>
      </c>
      <c r="L1035" s="8" t="str">
        <f aca="false">E1035/MIN(E1035:F1035)&amp;":"&amp;ROUND(F1035/MIN(E1035:F1035),2)</f>
        <v>1:3</v>
      </c>
    </row>
    <row r="1036" s="10" customFormat="true" ht="24.95" hidden="false" customHeight="true" outlineLevel="0" collapsed="false">
      <c r="A1036" s="8" t="n">
        <v>1033</v>
      </c>
      <c r="B1036" s="9" t="s">
        <v>2540</v>
      </c>
      <c r="C1036" s="8" t="s">
        <v>2547</v>
      </c>
      <c r="D1036" s="8" t="str">
        <f aca="false">LEFT(C1036,10)</f>
        <v>4510250055</v>
      </c>
      <c r="E1036" s="8" t="n">
        <v>1</v>
      </c>
      <c r="F1036" s="8" t="n">
        <v>3</v>
      </c>
      <c r="G1036" s="9" t="s">
        <v>2548</v>
      </c>
      <c r="H1036" s="8" t="s">
        <v>2549</v>
      </c>
      <c r="I1036" s="9" t="s">
        <v>29</v>
      </c>
      <c r="J1036" s="9" t="s">
        <v>19</v>
      </c>
      <c r="K1036" s="8" t="s">
        <v>238</v>
      </c>
      <c r="L1036" s="8" t="str">
        <f aca="false">E1036/MIN(E1036:F1036)&amp;":"&amp;ROUND(F1036/MIN(E1036:F1036),2)</f>
        <v>1:3</v>
      </c>
    </row>
    <row r="1037" s="10" customFormat="true" ht="24.95" hidden="false" customHeight="true" outlineLevel="0" collapsed="false">
      <c r="A1037" s="8" t="n">
        <v>1034</v>
      </c>
      <c r="B1037" s="9" t="s">
        <v>2540</v>
      </c>
      <c r="C1037" s="8" t="s">
        <v>2547</v>
      </c>
      <c r="D1037" s="8" t="str">
        <f aca="false">LEFT(C1037,10)</f>
        <v>4510250055</v>
      </c>
      <c r="E1037" s="8" t="n">
        <v>1</v>
      </c>
      <c r="F1037" s="8" t="n">
        <v>3</v>
      </c>
      <c r="G1037" s="9" t="s">
        <v>2550</v>
      </c>
      <c r="H1037" s="8" t="s">
        <v>2551</v>
      </c>
      <c r="I1037" s="9" t="s">
        <v>29</v>
      </c>
      <c r="J1037" s="9" t="s">
        <v>19</v>
      </c>
      <c r="K1037" s="8" t="s">
        <v>329</v>
      </c>
      <c r="L1037" s="8" t="str">
        <f aca="false">E1037/MIN(E1037:F1037)&amp;":"&amp;ROUND(F1037/MIN(E1037:F1037),2)</f>
        <v>1:3</v>
      </c>
    </row>
    <row r="1038" s="10" customFormat="true" ht="24.95" hidden="false" customHeight="true" outlineLevel="0" collapsed="false">
      <c r="A1038" s="8" t="n">
        <v>1035</v>
      </c>
      <c r="B1038" s="9" t="s">
        <v>2540</v>
      </c>
      <c r="C1038" s="8" t="s">
        <v>2547</v>
      </c>
      <c r="D1038" s="8" t="str">
        <f aca="false">LEFT(C1038,10)</f>
        <v>4510250055</v>
      </c>
      <c r="E1038" s="8" t="n">
        <v>1</v>
      </c>
      <c r="F1038" s="8" t="n">
        <v>3</v>
      </c>
      <c r="G1038" s="9" t="s">
        <v>2552</v>
      </c>
      <c r="H1038" s="8" t="s">
        <v>2553</v>
      </c>
      <c r="I1038" s="9" t="s">
        <v>18</v>
      </c>
      <c r="J1038" s="9" t="s">
        <v>19</v>
      </c>
      <c r="K1038" s="8" t="s">
        <v>332</v>
      </c>
      <c r="L1038" s="8" t="str">
        <f aca="false">E1038/MIN(E1038:F1038)&amp;":"&amp;ROUND(F1038/MIN(E1038:F1038),2)</f>
        <v>1:3</v>
      </c>
    </row>
    <row r="1039" s="10" customFormat="true" ht="24.95" hidden="false" customHeight="true" outlineLevel="0" collapsed="false">
      <c r="A1039" s="8" t="n">
        <v>1036</v>
      </c>
      <c r="B1039" s="9" t="s">
        <v>2554</v>
      </c>
      <c r="C1039" s="8" t="s">
        <v>2555</v>
      </c>
      <c r="D1039" s="8" t="str">
        <f aca="false">LEFT(C1039,10)</f>
        <v>4510250057</v>
      </c>
      <c r="E1039" s="8" t="n">
        <v>1</v>
      </c>
      <c r="F1039" s="8" t="n">
        <v>3</v>
      </c>
      <c r="G1039" s="9" t="s">
        <v>2556</v>
      </c>
      <c r="H1039" s="8" t="s">
        <v>2557</v>
      </c>
      <c r="I1039" s="9" t="s">
        <v>29</v>
      </c>
      <c r="J1039" s="9" t="s">
        <v>19</v>
      </c>
      <c r="K1039" s="8" t="s">
        <v>193</v>
      </c>
      <c r="L1039" s="8" t="str">
        <f aca="false">E1039/MIN(E1039:F1039)&amp;":"&amp;ROUND(F1039/MIN(E1039:F1039),2)</f>
        <v>1:3</v>
      </c>
    </row>
    <row r="1040" s="10" customFormat="true" ht="24.95" hidden="false" customHeight="true" outlineLevel="0" collapsed="false">
      <c r="A1040" s="8" t="n">
        <v>1037</v>
      </c>
      <c r="B1040" s="9" t="s">
        <v>2554</v>
      </c>
      <c r="C1040" s="8" t="s">
        <v>2555</v>
      </c>
      <c r="D1040" s="8" t="str">
        <f aca="false">LEFT(C1040,10)</f>
        <v>4510250057</v>
      </c>
      <c r="E1040" s="8" t="n">
        <v>1</v>
      </c>
      <c r="F1040" s="8" t="n">
        <v>3</v>
      </c>
      <c r="G1040" s="9" t="s">
        <v>2558</v>
      </c>
      <c r="H1040" s="8" t="s">
        <v>2559</v>
      </c>
      <c r="I1040" s="9" t="s">
        <v>18</v>
      </c>
      <c r="J1040" s="9" t="s">
        <v>19</v>
      </c>
      <c r="K1040" s="8" t="s">
        <v>360</v>
      </c>
      <c r="L1040" s="8" t="str">
        <f aca="false">E1040/MIN(E1040:F1040)&amp;":"&amp;ROUND(F1040/MIN(E1040:F1040),2)</f>
        <v>1:3</v>
      </c>
    </row>
    <row r="1041" s="10" customFormat="true" ht="24.95" hidden="false" customHeight="true" outlineLevel="0" collapsed="false">
      <c r="A1041" s="8" t="n">
        <v>1038</v>
      </c>
      <c r="B1041" s="9" t="s">
        <v>2554</v>
      </c>
      <c r="C1041" s="8" t="s">
        <v>2555</v>
      </c>
      <c r="D1041" s="8" t="str">
        <f aca="false">LEFT(C1041,10)</f>
        <v>4510250057</v>
      </c>
      <c r="E1041" s="8" t="n">
        <v>1</v>
      </c>
      <c r="F1041" s="8" t="n">
        <v>3</v>
      </c>
      <c r="G1041" s="9" t="s">
        <v>2560</v>
      </c>
      <c r="H1041" s="8" t="s">
        <v>2561</v>
      </c>
      <c r="I1041" s="9" t="s">
        <v>18</v>
      </c>
      <c r="J1041" s="9" t="s">
        <v>19</v>
      </c>
      <c r="K1041" s="8" t="s">
        <v>335</v>
      </c>
      <c r="L1041" s="8" t="str">
        <f aca="false">E1041/MIN(E1041:F1041)&amp;":"&amp;ROUND(F1041/MIN(E1041:F1041),2)</f>
        <v>1:3</v>
      </c>
    </row>
    <row r="1042" s="10" customFormat="true" ht="24.95" hidden="false" customHeight="true" outlineLevel="0" collapsed="false">
      <c r="A1042" s="8" t="n">
        <v>1039</v>
      </c>
      <c r="B1042" s="9" t="s">
        <v>2554</v>
      </c>
      <c r="C1042" s="8" t="s">
        <v>2562</v>
      </c>
      <c r="D1042" s="8" t="str">
        <f aca="false">LEFT(C1042,10)</f>
        <v>4510250058</v>
      </c>
      <c r="E1042" s="8" t="n">
        <v>1</v>
      </c>
      <c r="F1042" s="8" t="n">
        <v>3</v>
      </c>
      <c r="G1042" s="9" t="s">
        <v>2563</v>
      </c>
      <c r="H1042" s="8" t="s">
        <v>2564</v>
      </c>
      <c r="I1042" s="9" t="s">
        <v>29</v>
      </c>
      <c r="J1042" s="9" t="s">
        <v>19</v>
      </c>
      <c r="K1042" s="8" t="s">
        <v>293</v>
      </c>
      <c r="L1042" s="8" t="str">
        <f aca="false">E1042/MIN(E1042:F1042)&amp;":"&amp;ROUND(F1042/MIN(E1042:F1042),2)</f>
        <v>1:3</v>
      </c>
    </row>
    <row r="1043" s="10" customFormat="true" ht="24.95" hidden="false" customHeight="true" outlineLevel="0" collapsed="false">
      <c r="A1043" s="8" t="n">
        <v>1040</v>
      </c>
      <c r="B1043" s="9" t="s">
        <v>2554</v>
      </c>
      <c r="C1043" s="8" t="s">
        <v>2562</v>
      </c>
      <c r="D1043" s="8" t="str">
        <f aca="false">LEFT(C1043,10)</f>
        <v>4510250058</v>
      </c>
      <c r="E1043" s="8" t="n">
        <v>1</v>
      </c>
      <c r="F1043" s="8" t="n">
        <v>3</v>
      </c>
      <c r="G1043" s="9" t="s">
        <v>2565</v>
      </c>
      <c r="H1043" s="8" t="s">
        <v>2566</v>
      </c>
      <c r="I1043" s="9" t="s">
        <v>18</v>
      </c>
      <c r="J1043" s="9" t="s">
        <v>19</v>
      </c>
      <c r="K1043" s="8" t="s">
        <v>357</v>
      </c>
      <c r="L1043" s="8" t="str">
        <f aca="false">E1043/MIN(E1043:F1043)&amp;":"&amp;ROUND(F1043/MIN(E1043:F1043),2)</f>
        <v>1:3</v>
      </c>
    </row>
    <row r="1044" s="10" customFormat="true" ht="24.95" hidden="false" customHeight="true" outlineLevel="0" collapsed="false">
      <c r="A1044" s="8" t="n">
        <v>1041</v>
      </c>
      <c r="B1044" s="9" t="s">
        <v>2554</v>
      </c>
      <c r="C1044" s="8" t="s">
        <v>2562</v>
      </c>
      <c r="D1044" s="8" t="str">
        <f aca="false">LEFT(C1044,10)</f>
        <v>4510250058</v>
      </c>
      <c r="E1044" s="8" t="n">
        <v>1</v>
      </c>
      <c r="F1044" s="8" t="n">
        <v>3</v>
      </c>
      <c r="G1044" s="9" t="s">
        <v>2567</v>
      </c>
      <c r="H1044" s="8" t="s">
        <v>2568</v>
      </c>
      <c r="I1044" s="9" t="s">
        <v>29</v>
      </c>
      <c r="J1044" s="9" t="s">
        <v>19</v>
      </c>
      <c r="K1044" s="8" t="s">
        <v>158</v>
      </c>
      <c r="L1044" s="8" t="str">
        <f aca="false">E1044/MIN(E1044:F1044)&amp;":"&amp;ROUND(F1044/MIN(E1044:F1044),2)</f>
        <v>1:3</v>
      </c>
    </row>
    <row r="1045" s="10" customFormat="true" ht="24.95" hidden="false" customHeight="true" outlineLevel="0" collapsed="false">
      <c r="A1045" s="8" t="n">
        <v>1042</v>
      </c>
      <c r="B1045" s="9" t="s">
        <v>2554</v>
      </c>
      <c r="C1045" s="8" t="s">
        <v>2569</v>
      </c>
      <c r="D1045" s="8" t="str">
        <f aca="false">LEFT(C1045,10)</f>
        <v>4510250059</v>
      </c>
      <c r="E1045" s="8" t="n">
        <v>1</v>
      </c>
      <c r="F1045" s="8" t="n">
        <v>3</v>
      </c>
      <c r="G1045" s="9" t="s">
        <v>2570</v>
      </c>
      <c r="H1045" s="8" t="s">
        <v>2571</v>
      </c>
      <c r="I1045" s="9" t="s">
        <v>29</v>
      </c>
      <c r="J1045" s="9" t="s">
        <v>19</v>
      </c>
      <c r="K1045" s="8" t="s">
        <v>437</v>
      </c>
      <c r="L1045" s="8" t="str">
        <f aca="false">E1045/MIN(E1045:F1045)&amp;":"&amp;ROUND(F1045/MIN(E1045:F1045),2)</f>
        <v>1:3</v>
      </c>
    </row>
    <row r="1046" s="10" customFormat="true" ht="24.95" hidden="false" customHeight="true" outlineLevel="0" collapsed="false">
      <c r="A1046" s="8" t="n">
        <v>1043</v>
      </c>
      <c r="B1046" s="9" t="s">
        <v>2554</v>
      </c>
      <c r="C1046" s="8" t="s">
        <v>2569</v>
      </c>
      <c r="D1046" s="8" t="str">
        <f aca="false">LEFT(C1046,10)</f>
        <v>4510250059</v>
      </c>
      <c r="E1046" s="8" t="n">
        <v>1</v>
      </c>
      <c r="F1046" s="8" t="n">
        <v>3</v>
      </c>
      <c r="G1046" s="9" t="s">
        <v>2572</v>
      </c>
      <c r="H1046" s="8" t="s">
        <v>2573</v>
      </c>
      <c r="I1046" s="9" t="s">
        <v>29</v>
      </c>
      <c r="J1046" s="9" t="s">
        <v>19</v>
      </c>
      <c r="K1046" s="8" t="s">
        <v>380</v>
      </c>
      <c r="L1046" s="8" t="str">
        <f aca="false">E1046/MIN(E1046:F1046)&amp;":"&amp;ROUND(F1046/MIN(E1046:F1046),2)</f>
        <v>1:3</v>
      </c>
    </row>
    <row r="1047" s="10" customFormat="true" ht="24.95" hidden="false" customHeight="true" outlineLevel="0" collapsed="false">
      <c r="A1047" s="8" t="n">
        <v>1044</v>
      </c>
      <c r="B1047" s="9" t="s">
        <v>2554</v>
      </c>
      <c r="C1047" s="8" t="s">
        <v>2569</v>
      </c>
      <c r="D1047" s="8" t="str">
        <f aca="false">LEFT(C1047,10)</f>
        <v>4510250059</v>
      </c>
      <c r="E1047" s="8" t="n">
        <v>1</v>
      </c>
      <c r="F1047" s="8" t="n">
        <v>3</v>
      </c>
      <c r="G1047" s="9" t="s">
        <v>2574</v>
      </c>
      <c r="H1047" s="8" t="s">
        <v>2575</v>
      </c>
      <c r="I1047" s="9" t="s">
        <v>29</v>
      </c>
      <c r="J1047" s="9" t="s">
        <v>19</v>
      </c>
      <c r="K1047" s="8" t="s">
        <v>485</v>
      </c>
      <c r="L1047" s="8" t="str">
        <f aca="false">E1047/MIN(E1047:F1047)&amp;":"&amp;ROUND(F1047/MIN(E1047:F1047),2)</f>
        <v>1:3</v>
      </c>
    </row>
    <row r="1048" s="10" customFormat="true" ht="24.95" hidden="false" customHeight="true" outlineLevel="0" collapsed="false">
      <c r="A1048" s="8" t="n">
        <v>1045</v>
      </c>
      <c r="B1048" s="9" t="s">
        <v>2576</v>
      </c>
      <c r="C1048" s="8" t="s">
        <v>2577</v>
      </c>
      <c r="D1048" s="8" t="str">
        <f aca="false">LEFT(C1048,10)</f>
        <v>4510250060</v>
      </c>
      <c r="E1048" s="8" t="n">
        <v>1</v>
      </c>
      <c r="F1048" s="8" t="n">
        <v>3</v>
      </c>
      <c r="G1048" s="9" t="s">
        <v>2578</v>
      </c>
      <c r="H1048" s="8" t="s">
        <v>2579</v>
      </c>
      <c r="I1048" s="9" t="s">
        <v>29</v>
      </c>
      <c r="J1048" s="9" t="s">
        <v>19</v>
      </c>
      <c r="K1048" s="8" t="s">
        <v>581</v>
      </c>
      <c r="L1048" s="8" t="str">
        <f aca="false">E1048/MIN(E1048:F1048)&amp;":"&amp;ROUND(F1048/MIN(E1048:F1048),2)</f>
        <v>1:3</v>
      </c>
    </row>
    <row r="1049" s="10" customFormat="true" ht="24.95" hidden="false" customHeight="true" outlineLevel="0" collapsed="false">
      <c r="A1049" s="8" t="n">
        <v>1046</v>
      </c>
      <c r="B1049" s="9" t="s">
        <v>2576</v>
      </c>
      <c r="C1049" s="8" t="s">
        <v>2577</v>
      </c>
      <c r="D1049" s="8" t="str">
        <f aca="false">LEFT(C1049,10)</f>
        <v>4510250060</v>
      </c>
      <c r="E1049" s="8" t="n">
        <v>1</v>
      </c>
      <c r="F1049" s="8" t="n">
        <v>3</v>
      </c>
      <c r="G1049" s="9" t="s">
        <v>2580</v>
      </c>
      <c r="H1049" s="8" t="s">
        <v>2581</v>
      </c>
      <c r="I1049" s="9" t="s">
        <v>29</v>
      </c>
      <c r="J1049" s="9" t="s">
        <v>19</v>
      </c>
      <c r="K1049" s="8" t="s">
        <v>581</v>
      </c>
      <c r="L1049" s="8" t="str">
        <f aca="false">E1049/MIN(E1049:F1049)&amp;":"&amp;ROUND(F1049/MIN(E1049:F1049),2)</f>
        <v>1:3</v>
      </c>
    </row>
    <row r="1050" s="10" customFormat="true" ht="24.95" hidden="false" customHeight="true" outlineLevel="0" collapsed="false">
      <c r="A1050" s="8" t="n">
        <v>1047</v>
      </c>
      <c r="B1050" s="9" t="s">
        <v>2576</v>
      </c>
      <c r="C1050" s="8" t="s">
        <v>2577</v>
      </c>
      <c r="D1050" s="8" t="str">
        <f aca="false">LEFT(C1050,10)</f>
        <v>4510250060</v>
      </c>
      <c r="E1050" s="8" t="n">
        <v>1</v>
      </c>
      <c r="F1050" s="8" t="n">
        <v>3</v>
      </c>
      <c r="G1050" s="9" t="s">
        <v>2582</v>
      </c>
      <c r="H1050" s="8" t="s">
        <v>2583</v>
      </c>
      <c r="I1050" s="9" t="s">
        <v>29</v>
      </c>
      <c r="J1050" s="9" t="s">
        <v>19</v>
      </c>
      <c r="K1050" s="8" t="s">
        <v>670</v>
      </c>
      <c r="L1050" s="8" t="str">
        <f aca="false">E1050/MIN(E1050:F1050)&amp;":"&amp;ROUND(F1050/MIN(E1050:F1050),2)</f>
        <v>1:3</v>
      </c>
    </row>
    <row r="1051" s="10" customFormat="true" ht="24.95" hidden="false" customHeight="true" outlineLevel="0" collapsed="false">
      <c r="A1051" s="8" t="n">
        <v>1048</v>
      </c>
      <c r="B1051" s="9" t="s">
        <v>2584</v>
      </c>
      <c r="C1051" s="8" t="s">
        <v>2585</v>
      </c>
      <c r="D1051" s="8" t="str">
        <f aca="false">LEFT(C1051,10)</f>
        <v>4510250061</v>
      </c>
      <c r="E1051" s="8" t="n">
        <v>1</v>
      </c>
      <c r="F1051" s="8" t="n">
        <v>3</v>
      </c>
      <c r="G1051" s="9" t="s">
        <v>2586</v>
      </c>
      <c r="H1051" s="8" t="s">
        <v>2587</v>
      </c>
      <c r="I1051" s="9" t="s">
        <v>18</v>
      </c>
      <c r="J1051" s="9" t="s">
        <v>19</v>
      </c>
      <c r="K1051" s="8" t="s">
        <v>26</v>
      </c>
      <c r="L1051" s="8" t="str">
        <f aca="false">E1051/MIN(E1051:F1051)&amp;":"&amp;ROUND(F1051/MIN(E1051:F1051),2)</f>
        <v>1:3</v>
      </c>
    </row>
    <row r="1052" s="10" customFormat="true" ht="24.95" hidden="false" customHeight="true" outlineLevel="0" collapsed="false">
      <c r="A1052" s="8" t="n">
        <v>1049</v>
      </c>
      <c r="B1052" s="9" t="s">
        <v>2584</v>
      </c>
      <c r="C1052" s="8" t="s">
        <v>2585</v>
      </c>
      <c r="D1052" s="8" t="str">
        <f aca="false">LEFT(C1052,10)</f>
        <v>4510250061</v>
      </c>
      <c r="E1052" s="8" t="n">
        <v>1</v>
      </c>
      <c r="F1052" s="8" t="n">
        <v>3</v>
      </c>
      <c r="G1052" s="9" t="s">
        <v>2588</v>
      </c>
      <c r="H1052" s="8" t="s">
        <v>2589</v>
      </c>
      <c r="I1052" s="9" t="s">
        <v>18</v>
      </c>
      <c r="J1052" s="9" t="s">
        <v>19</v>
      </c>
      <c r="K1052" s="8" t="s">
        <v>571</v>
      </c>
      <c r="L1052" s="8" t="str">
        <f aca="false">E1052/MIN(E1052:F1052)&amp;":"&amp;ROUND(F1052/MIN(E1052:F1052),2)</f>
        <v>1:3</v>
      </c>
    </row>
    <row r="1053" s="10" customFormat="true" ht="24.95" hidden="false" customHeight="true" outlineLevel="0" collapsed="false">
      <c r="A1053" s="8" t="n">
        <v>1050</v>
      </c>
      <c r="B1053" s="9" t="s">
        <v>2584</v>
      </c>
      <c r="C1053" s="8" t="s">
        <v>2585</v>
      </c>
      <c r="D1053" s="8" t="str">
        <f aca="false">LEFT(C1053,10)</f>
        <v>4510250061</v>
      </c>
      <c r="E1053" s="8" t="n">
        <v>1</v>
      </c>
      <c r="F1053" s="8" t="n">
        <v>3</v>
      </c>
      <c r="G1053" s="9" t="s">
        <v>2590</v>
      </c>
      <c r="H1053" s="8" t="s">
        <v>2591</v>
      </c>
      <c r="I1053" s="9" t="s">
        <v>18</v>
      </c>
      <c r="J1053" s="9" t="s">
        <v>19</v>
      </c>
      <c r="K1053" s="8" t="s">
        <v>150</v>
      </c>
      <c r="L1053" s="8" t="str">
        <f aca="false">E1053/MIN(E1053:F1053)&amp;":"&amp;ROUND(F1053/MIN(E1053:F1053),2)</f>
        <v>1:3</v>
      </c>
    </row>
    <row r="1054" s="10" customFormat="true" ht="24.95" hidden="false" customHeight="true" outlineLevel="0" collapsed="false">
      <c r="A1054" s="8" t="n">
        <v>1051</v>
      </c>
      <c r="B1054" s="9" t="s">
        <v>2592</v>
      </c>
      <c r="C1054" s="8" t="s">
        <v>2593</v>
      </c>
      <c r="D1054" s="8" t="str">
        <f aca="false">LEFT(C1054,10)</f>
        <v>4510250062</v>
      </c>
      <c r="E1054" s="8" t="n">
        <v>2</v>
      </c>
      <c r="F1054" s="8" t="n">
        <v>6</v>
      </c>
      <c r="G1054" s="9" t="s">
        <v>2594</v>
      </c>
      <c r="H1054" s="8" t="s">
        <v>2595</v>
      </c>
      <c r="I1054" s="9" t="s">
        <v>18</v>
      </c>
      <c r="J1054" s="9" t="s">
        <v>19</v>
      </c>
      <c r="K1054" s="8" t="s">
        <v>557</v>
      </c>
      <c r="L1054" s="8" t="str">
        <f aca="false">E1054/MIN(E1054:F1054)&amp;":"&amp;ROUND(F1054/MIN(E1054:F1054),2)</f>
        <v>1:3</v>
      </c>
    </row>
    <row r="1055" s="10" customFormat="true" ht="24.95" hidden="false" customHeight="true" outlineLevel="0" collapsed="false">
      <c r="A1055" s="8" t="n">
        <v>1052</v>
      </c>
      <c r="B1055" s="9" t="s">
        <v>2592</v>
      </c>
      <c r="C1055" s="8" t="s">
        <v>2593</v>
      </c>
      <c r="D1055" s="8" t="str">
        <f aca="false">LEFT(C1055,10)</f>
        <v>4510250062</v>
      </c>
      <c r="E1055" s="8" t="n">
        <v>2</v>
      </c>
      <c r="F1055" s="8" t="n">
        <v>6</v>
      </c>
      <c r="G1055" s="9" t="s">
        <v>2596</v>
      </c>
      <c r="H1055" s="8" t="s">
        <v>2597</v>
      </c>
      <c r="I1055" s="9" t="s">
        <v>18</v>
      </c>
      <c r="J1055" s="9" t="s">
        <v>19</v>
      </c>
      <c r="K1055" s="8" t="s">
        <v>193</v>
      </c>
      <c r="L1055" s="8" t="str">
        <f aca="false">E1055/MIN(E1055:F1055)&amp;":"&amp;ROUND(F1055/MIN(E1055:F1055),2)</f>
        <v>1:3</v>
      </c>
    </row>
    <row r="1056" s="10" customFormat="true" ht="24.95" hidden="false" customHeight="true" outlineLevel="0" collapsed="false">
      <c r="A1056" s="8" t="n">
        <v>1053</v>
      </c>
      <c r="B1056" s="9" t="s">
        <v>2592</v>
      </c>
      <c r="C1056" s="8" t="s">
        <v>2593</v>
      </c>
      <c r="D1056" s="8" t="str">
        <f aca="false">LEFT(C1056,10)</f>
        <v>4510250062</v>
      </c>
      <c r="E1056" s="8" t="n">
        <v>2</v>
      </c>
      <c r="F1056" s="8" t="n">
        <v>6</v>
      </c>
      <c r="G1056" s="9" t="s">
        <v>2598</v>
      </c>
      <c r="H1056" s="8" t="s">
        <v>2599</v>
      </c>
      <c r="I1056" s="9" t="s">
        <v>29</v>
      </c>
      <c r="J1056" s="9" t="s">
        <v>19</v>
      </c>
      <c r="K1056" s="8" t="s">
        <v>87</v>
      </c>
      <c r="L1056" s="8" t="str">
        <f aca="false">E1056/MIN(E1056:F1056)&amp;":"&amp;ROUND(F1056/MIN(E1056:F1056),2)</f>
        <v>1:3</v>
      </c>
    </row>
    <row r="1057" s="10" customFormat="true" ht="24.95" hidden="false" customHeight="true" outlineLevel="0" collapsed="false">
      <c r="A1057" s="8" t="n">
        <v>1054</v>
      </c>
      <c r="B1057" s="9" t="s">
        <v>2592</v>
      </c>
      <c r="C1057" s="8" t="s">
        <v>2593</v>
      </c>
      <c r="D1057" s="8" t="str">
        <f aca="false">LEFT(C1057,10)</f>
        <v>4510250062</v>
      </c>
      <c r="E1057" s="8" t="n">
        <v>2</v>
      </c>
      <c r="F1057" s="8" t="n">
        <v>6</v>
      </c>
      <c r="G1057" s="9" t="s">
        <v>2600</v>
      </c>
      <c r="H1057" s="8" t="s">
        <v>2601</v>
      </c>
      <c r="I1057" s="9" t="s">
        <v>29</v>
      </c>
      <c r="J1057" s="9" t="s">
        <v>19</v>
      </c>
      <c r="K1057" s="8" t="s">
        <v>20</v>
      </c>
      <c r="L1057" s="8" t="str">
        <f aca="false">E1057/MIN(E1057:F1057)&amp;":"&amp;ROUND(F1057/MIN(E1057:F1057),2)</f>
        <v>1:3</v>
      </c>
    </row>
    <row r="1058" s="10" customFormat="true" ht="24.95" hidden="false" customHeight="true" outlineLevel="0" collapsed="false">
      <c r="A1058" s="8" t="n">
        <v>1055</v>
      </c>
      <c r="B1058" s="9" t="s">
        <v>2592</v>
      </c>
      <c r="C1058" s="8" t="s">
        <v>2593</v>
      </c>
      <c r="D1058" s="8" t="str">
        <f aca="false">LEFT(C1058,10)</f>
        <v>4510250062</v>
      </c>
      <c r="E1058" s="8" t="n">
        <v>2</v>
      </c>
      <c r="F1058" s="8" t="n">
        <v>6</v>
      </c>
      <c r="G1058" s="9" t="s">
        <v>2602</v>
      </c>
      <c r="H1058" s="8" t="s">
        <v>2603</v>
      </c>
      <c r="I1058" s="9" t="s">
        <v>18</v>
      </c>
      <c r="J1058" s="9" t="s">
        <v>19</v>
      </c>
      <c r="K1058" s="8" t="s">
        <v>348</v>
      </c>
      <c r="L1058" s="8" t="str">
        <f aca="false">E1058/MIN(E1058:F1058)&amp;":"&amp;ROUND(F1058/MIN(E1058:F1058),2)</f>
        <v>1:3</v>
      </c>
    </row>
    <row r="1059" s="10" customFormat="true" ht="24.95" hidden="false" customHeight="true" outlineLevel="0" collapsed="false">
      <c r="A1059" s="8" t="n">
        <v>1056</v>
      </c>
      <c r="B1059" s="9" t="s">
        <v>2592</v>
      </c>
      <c r="C1059" s="8" t="s">
        <v>2593</v>
      </c>
      <c r="D1059" s="8" t="str">
        <f aca="false">LEFT(C1059,10)</f>
        <v>4510250062</v>
      </c>
      <c r="E1059" s="8" t="n">
        <v>2</v>
      </c>
      <c r="F1059" s="8" t="n">
        <v>6</v>
      </c>
      <c r="G1059" s="9" t="s">
        <v>2604</v>
      </c>
      <c r="H1059" s="8" t="s">
        <v>2605</v>
      </c>
      <c r="I1059" s="9" t="s">
        <v>18</v>
      </c>
      <c r="J1059" s="9" t="s">
        <v>1134</v>
      </c>
      <c r="K1059" s="8" t="s">
        <v>634</v>
      </c>
      <c r="L1059" s="8" t="str">
        <f aca="false">E1059/MIN(E1059:F1059)&amp;":"&amp;ROUND(F1059/MIN(E1059:F1059),2)</f>
        <v>1:3</v>
      </c>
    </row>
    <row r="1060" s="10" customFormat="true" ht="24.95" hidden="false" customHeight="true" outlineLevel="0" collapsed="false">
      <c r="A1060" s="8" t="n">
        <v>1057</v>
      </c>
      <c r="B1060" s="9" t="s">
        <v>2592</v>
      </c>
      <c r="C1060" s="8" t="s">
        <v>2606</v>
      </c>
      <c r="D1060" s="8" t="str">
        <f aca="false">LEFT(C1060,10)</f>
        <v>4510250063</v>
      </c>
      <c r="E1060" s="8" t="n">
        <v>1</v>
      </c>
      <c r="F1060" s="8" t="n">
        <v>3</v>
      </c>
      <c r="G1060" s="9" t="s">
        <v>2607</v>
      </c>
      <c r="H1060" s="8" t="s">
        <v>2608</v>
      </c>
      <c r="I1060" s="9" t="s">
        <v>18</v>
      </c>
      <c r="J1060" s="9" t="s">
        <v>25</v>
      </c>
      <c r="K1060" s="8" t="s">
        <v>238</v>
      </c>
      <c r="L1060" s="8" t="str">
        <f aca="false">E1060/MIN(E1060:F1060)&amp;":"&amp;ROUND(F1060/MIN(E1060:F1060),2)</f>
        <v>1:3</v>
      </c>
    </row>
    <row r="1061" s="10" customFormat="true" ht="24.95" hidden="false" customHeight="true" outlineLevel="0" collapsed="false">
      <c r="A1061" s="8" t="n">
        <v>1058</v>
      </c>
      <c r="B1061" s="9" t="s">
        <v>2592</v>
      </c>
      <c r="C1061" s="8" t="s">
        <v>2606</v>
      </c>
      <c r="D1061" s="8" t="str">
        <f aca="false">LEFT(C1061,10)</f>
        <v>4510250063</v>
      </c>
      <c r="E1061" s="8" t="n">
        <v>1</v>
      </c>
      <c r="F1061" s="8" t="n">
        <v>3</v>
      </c>
      <c r="G1061" s="9" t="s">
        <v>2609</v>
      </c>
      <c r="H1061" s="8" t="s">
        <v>2610</v>
      </c>
      <c r="I1061" s="9" t="s">
        <v>29</v>
      </c>
      <c r="J1061" s="9" t="s">
        <v>19</v>
      </c>
      <c r="K1061" s="8" t="s">
        <v>293</v>
      </c>
      <c r="L1061" s="8" t="str">
        <f aca="false">E1061/MIN(E1061:F1061)&amp;":"&amp;ROUND(F1061/MIN(E1061:F1061),2)</f>
        <v>1:3</v>
      </c>
    </row>
    <row r="1062" s="10" customFormat="true" ht="24.95" hidden="false" customHeight="true" outlineLevel="0" collapsed="false">
      <c r="A1062" s="8" t="n">
        <v>1059</v>
      </c>
      <c r="B1062" s="9" t="s">
        <v>2592</v>
      </c>
      <c r="C1062" s="8" t="s">
        <v>2606</v>
      </c>
      <c r="D1062" s="8" t="str">
        <f aca="false">LEFT(C1062,10)</f>
        <v>4510250063</v>
      </c>
      <c r="E1062" s="8" t="n">
        <v>1</v>
      </c>
      <c r="F1062" s="8" t="n">
        <v>3</v>
      </c>
      <c r="G1062" s="9" t="s">
        <v>2611</v>
      </c>
      <c r="H1062" s="8" t="s">
        <v>2612</v>
      </c>
      <c r="I1062" s="9" t="s">
        <v>29</v>
      </c>
      <c r="J1062" s="9" t="s">
        <v>25</v>
      </c>
      <c r="K1062" s="8" t="s">
        <v>557</v>
      </c>
      <c r="L1062" s="8" t="str">
        <f aca="false">E1062/MIN(E1062:F1062)&amp;":"&amp;ROUND(F1062/MIN(E1062:F1062),2)</f>
        <v>1:3</v>
      </c>
    </row>
    <row r="1063" s="10" customFormat="true" ht="24.95" hidden="false" customHeight="true" outlineLevel="0" collapsed="false">
      <c r="A1063" s="8" t="n">
        <v>1060</v>
      </c>
      <c r="B1063" s="9" t="s">
        <v>2613</v>
      </c>
      <c r="C1063" s="8" t="s">
        <v>2614</v>
      </c>
      <c r="D1063" s="8" t="str">
        <f aca="false">LEFT(C1063,10)</f>
        <v>4510250064</v>
      </c>
      <c r="E1063" s="8" t="n">
        <v>1</v>
      </c>
      <c r="F1063" s="8" t="n">
        <v>3</v>
      </c>
      <c r="G1063" s="9" t="s">
        <v>2615</v>
      </c>
      <c r="H1063" s="8" t="s">
        <v>2616</v>
      </c>
      <c r="I1063" s="9" t="s">
        <v>29</v>
      </c>
      <c r="J1063" s="9" t="s">
        <v>19</v>
      </c>
      <c r="K1063" s="8" t="s">
        <v>320</v>
      </c>
      <c r="L1063" s="8" t="str">
        <f aca="false">E1063/MIN(E1063:F1063)&amp;":"&amp;ROUND(F1063/MIN(E1063:F1063),2)</f>
        <v>1:3</v>
      </c>
    </row>
    <row r="1064" s="10" customFormat="true" ht="24.95" hidden="false" customHeight="true" outlineLevel="0" collapsed="false">
      <c r="A1064" s="8" t="n">
        <v>1061</v>
      </c>
      <c r="B1064" s="9" t="s">
        <v>2613</v>
      </c>
      <c r="C1064" s="8" t="s">
        <v>2614</v>
      </c>
      <c r="D1064" s="8" t="str">
        <f aca="false">LEFT(C1064,10)</f>
        <v>4510250064</v>
      </c>
      <c r="E1064" s="8" t="n">
        <v>1</v>
      </c>
      <c r="F1064" s="8" t="n">
        <v>3</v>
      </c>
      <c r="G1064" s="9" t="s">
        <v>2617</v>
      </c>
      <c r="H1064" s="8" t="s">
        <v>2618</v>
      </c>
      <c r="I1064" s="9" t="s">
        <v>29</v>
      </c>
      <c r="J1064" s="9" t="s">
        <v>19</v>
      </c>
      <c r="K1064" s="8" t="s">
        <v>143</v>
      </c>
      <c r="L1064" s="8" t="str">
        <f aca="false">E1064/MIN(E1064:F1064)&amp;":"&amp;ROUND(F1064/MIN(E1064:F1064),2)</f>
        <v>1:3</v>
      </c>
    </row>
    <row r="1065" s="10" customFormat="true" ht="24.95" hidden="false" customHeight="true" outlineLevel="0" collapsed="false">
      <c r="A1065" s="8" t="n">
        <v>1062</v>
      </c>
      <c r="B1065" s="9" t="s">
        <v>2613</v>
      </c>
      <c r="C1065" s="8" t="s">
        <v>2614</v>
      </c>
      <c r="D1065" s="8" t="str">
        <f aca="false">LEFT(C1065,10)</f>
        <v>4510250064</v>
      </c>
      <c r="E1065" s="8" t="n">
        <v>1</v>
      </c>
      <c r="F1065" s="8" t="n">
        <v>3</v>
      </c>
      <c r="G1065" s="9" t="s">
        <v>2619</v>
      </c>
      <c r="H1065" s="8" t="s">
        <v>2620</v>
      </c>
      <c r="I1065" s="9" t="s">
        <v>18</v>
      </c>
      <c r="J1065" s="9" t="s">
        <v>19</v>
      </c>
      <c r="K1065" s="8" t="s">
        <v>90</v>
      </c>
      <c r="L1065" s="8" t="str">
        <f aca="false">E1065/MIN(E1065:F1065)&amp;":"&amp;ROUND(F1065/MIN(E1065:F1065),2)</f>
        <v>1:3</v>
      </c>
    </row>
    <row r="1066" s="10" customFormat="true" ht="24.95" hidden="false" customHeight="true" outlineLevel="0" collapsed="false">
      <c r="A1066" s="8" t="n">
        <v>1063</v>
      </c>
      <c r="B1066" s="9" t="s">
        <v>2621</v>
      </c>
      <c r="C1066" s="8" t="s">
        <v>2622</v>
      </c>
      <c r="D1066" s="8" t="str">
        <f aca="false">LEFT(C1066,10)</f>
        <v>4510250065</v>
      </c>
      <c r="E1066" s="8" t="n">
        <v>1</v>
      </c>
      <c r="F1066" s="8" t="n">
        <v>3</v>
      </c>
      <c r="G1066" s="9" t="s">
        <v>2623</v>
      </c>
      <c r="H1066" s="8" t="s">
        <v>2624</v>
      </c>
      <c r="I1066" s="9" t="s">
        <v>18</v>
      </c>
      <c r="J1066" s="9" t="s">
        <v>19</v>
      </c>
      <c r="K1066" s="8" t="s">
        <v>232</v>
      </c>
      <c r="L1066" s="8" t="str">
        <f aca="false">E1066/MIN(E1066:F1066)&amp;":"&amp;ROUND(F1066/MIN(E1066:F1066),2)</f>
        <v>1:3</v>
      </c>
    </row>
    <row r="1067" s="10" customFormat="true" ht="24.95" hidden="false" customHeight="true" outlineLevel="0" collapsed="false">
      <c r="A1067" s="8" t="n">
        <v>1064</v>
      </c>
      <c r="B1067" s="9" t="s">
        <v>2621</v>
      </c>
      <c r="C1067" s="8" t="s">
        <v>2622</v>
      </c>
      <c r="D1067" s="8" t="str">
        <f aca="false">LEFT(C1067,10)</f>
        <v>4510250065</v>
      </c>
      <c r="E1067" s="8" t="n">
        <v>1</v>
      </c>
      <c r="F1067" s="8" t="n">
        <v>3</v>
      </c>
      <c r="G1067" s="9" t="s">
        <v>2625</v>
      </c>
      <c r="H1067" s="8" t="s">
        <v>2626</v>
      </c>
      <c r="I1067" s="9" t="s">
        <v>29</v>
      </c>
      <c r="J1067" s="9" t="s">
        <v>25</v>
      </c>
      <c r="K1067" s="8" t="s">
        <v>440</v>
      </c>
      <c r="L1067" s="8" t="str">
        <f aca="false">E1067/MIN(E1067:F1067)&amp;":"&amp;ROUND(F1067/MIN(E1067:F1067),2)</f>
        <v>1:3</v>
      </c>
    </row>
    <row r="1068" s="10" customFormat="true" ht="24.95" hidden="false" customHeight="true" outlineLevel="0" collapsed="false">
      <c r="A1068" s="8" t="n">
        <v>1065</v>
      </c>
      <c r="B1068" s="9" t="s">
        <v>2621</v>
      </c>
      <c r="C1068" s="8" t="s">
        <v>2622</v>
      </c>
      <c r="D1068" s="8" t="str">
        <f aca="false">LEFT(C1068,10)</f>
        <v>4510250065</v>
      </c>
      <c r="E1068" s="8" t="n">
        <v>1</v>
      </c>
      <c r="F1068" s="8" t="n">
        <v>3</v>
      </c>
      <c r="G1068" s="9" t="s">
        <v>2627</v>
      </c>
      <c r="H1068" s="8" t="s">
        <v>2628</v>
      </c>
      <c r="I1068" s="9" t="s">
        <v>29</v>
      </c>
      <c r="J1068" s="9" t="s">
        <v>19</v>
      </c>
      <c r="K1068" s="8" t="s">
        <v>419</v>
      </c>
      <c r="L1068" s="8" t="str">
        <f aca="false">E1068/MIN(E1068:F1068)&amp;":"&amp;ROUND(F1068/MIN(E1068:F1068),2)</f>
        <v>1:3</v>
      </c>
    </row>
    <row r="1069" s="10" customFormat="true" ht="24.95" hidden="false" customHeight="true" outlineLevel="0" collapsed="false">
      <c r="A1069" s="8" t="n">
        <v>1066</v>
      </c>
      <c r="B1069" s="9" t="s">
        <v>2621</v>
      </c>
      <c r="C1069" s="8" t="s">
        <v>2629</v>
      </c>
      <c r="D1069" s="8" t="str">
        <f aca="false">LEFT(C1069,10)</f>
        <v>4510250066</v>
      </c>
      <c r="E1069" s="8" t="n">
        <v>1</v>
      </c>
      <c r="F1069" s="8" t="n">
        <v>3</v>
      </c>
      <c r="G1069" s="9" t="s">
        <v>2630</v>
      </c>
      <c r="H1069" s="8" t="s">
        <v>2631</v>
      </c>
      <c r="I1069" s="9" t="s">
        <v>29</v>
      </c>
      <c r="J1069" s="9" t="s">
        <v>19</v>
      </c>
      <c r="K1069" s="8" t="s">
        <v>1237</v>
      </c>
      <c r="L1069" s="8" t="str">
        <f aca="false">E1069/MIN(E1069:F1069)&amp;":"&amp;ROUND(F1069/MIN(E1069:F1069),2)</f>
        <v>1:3</v>
      </c>
    </row>
    <row r="1070" s="10" customFormat="true" ht="24.95" hidden="false" customHeight="true" outlineLevel="0" collapsed="false">
      <c r="A1070" s="8" t="n">
        <v>1067</v>
      </c>
      <c r="B1070" s="9" t="s">
        <v>2621</v>
      </c>
      <c r="C1070" s="8" t="s">
        <v>2629</v>
      </c>
      <c r="D1070" s="8" t="str">
        <f aca="false">LEFT(C1070,10)</f>
        <v>4510250066</v>
      </c>
      <c r="E1070" s="8" t="n">
        <v>1</v>
      </c>
      <c r="F1070" s="8" t="n">
        <v>3</v>
      </c>
      <c r="G1070" s="9" t="s">
        <v>2632</v>
      </c>
      <c r="H1070" s="8" t="s">
        <v>2633</v>
      </c>
      <c r="I1070" s="9" t="s">
        <v>29</v>
      </c>
      <c r="J1070" s="9" t="s">
        <v>19</v>
      </c>
      <c r="K1070" s="8" t="s">
        <v>557</v>
      </c>
      <c r="L1070" s="8" t="str">
        <f aca="false">E1070/MIN(E1070:F1070)&amp;":"&amp;ROUND(F1070/MIN(E1070:F1070),2)</f>
        <v>1:3</v>
      </c>
    </row>
    <row r="1071" s="10" customFormat="true" ht="24.95" hidden="false" customHeight="true" outlineLevel="0" collapsed="false">
      <c r="A1071" s="8" t="n">
        <v>1068</v>
      </c>
      <c r="B1071" s="9" t="s">
        <v>2621</v>
      </c>
      <c r="C1071" s="8" t="s">
        <v>2629</v>
      </c>
      <c r="D1071" s="8" t="str">
        <f aca="false">LEFT(C1071,10)</f>
        <v>4510250066</v>
      </c>
      <c r="E1071" s="8" t="n">
        <v>1</v>
      </c>
      <c r="F1071" s="8" t="n">
        <v>3</v>
      </c>
      <c r="G1071" s="9" t="s">
        <v>2634</v>
      </c>
      <c r="H1071" s="8" t="s">
        <v>2635</v>
      </c>
      <c r="I1071" s="9" t="s">
        <v>29</v>
      </c>
      <c r="J1071" s="9" t="s">
        <v>19</v>
      </c>
      <c r="K1071" s="8" t="s">
        <v>96</v>
      </c>
      <c r="L1071" s="8" t="str">
        <f aca="false">E1071/MIN(E1071:F1071)&amp;":"&amp;ROUND(F1071/MIN(E1071:F1071),2)</f>
        <v>1:3</v>
      </c>
    </row>
    <row r="1072" s="10" customFormat="true" ht="24.95" hidden="false" customHeight="true" outlineLevel="0" collapsed="false">
      <c r="A1072" s="8" t="n">
        <v>1069</v>
      </c>
      <c r="B1072" s="9" t="s">
        <v>2621</v>
      </c>
      <c r="C1072" s="8" t="s">
        <v>2636</v>
      </c>
      <c r="D1072" s="8" t="str">
        <f aca="false">LEFT(C1072,10)</f>
        <v>4510250067</v>
      </c>
      <c r="E1072" s="8" t="n">
        <v>2</v>
      </c>
      <c r="F1072" s="8" t="n">
        <v>6</v>
      </c>
      <c r="G1072" s="9" t="s">
        <v>2637</v>
      </c>
      <c r="H1072" s="8" t="s">
        <v>2638</v>
      </c>
      <c r="I1072" s="9" t="s">
        <v>18</v>
      </c>
      <c r="J1072" s="9" t="s">
        <v>19</v>
      </c>
      <c r="K1072" s="8" t="s">
        <v>1269</v>
      </c>
      <c r="L1072" s="8" t="str">
        <f aca="false">E1072/MIN(E1072:F1072)&amp;":"&amp;ROUND(F1072/MIN(E1072:F1072),2)</f>
        <v>1:3</v>
      </c>
    </row>
    <row r="1073" s="10" customFormat="true" ht="24.95" hidden="false" customHeight="true" outlineLevel="0" collapsed="false">
      <c r="A1073" s="8" t="n">
        <v>1070</v>
      </c>
      <c r="B1073" s="9" t="s">
        <v>2621</v>
      </c>
      <c r="C1073" s="8" t="s">
        <v>2636</v>
      </c>
      <c r="D1073" s="8" t="str">
        <f aca="false">LEFT(C1073,10)</f>
        <v>4510250067</v>
      </c>
      <c r="E1073" s="8" t="n">
        <v>2</v>
      </c>
      <c r="F1073" s="8" t="n">
        <v>6</v>
      </c>
      <c r="G1073" s="9" t="s">
        <v>2639</v>
      </c>
      <c r="H1073" s="8" t="s">
        <v>2640</v>
      </c>
      <c r="I1073" s="9" t="s">
        <v>18</v>
      </c>
      <c r="J1073" s="9" t="s">
        <v>19</v>
      </c>
      <c r="K1073" s="8" t="s">
        <v>502</v>
      </c>
      <c r="L1073" s="8" t="str">
        <f aca="false">E1073/MIN(E1073:F1073)&amp;":"&amp;ROUND(F1073/MIN(E1073:F1073),2)</f>
        <v>1:3</v>
      </c>
    </row>
    <row r="1074" s="10" customFormat="true" ht="24.95" hidden="false" customHeight="true" outlineLevel="0" collapsed="false">
      <c r="A1074" s="8" t="n">
        <v>1071</v>
      </c>
      <c r="B1074" s="9" t="s">
        <v>2621</v>
      </c>
      <c r="C1074" s="8" t="s">
        <v>2636</v>
      </c>
      <c r="D1074" s="8" t="str">
        <f aca="false">LEFT(C1074,10)</f>
        <v>4510250067</v>
      </c>
      <c r="E1074" s="8" t="n">
        <v>2</v>
      </c>
      <c r="F1074" s="8" t="n">
        <v>6</v>
      </c>
      <c r="G1074" s="9" t="s">
        <v>2641</v>
      </c>
      <c r="H1074" s="8" t="s">
        <v>2642</v>
      </c>
      <c r="I1074" s="9" t="s">
        <v>18</v>
      </c>
      <c r="J1074" s="9" t="s">
        <v>25</v>
      </c>
      <c r="K1074" s="8" t="s">
        <v>277</v>
      </c>
      <c r="L1074" s="8" t="str">
        <f aca="false">E1074/MIN(E1074:F1074)&amp;":"&amp;ROUND(F1074/MIN(E1074:F1074),2)</f>
        <v>1:3</v>
      </c>
    </row>
    <row r="1075" s="10" customFormat="true" ht="24.95" hidden="false" customHeight="true" outlineLevel="0" collapsed="false">
      <c r="A1075" s="8" t="n">
        <v>1072</v>
      </c>
      <c r="B1075" s="9" t="s">
        <v>2621</v>
      </c>
      <c r="C1075" s="8" t="s">
        <v>2636</v>
      </c>
      <c r="D1075" s="8" t="str">
        <f aca="false">LEFT(C1075,10)</f>
        <v>4510250067</v>
      </c>
      <c r="E1075" s="8" t="n">
        <v>2</v>
      </c>
      <c r="F1075" s="8" t="n">
        <v>6</v>
      </c>
      <c r="G1075" s="9" t="s">
        <v>2643</v>
      </c>
      <c r="H1075" s="8" t="s">
        <v>2644</v>
      </c>
      <c r="I1075" s="9" t="s">
        <v>18</v>
      </c>
      <c r="J1075" s="9" t="s">
        <v>19</v>
      </c>
      <c r="K1075" s="8" t="s">
        <v>290</v>
      </c>
      <c r="L1075" s="8" t="str">
        <f aca="false">E1075/MIN(E1075:F1075)&amp;":"&amp;ROUND(F1075/MIN(E1075:F1075),2)</f>
        <v>1:3</v>
      </c>
    </row>
    <row r="1076" s="10" customFormat="true" ht="24.95" hidden="false" customHeight="true" outlineLevel="0" collapsed="false">
      <c r="A1076" s="8" t="n">
        <v>1073</v>
      </c>
      <c r="B1076" s="9" t="s">
        <v>2621</v>
      </c>
      <c r="C1076" s="8" t="s">
        <v>2636</v>
      </c>
      <c r="D1076" s="8" t="str">
        <f aca="false">LEFT(C1076,10)</f>
        <v>4510250067</v>
      </c>
      <c r="E1076" s="8" t="n">
        <v>2</v>
      </c>
      <c r="F1076" s="8" t="n">
        <v>6</v>
      </c>
      <c r="G1076" s="9" t="s">
        <v>2645</v>
      </c>
      <c r="H1076" s="8" t="s">
        <v>2646</v>
      </c>
      <c r="I1076" s="9" t="s">
        <v>18</v>
      </c>
      <c r="J1076" s="9" t="s">
        <v>19</v>
      </c>
      <c r="K1076" s="8" t="s">
        <v>193</v>
      </c>
      <c r="L1076" s="8" t="str">
        <f aca="false">E1076/MIN(E1076:F1076)&amp;":"&amp;ROUND(F1076/MIN(E1076:F1076),2)</f>
        <v>1:3</v>
      </c>
    </row>
    <row r="1077" s="10" customFormat="true" ht="24.95" hidden="false" customHeight="true" outlineLevel="0" collapsed="false">
      <c r="A1077" s="8" t="n">
        <v>1074</v>
      </c>
      <c r="B1077" s="9" t="s">
        <v>2621</v>
      </c>
      <c r="C1077" s="8" t="s">
        <v>2636</v>
      </c>
      <c r="D1077" s="8" t="str">
        <f aca="false">LEFT(C1077,10)</f>
        <v>4510250067</v>
      </c>
      <c r="E1077" s="8" t="n">
        <v>2</v>
      </c>
      <c r="F1077" s="8" t="n">
        <v>6</v>
      </c>
      <c r="G1077" s="9" t="s">
        <v>2647</v>
      </c>
      <c r="H1077" s="8" t="s">
        <v>2648</v>
      </c>
      <c r="I1077" s="9" t="s">
        <v>18</v>
      </c>
      <c r="J1077" s="9" t="s">
        <v>19</v>
      </c>
      <c r="K1077" s="8" t="s">
        <v>332</v>
      </c>
      <c r="L1077" s="8" t="str">
        <f aca="false">E1077/MIN(E1077:F1077)&amp;":"&amp;ROUND(F1077/MIN(E1077:F1077),2)</f>
        <v>1:3</v>
      </c>
    </row>
    <row r="1078" s="10" customFormat="true" ht="24.95" hidden="false" customHeight="true" outlineLevel="0" collapsed="false">
      <c r="A1078" s="8" t="n">
        <v>1075</v>
      </c>
      <c r="B1078" s="9" t="s">
        <v>2649</v>
      </c>
      <c r="C1078" s="8" t="s">
        <v>2650</v>
      </c>
      <c r="D1078" s="8" t="str">
        <f aca="false">LEFT(C1078,10)</f>
        <v>4510250068</v>
      </c>
      <c r="E1078" s="8" t="n">
        <v>1</v>
      </c>
      <c r="F1078" s="8" t="n">
        <v>3</v>
      </c>
      <c r="G1078" s="9" t="s">
        <v>2651</v>
      </c>
      <c r="H1078" s="8" t="s">
        <v>2652</v>
      </c>
      <c r="I1078" s="9" t="s">
        <v>18</v>
      </c>
      <c r="J1078" s="9" t="s">
        <v>19</v>
      </c>
      <c r="K1078" s="8" t="s">
        <v>746</v>
      </c>
      <c r="L1078" s="8" t="str">
        <f aca="false">E1078/MIN(E1078:F1078)&amp;":"&amp;ROUND(F1078/MIN(E1078:F1078),2)</f>
        <v>1:3</v>
      </c>
    </row>
    <row r="1079" s="10" customFormat="true" ht="24.95" hidden="false" customHeight="true" outlineLevel="0" collapsed="false">
      <c r="A1079" s="8" t="n">
        <v>1076</v>
      </c>
      <c r="B1079" s="9" t="s">
        <v>2649</v>
      </c>
      <c r="C1079" s="8" t="s">
        <v>2650</v>
      </c>
      <c r="D1079" s="8" t="str">
        <f aca="false">LEFT(C1079,10)</f>
        <v>4510250068</v>
      </c>
      <c r="E1079" s="8" t="n">
        <v>1</v>
      </c>
      <c r="F1079" s="8" t="n">
        <v>3</v>
      </c>
      <c r="G1079" s="9" t="s">
        <v>2653</v>
      </c>
      <c r="H1079" s="8" t="s">
        <v>2654</v>
      </c>
      <c r="I1079" s="9" t="s">
        <v>29</v>
      </c>
      <c r="J1079" s="9" t="s">
        <v>19</v>
      </c>
      <c r="K1079" s="8" t="s">
        <v>320</v>
      </c>
      <c r="L1079" s="8" t="str">
        <f aca="false">E1079/MIN(E1079:F1079)&amp;":"&amp;ROUND(F1079/MIN(E1079:F1079),2)</f>
        <v>1:3</v>
      </c>
    </row>
    <row r="1080" s="10" customFormat="true" ht="24.95" hidden="false" customHeight="true" outlineLevel="0" collapsed="false">
      <c r="A1080" s="8" t="n">
        <v>1077</v>
      </c>
      <c r="B1080" s="9" t="s">
        <v>2649</v>
      </c>
      <c r="C1080" s="8" t="s">
        <v>2650</v>
      </c>
      <c r="D1080" s="8" t="str">
        <f aca="false">LEFT(C1080,10)</f>
        <v>4510250068</v>
      </c>
      <c r="E1080" s="8" t="n">
        <v>1</v>
      </c>
      <c r="F1080" s="8" t="n">
        <v>3</v>
      </c>
      <c r="G1080" s="9" t="s">
        <v>2655</v>
      </c>
      <c r="H1080" s="8" t="s">
        <v>2656</v>
      </c>
      <c r="I1080" s="9" t="s">
        <v>18</v>
      </c>
      <c r="J1080" s="9" t="s">
        <v>19</v>
      </c>
      <c r="K1080" s="8" t="s">
        <v>90</v>
      </c>
      <c r="L1080" s="8" t="str">
        <f aca="false">E1080/MIN(E1080:F1080)&amp;":"&amp;ROUND(F1080/MIN(E1080:F1080),2)</f>
        <v>1:3</v>
      </c>
    </row>
    <row r="1081" s="10" customFormat="true" ht="24.95" hidden="false" customHeight="true" outlineLevel="0" collapsed="false">
      <c r="A1081" s="8" t="n">
        <v>1078</v>
      </c>
      <c r="B1081" s="9" t="s">
        <v>2657</v>
      </c>
      <c r="C1081" s="8" t="s">
        <v>2658</v>
      </c>
      <c r="D1081" s="8" t="str">
        <f aca="false">LEFT(C1081,10)</f>
        <v>4510250069</v>
      </c>
      <c r="E1081" s="8" t="n">
        <v>3</v>
      </c>
      <c r="F1081" s="8" t="n">
        <v>9</v>
      </c>
      <c r="G1081" s="9" t="s">
        <v>2659</v>
      </c>
      <c r="H1081" s="8" t="s">
        <v>2660</v>
      </c>
      <c r="I1081" s="9" t="s">
        <v>18</v>
      </c>
      <c r="J1081" s="9" t="s">
        <v>19</v>
      </c>
      <c r="K1081" s="8" t="s">
        <v>523</v>
      </c>
      <c r="L1081" s="8" t="str">
        <f aca="false">E1081/MIN(E1081:F1081)&amp;":"&amp;ROUND(F1081/MIN(E1081:F1081),2)</f>
        <v>1:3</v>
      </c>
    </row>
    <row r="1082" s="10" customFormat="true" ht="24.95" hidden="false" customHeight="true" outlineLevel="0" collapsed="false">
      <c r="A1082" s="8" t="n">
        <v>1079</v>
      </c>
      <c r="B1082" s="9" t="s">
        <v>2657</v>
      </c>
      <c r="C1082" s="8" t="s">
        <v>2658</v>
      </c>
      <c r="D1082" s="8" t="str">
        <f aca="false">LEFT(C1082,10)</f>
        <v>4510250069</v>
      </c>
      <c r="E1082" s="8" t="n">
        <v>3</v>
      </c>
      <c r="F1082" s="8" t="n">
        <v>9</v>
      </c>
      <c r="G1082" s="9" t="s">
        <v>2661</v>
      </c>
      <c r="H1082" s="8" t="s">
        <v>2662</v>
      </c>
      <c r="I1082" s="9" t="s">
        <v>18</v>
      </c>
      <c r="J1082" s="9" t="s">
        <v>19</v>
      </c>
      <c r="K1082" s="8" t="s">
        <v>455</v>
      </c>
      <c r="L1082" s="8" t="str">
        <f aca="false">E1082/MIN(E1082:F1082)&amp;":"&amp;ROUND(F1082/MIN(E1082:F1082),2)</f>
        <v>1:3</v>
      </c>
    </row>
    <row r="1083" s="10" customFormat="true" ht="24.95" hidden="false" customHeight="true" outlineLevel="0" collapsed="false">
      <c r="A1083" s="8" t="n">
        <v>1080</v>
      </c>
      <c r="B1083" s="9" t="s">
        <v>2657</v>
      </c>
      <c r="C1083" s="8" t="s">
        <v>2658</v>
      </c>
      <c r="D1083" s="8" t="str">
        <f aca="false">LEFT(C1083,10)</f>
        <v>4510250069</v>
      </c>
      <c r="E1083" s="8" t="n">
        <v>3</v>
      </c>
      <c r="F1083" s="8" t="n">
        <v>9</v>
      </c>
      <c r="G1083" s="9" t="s">
        <v>2663</v>
      </c>
      <c r="H1083" s="8" t="s">
        <v>2664</v>
      </c>
      <c r="I1083" s="9" t="s">
        <v>18</v>
      </c>
      <c r="J1083" s="9" t="s">
        <v>19</v>
      </c>
      <c r="K1083" s="8" t="s">
        <v>529</v>
      </c>
      <c r="L1083" s="8" t="str">
        <f aca="false">E1083/MIN(E1083:F1083)&amp;":"&amp;ROUND(F1083/MIN(E1083:F1083),2)</f>
        <v>1:3</v>
      </c>
    </row>
    <row r="1084" s="10" customFormat="true" ht="24.95" hidden="false" customHeight="true" outlineLevel="0" collapsed="false">
      <c r="A1084" s="8" t="n">
        <v>1081</v>
      </c>
      <c r="B1084" s="9" t="s">
        <v>2657</v>
      </c>
      <c r="C1084" s="8" t="s">
        <v>2658</v>
      </c>
      <c r="D1084" s="8" t="str">
        <f aca="false">LEFT(C1084,10)</f>
        <v>4510250069</v>
      </c>
      <c r="E1084" s="8" t="n">
        <v>3</v>
      </c>
      <c r="F1084" s="8" t="n">
        <v>9</v>
      </c>
      <c r="G1084" s="9" t="s">
        <v>2665</v>
      </c>
      <c r="H1084" s="8" t="s">
        <v>2666</v>
      </c>
      <c r="I1084" s="9" t="s">
        <v>18</v>
      </c>
      <c r="J1084" s="9" t="s">
        <v>19</v>
      </c>
      <c r="K1084" s="8" t="s">
        <v>804</v>
      </c>
      <c r="L1084" s="8" t="str">
        <f aca="false">E1084/MIN(E1084:F1084)&amp;":"&amp;ROUND(F1084/MIN(E1084:F1084),2)</f>
        <v>1:3</v>
      </c>
    </row>
    <row r="1085" s="10" customFormat="true" ht="24.95" hidden="false" customHeight="true" outlineLevel="0" collapsed="false">
      <c r="A1085" s="8" t="n">
        <v>1082</v>
      </c>
      <c r="B1085" s="9" t="s">
        <v>2657</v>
      </c>
      <c r="C1085" s="8" t="s">
        <v>2658</v>
      </c>
      <c r="D1085" s="8" t="str">
        <f aca="false">LEFT(C1085,10)</f>
        <v>4510250069</v>
      </c>
      <c r="E1085" s="8" t="n">
        <v>3</v>
      </c>
      <c r="F1085" s="8" t="n">
        <v>9</v>
      </c>
      <c r="G1085" s="9" t="s">
        <v>2667</v>
      </c>
      <c r="H1085" s="8" t="s">
        <v>2668</v>
      </c>
      <c r="I1085" s="9" t="s">
        <v>18</v>
      </c>
      <c r="J1085" s="9" t="s">
        <v>19</v>
      </c>
      <c r="K1085" s="8" t="s">
        <v>246</v>
      </c>
      <c r="L1085" s="8" t="str">
        <f aca="false">E1085/MIN(E1085:F1085)&amp;":"&amp;ROUND(F1085/MIN(E1085:F1085),2)</f>
        <v>1:3</v>
      </c>
    </row>
    <row r="1086" s="10" customFormat="true" ht="24.95" hidden="false" customHeight="true" outlineLevel="0" collapsed="false">
      <c r="A1086" s="8" t="n">
        <v>1083</v>
      </c>
      <c r="B1086" s="9" t="s">
        <v>2657</v>
      </c>
      <c r="C1086" s="8" t="s">
        <v>2658</v>
      </c>
      <c r="D1086" s="8" t="str">
        <f aca="false">LEFT(C1086,10)</f>
        <v>4510250069</v>
      </c>
      <c r="E1086" s="8" t="n">
        <v>3</v>
      </c>
      <c r="F1086" s="8" t="n">
        <v>9</v>
      </c>
      <c r="G1086" s="9" t="s">
        <v>2669</v>
      </c>
      <c r="H1086" s="8" t="s">
        <v>2670</v>
      </c>
      <c r="I1086" s="9" t="s">
        <v>18</v>
      </c>
      <c r="J1086" s="9" t="s">
        <v>19</v>
      </c>
      <c r="K1086" s="8" t="s">
        <v>432</v>
      </c>
      <c r="L1086" s="8" t="str">
        <f aca="false">E1086/MIN(E1086:F1086)&amp;":"&amp;ROUND(F1086/MIN(E1086:F1086),2)</f>
        <v>1:3</v>
      </c>
    </row>
    <row r="1087" s="10" customFormat="true" ht="24.95" hidden="false" customHeight="true" outlineLevel="0" collapsed="false">
      <c r="A1087" s="8" t="n">
        <v>1084</v>
      </c>
      <c r="B1087" s="9" t="s">
        <v>2657</v>
      </c>
      <c r="C1087" s="8" t="s">
        <v>2658</v>
      </c>
      <c r="D1087" s="8" t="str">
        <f aca="false">LEFT(C1087,10)</f>
        <v>4510250069</v>
      </c>
      <c r="E1087" s="8" t="n">
        <v>3</v>
      </c>
      <c r="F1087" s="8" t="n">
        <v>9</v>
      </c>
      <c r="G1087" s="9" t="s">
        <v>1645</v>
      </c>
      <c r="H1087" s="8" t="s">
        <v>2671</v>
      </c>
      <c r="I1087" s="9" t="s">
        <v>18</v>
      </c>
      <c r="J1087" s="9" t="s">
        <v>19</v>
      </c>
      <c r="K1087" s="8" t="s">
        <v>261</v>
      </c>
      <c r="L1087" s="8" t="str">
        <f aca="false">E1087/MIN(E1087:F1087)&amp;":"&amp;ROUND(F1087/MIN(E1087:F1087),2)</f>
        <v>1:3</v>
      </c>
    </row>
    <row r="1088" s="10" customFormat="true" ht="24.95" hidden="false" customHeight="true" outlineLevel="0" collapsed="false">
      <c r="A1088" s="8" t="n">
        <v>1085</v>
      </c>
      <c r="B1088" s="9" t="s">
        <v>2657</v>
      </c>
      <c r="C1088" s="8" t="s">
        <v>2658</v>
      </c>
      <c r="D1088" s="8" t="str">
        <f aca="false">LEFT(C1088,10)</f>
        <v>4510250069</v>
      </c>
      <c r="E1088" s="8" t="n">
        <v>3</v>
      </c>
      <c r="F1088" s="8" t="n">
        <v>9</v>
      </c>
      <c r="G1088" s="9" t="s">
        <v>2672</v>
      </c>
      <c r="H1088" s="8" t="s">
        <v>2673</v>
      </c>
      <c r="I1088" s="9" t="s">
        <v>18</v>
      </c>
      <c r="J1088" s="9" t="s">
        <v>19</v>
      </c>
      <c r="K1088" s="8" t="s">
        <v>293</v>
      </c>
      <c r="L1088" s="8" t="str">
        <f aca="false">E1088/MIN(E1088:F1088)&amp;":"&amp;ROUND(F1088/MIN(E1088:F1088),2)</f>
        <v>1:3</v>
      </c>
    </row>
    <row r="1089" s="10" customFormat="true" ht="24.95" hidden="false" customHeight="true" outlineLevel="0" collapsed="false">
      <c r="A1089" s="8" t="n">
        <v>1086</v>
      </c>
      <c r="B1089" s="9" t="s">
        <v>2657</v>
      </c>
      <c r="C1089" s="8" t="s">
        <v>2658</v>
      </c>
      <c r="D1089" s="8" t="str">
        <f aca="false">LEFT(C1089,10)</f>
        <v>4510250069</v>
      </c>
      <c r="E1089" s="8" t="n">
        <v>3</v>
      </c>
      <c r="F1089" s="8" t="n">
        <v>9</v>
      </c>
      <c r="G1089" s="9" t="s">
        <v>2674</v>
      </c>
      <c r="H1089" s="8" t="s">
        <v>2675</v>
      </c>
      <c r="I1089" s="9" t="s">
        <v>18</v>
      </c>
      <c r="J1089" s="9" t="s">
        <v>19</v>
      </c>
      <c r="K1089" s="8" t="s">
        <v>296</v>
      </c>
      <c r="L1089" s="8" t="str">
        <f aca="false">E1089/MIN(E1089:F1089)&amp;":"&amp;ROUND(F1089/MIN(E1089:F1089),2)</f>
        <v>1:3</v>
      </c>
    </row>
    <row r="1090" s="10" customFormat="true" ht="24.95" hidden="false" customHeight="true" outlineLevel="0" collapsed="false">
      <c r="A1090" s="8" t="n">
        <v>1087</v>
      </c>
      <c r="B1090" s="9" t="s">
        <v>2676</v>
      </c>
      <c r="C1090" s="8" t="s">
        <v>2677</v>
      </c>
      <c r="D1090" s="8" t="str">
        <f aca="false">LEFT(C1090,10)</f>
        <v>4510250070</v>
      </c>
      <c r="E1090" s="8" t="n">
        <v>3</v>
      </c>
      <c r="F1090" s="8" t="n">
        <v>9</v>
      </c>
      <c r="G1090" s="9" t="s">
        <v>1081</v>
      </c>
      <c r="H1090" s="8" t="s">
        <v>2678</v>
      </c>
      <c r="I1090" s="9" t="s">
        <v>18</v>
      </c>
      <c r="J1090" s="9" t="s">
        <v>19</v>
      </c>
      <c r="K1090" s="8" t="s">
        <v>804</v>
      </c>
      <c r="L1090" s="8" t="str">
        <f aca="false">E1090/MIN(E1090:F1090)&amp;":"&amp;ROUND(F1090/MIN(E1090:F1090),2)</f>
        <v>1:3</v>
      </c>
    </row>
    <row r="1091" s="10" customFormat="true" ht="24.95" hidden="false" customHeight="true" outlineLevel="0" collapsed="false">
      <c r="A1091" s="8" t="n">
        <v>1088</v>
      </c>
      <c r="B1091" s="9" t="s">
        <v>2676</v>
      </c>
      <c r="C1091" s="8" t="s">
        <v>2677</v>
      </c>
      <c r="D1091" s="8" t="str">
        <f aca="false">LEFT(C1091,10)</f>
        <v>4510250070</v>
      </c>
      <c r="E1091" s="8" t="n">
        <v>3</v>
      </c>
      <c r="F1091" s="8" t="n">
        <v>9</v>
      </c>
      <c r="G1091" s="9" t="s">
        <v>2679</v>
      </c>
      <c r="H1091" s="8" t="s">
        <v>2680</v>
      </c>
      <c r="I1091" s="9" t="s">
        <v>18</v>
      </c>
      <c r="J1091" s="9" t="s">
        <v>19</v>
      </c>
      <c r="K1091" s="8" t="s">
        <v>373</v>
      </c>
      <c r="L1091" s="8" t="str">
        <f aca="false">E1091/MIN(E1091:F1091)&amp;":"&amp;ROUND(F1091/MIN(E1091:F1091),2)</f>
        <v>1:3</v>
      </c>
    </row>
    <row r="1092" s="10" customFormat="true" ht="24.95" hidden="false" customHeight="true" outlineLevel="0" collapsed="false">
      <c r="A1092" s="8" t="n">
        <v>1089</v>
      </c>
      <c r="B1092" s="9" t="s">
        <v>2676</v>
      </c>
      <c r="C1092" s="8" t="s">
        <v>2677</v>
      </c>
      <c r="D1092" s="8" t="str">
        <f aca="false">LEFT(C1092,10)</f>
        <v>4510250070</v>
      </c>
      <c r="E1092" s="8" t="n">
        <v>3</v>
      </c>
      <c r="F1092" s="8" t="n">
        <v>9</v>
      </c>
      <c r="G1092" s="9" t="s">
        <v>2681</v>
      </c>
      <c r="H1092" s="8" t="s">
        <v>2682</v>
      </c>
      <c r="I1092" s="9" t="s">
        <v>18</v>
      </c>
      <c r="J1092" s="9" t="s">
        <v>19</v>
      </c>
      <c r="K1092" s="8" t="s">
        <v>468</v>
      </c>
      <c r="L1092" s="8" t="str">
        <f aca="false">E1092/MIN(E1092:F1092)&amp;":"&amp;ROUND(F1092/MIN(E1092:F1092),2)</f>
        <v>1:3</v>
      </c>
    </row>
    <row r="1093" s="10" customFormat="true" ht="24.95" hidden="false" customHeight="true" outlineLevel="0" collapsed="false">
      <c r="A1093" s="8" t="n">
        <v>1090</v>
      </c>
      <c r="B1093" s="9" t="s">
        <v>2676</v>
      </c>
      <c r="C1093" s="8" t="s">
        <v>2677</v>
      </c>
      <c r="D1093" s="8" t="str">
        <f aca="false">LEFT(C1093,10)</f>
        <v>4510250070</v>
      </c>
      <c r="E1093" s="8" t="n">
        <v>3</v>
      </c>
      <c r="F1093" s="8" t="n">
        <v>9</v>
      </c>
      <c r="G1093" s="9" t="s">
        <v>2683</v>
      </c>
      <c r="H1093" s="8" t="s">
        <v>2684</v>
      </c>
      <c r="I1093" s="9" t="s">
        <v>18</v>
      </c>
      <c r="J1093" s="9" t="s">
        <v>19</v>
      </c>
      <c r="K1093" s="8" t="s">
        <v>1067</v>
      </c>
      <c r="L1093" s="8" t="str">
        <f aca="false">E1093/MIN(E1093:F1093)&amp;":"&amp;ROUND(F1093/MIN(E1093:F1093),2)</f>
        <v>1:3</v>
      </c>
    </row>
    <row r="1094" s="10" customFormat="true" ht="24.95" hidden="false" customHeight="true" outlineLevel="0" collapsed="false">
      <c r="A1094" s="8" t="n">
        <v>1091</v>
      </c>
      <c r="B1094" s="9" t="s">
        <v>2676</v>
      </c>
      <c r="C1094" s="8" t="s">
        <v>2677</v>
      </c>
      <c r="D1094" s="8" t="str">
        <f aca="false">LEFT(C1094,10)</f>
        <v>4510250070</v>
      </c>
      <c r="E1094" s="8" t="n">
        <v>3</v>
      </c>
      <c r="F1094" s="8" t="n">
        <v>9</v>
      </c>
      <c r="G1094" s="9" t="s">
        <v>2685</v>
      </c>
      <c r="H1094" s="8" t="s">
        <v>2686</v>
      </c>
      <c r="I1094" s="9" t="s">
        <v>18</v>
      </c>
      <c r="J1094" s="9" t="s">
        <v>19</v>
      </c>
      <c r="K1094" s="8" t="s">
        <v>329</v>
      </c>
      <c r="L1094" s="8" t="str">
        <f aca="false">E1094/MIN(E1094:F1094)&amp;":"&amp;ROUND(F1094/MIN(E1094:F1094),2)</f>
        <v>1:3</v>
      </c>
    </row>
    <row r="1095" s="10" customFormat="true" ht="24.95" hidden="false" customHeight="true" outlineLevel="0" collapsed="false">
      <c r="A1095" s="8" t="n">
        <v>1092</v>
      </c>
      <c r="B1095" s="9" t="s">
        <v>2676</v>
      </c>
      <c r="C1095" s="8" t="s">
        <v>2677</v>
      </c>
      <c r="D1095" s="8" t="str">
        <f aca="false">LEFT(C1095,10)</f>
        <v>4510250070</v>
      </c>
      <c r="E1095" s="8" t="n">
        <v>3</v>
      </c>
      <c r="F1095" s="8" t="n">
        <v>9</v>
      </c>
      <c r="G1095" s="9" t="s">
        <v>2687</v>
      </c>
      <c r="H1095" s="8" t="s">
        <v>2688</v>
      </c>
      <c r="I1095" s="9" t="s">
        <v>18</v>
      </c>
      <c r="J1095" s="9" t="s">
        <v>19</v>
      </c>
      <c r="K1095" s="8" t="s">
        <v>329</v>
      </c>
      <c r="L1095" s="8" t="str">
        <f aca="false">E1095/MIN(E1095:F1095)&amp;":"&amp;ROUND(F1095/MIN(E1095:F1095),2)</f>
        <v>1:3</v>
      </c>
    </row>
    <row r="1096" s="10" customFormat="true" ht="24.95" hidden="false" customHeight="true" outlineLevel="0" collapsed="false">
      <c r="A1096" s="8" t="n">
        <v>1093</v>
      </c>
      <c r="B1096" s="9" t="s">
        <v>2676</v>
      </c>
      <c r="C1096" s="8" t="s">
        <v>2677</v>
      </c>
      <c r="D1096" s="8" t="str">
        <f aca="false">LEFT(C1096,10)</f>
        <v>4510250070</v>
      </c>
      <c r="E1096" s="8" t="n">
        <v>3</v>
      </c>
      <c r="F1096" s="8" t="n">
        <v>9</v>
      </c>
      <c r="G1096" s="9" t="s">
        <v>2689</v>
      </c>
      <c r="H1096" s="8" t="s">
        <v>2690</v>
      </c>
      <c r="I1096" s="9" t="s">
        <v>18</v>
      </c>
      <c r="J1096" s="9" t="s">
        <v>19</v>
      </c>
      <c r="K1096" s="8" t="s">
        <v>221</v>
      </c>
      <c r="L1096" s="8" t="str">
        <f aca="false">E1096/MIN(E1096:F1096)&amp;":"&amp;ROUND(F1096/MIN(E1096:F1096),2)</f>
        <v>1:3</v>
      </c>
    </row>
    <row r="1097" s="10" customFormat="true" ht="24.95" hidden="false" customHeight="true" outlineLevel="0" collapsed="false">
      <c r="A1097" s="8" t="n">
        <v>1094</v>
      </c>
      <c r="B1097" s="9" t="s">
        <v>2676</v>
      </c>
      <c r="C1097" s="8" t="s">
        <v>2677</v>
      </c>
      <c r="D1097" s="8" t="str">
        <f aca="false">LEFT(C1097,10)</f>
        <v>4510250070</v>
      </c>
      <c r="E1097" s="8" t="n">
        <v>3</v>
      </c>
      <c r="F1097" s="8" t="n">
        <v>9</v>
      </c>
      <c r="G1097" s="9" t="s">
        <v>527</v>
      </c>
      <c r="H1097" s="8" t="s">
        <v>2691</v>
      </c>
      <c r="I1097" s="9" t="s">
        <v>18</v>
      </c>
      <c r="J1097" s="9" t="s">
        <v>19</v>
      </c>
      <c r="K1097" s="8" t="s">
        <v>26</v>
      </c>
      <c r="L1097" s="8" t="str">
        <f aca="false">E1097/MIN(E1097:F1097)&amp;":"&amp;ROUND(F1097/MIN(E1097:F1097),2)</f>
        <v>1:3</v>
      </c>
    </row>
    <row r="1098" s="10" customFormat="true" ht="24.95" hidden="false" customHeight="true" outlineLevel="0" collapsed="false">
      <c r="A1098" s="8" t="n">
        <v>1095</v>
      </c>
      <c r="B1098" s="9" t="s">
        <v>2676</v>
      </c>
      <c r="C1098" s="8" t="s">
        <v>2677</v>
      </c>
      <c r="D1098" s="8" t="str">
        <f aca="false">LEFT(C1098,10)</f>
        <v>4510250070</v>
      </c>
      <c r="E1098" s="8" t="n">
        <v>3</v>
      </c>
      <c r="F1098" s="8" t="n">
        <v>9</v>
      </c>
      <c r="G1098" s="9" t="s">
        <v>2692</v>
      </c>
      <c r="H1098" s="8" t="s">
        <v>2693</v>
      </c>
      <c r="I1098" s="9" t="s">
        <v>18</v>
      </c>
      <c r="J1098" s="9" t="s">
        <v>19</v>
      </c>
      <c r="K1098" s="8" t="s">
        <v>90</v>
      </c>
      <c r="L1098" s="8" t="str">
        <f aca="false">E1098/MIN(E1098:F1098)&amp;":"&amp;ROUND(F1098/MIN(E1098:F1098),2)</f>
        <v>1:3</v>
      </c>
    </row>
    <row r="1099" s="10" customFormat="true" ht="24.95" hidden="false" customHeight="true" outlineLevel="0" collapsed="false">
      <c r="A1099" s="8" t="n">
        <v>1096</v>
      </c>
      <c r="B1099" s="9" t="s">
        <v>2694</v>
      </c>
      <c r="C1099" s="8" t="s">
        <v>2695</v>
      </c>
      <c r="D1099" s="8" t="str">
        <f aca="false">LEFT(C1099,10)</f>
        <v>4510250072</v>
      </c>
      <c r="E1099" s="8" t="n">
        <v>3</v>
      </c>
      <c r="F1099" s="8" t="n">
        <v>9</v>
      </c>
      <c r="G1099" s="9" t="s">
        <v>2696</v>
      </c>
      <c r="H1099" s="8" t="s">
        <v>2697</v>
      </c>
      <c r="I1099" s="9" t="s">
        <v>18</v>
      </c>
      <c r="J1099" s="9" t="s">
        <v>19</v>
      </c>
      <c r="K1099" s="8" t="s">
        <v>1269</v>
      </c>
      <c r="L1099" s="8" t="str">
        <f aca="false">E1099/MIN(E1099:F1099)&amp;":"&amp;ROUND(F1099/MIN(E1099:F1099),2)</f>
        <v>1:3</v>
      </c>
    </row>
    <row r="1100" s="10" customFormat="true" ht="24.95" hidden="false" customHeight="true" outlineLevel="0" collapsed="false">
      <c r="A1100" s="8" t="n">
        <v>1097</v>
      </c>
      <c r="B1100" s="9" t="s">
        <v>2694</v>
      </c>
      <c r="C1100" s="8" t="s">
        <v>2695</v>
      </c>
      <c r="D1100" s="8" t="str">
        <f aca="false">LEFT(C1100,10)</f>
        <v>4510250072</v>
      </c>
      <c r="E1100" s="8" t="n">
        <v>3</v>
      </c>
      <c r="F1100" s="8" t="n">
        <v>9</v>
      </c>
      <c r="G1100" s="9" t="s">
        <v>2698</v>
      </c>
      <c r="H1100" s="8" t="s">
        <v>2699</v>
      </c>
      <c r="I1100" s="9" t="s">
        <v>18</v>
      </c>
      <c r="J1100" s="9" t="s">
        <v>19</v>
      </c>
      <c r="K1100" s="8" t="s">
        <v>468</v>
      </c>
      <c r="L1100" s="8" t="str">
        <f aca="false">E1100/MIN(E1100:F1100)&amp;":"&amp;ROUND(F1100/MIN(E1100:F1100),2)</f>
        <v>1:3</v>
      </c>
    </row>
    <row r="1101" s="10" customFormat="true" ht="24.95" hidden="false" customHeight="true" outlineLevel="0" collapsed="false">
      <c r="A1101" s="8" t="n">
        <v>1098</v>
      </c>
      <c r="B1101" s="9" t="s">
        <v>2694</v>
      </c>
      <c r="C1101" s="8" t="s">
        <v>2695</v>
      </c>
      <c r="D1101" s="8" t="str">
        <f aca="false">LEFT(C1101,10)</f>
        <v>4510250072</v>
      </c>
      <c r="E1101" s="8" t="n">
        <v>3</v>
      </c>
      <c r="F1101" s="8" t="n">
        <v>9</v>
      </c>
      <c r="G1101" s="9" t="s">
        <v>2700</v>
      </c>
      <c r="H1101" s="8" t="s">
        <v>2701</v>
      </c>
      <c r="I1101" s="9" t="s">
        <v>18</v>
      </c>
      <c r="J1101" s="9" t="s">
        <v>19</v>
      </c>
      <c r="K1101" s="8" t="s">
        <v>232</v>
      </c>
      <c r="L1101" s="8" t="str">
        <f aca="false">E1101/MIN(E1101:F1101)&amp;":"&amp;ROUND(F1101/MIN(E1101:F1101),2)</f>
        <v>1:3</v>
      </c>
    </row>
    <row r="1102" s="10" customFormat="true" ht="24.95" hidden="false" customHeight="true" outlineLevel="0" collapsed="false">
      <c r="A1102" s="8" t="n">
        <v>1099</v>
      </c>
      <c r="B1102" s="9" t="s">
        <v>2694</v>
      </c>
      <c r="C1102" s="8" t="s">
        <v>2695</v>
      </c>
      <c r="D1102" s="8" t="str">
        <f aca="false">LEFT(C1102,10)</f>
        <v>4510250072</v>
      </c>
      <c r="E1102" s="8" t="n">
        <v>3</v>
      </c>
      <c r="F1102" s="8" t="n">
        <v>9</v>
      </c>
      <c r="G1102" s="9" t="s">
        <v>2702</v>
      </c>
      <c r="H1102" s="8" t="s">
        <v>2703</v>
      </c>
      <c r="I1102" s="9" t="s">
        <v>18</v>
      </c>
      <c r="J1102" s="9" t="s">
        <v>25</v>
      </c>
      <c r="K1102" s="8" t="s">
        <v>437</v>
      </c>
      <c r="L1102" s="8" t="str">
        <f aca="false">E1102/MIN(E1102:F1102)&amp;":"&amp;ROUND(F1102/MIN(E1102:F1102),2)</f>
        <v>1:3</v>
      </c>
    </row>
    <row r="1103" s="10" customFormat="true" ht="24.95" hidden="false" customHeight="true" outlineLevel="0" collapsed="false">
      <c r="A1103" s="8" t="n">
        <v>1100</v>
      </c>
      <c r="B1103" s="9" t="s">
        <v>2694</v>
      </c>
      <c r="C1103" s="8" t="s">
        <v>2695</v>
      </c>
      <c r="D1103" s="8" t="str">
        <f aca="false">LEFT(C1103,10)</f>
        <v>4510250072</v>
      </c>
      <c r="E1103" s="8" t="n">
        <v>3</v>
      </c>
      <c r="F1103" s="8" t="n">
        <v>9</v>
      </c>
      <c r="G1103" s="9" t="s">
        <v>2704</v>
      </c>
      <c r="H1103" s="8" t="s">
        <v>2705</v>
      </c>
      <c r="I1103" s="9" t="s">
        <v>18</v>
      </c>
      <c r="J1103" s="9" t="s">
        <v>19</v>
      </c>
      <c r="K1103" s="8" t="s">
        <v>290</v>
      </c>
      <c r="L1103" s="8" t="str">
        <f aca="false">E1103/MIN(E1103:F1103)&amp;":"&amp;ROUND(F1103/MIN(E1103:F1103),2)</f>
        <v>1:3</v>
      </c>
    </row>
    <row r="1104" s="10" customFormat="true" ht="24.95" hidden="false" customHeight="true" outlineLevel="0" collapsed="false">
      <c r="A1104" s="8" t="n">
        <v>1101</v>
      </c>
      <c r="B1104" s="9" t="s">
        <v>2694</v>
      </c>
      <c r="C1104" s="8" t="s">
        <v>2695</v>
      </c>
      <c r="D1104" s="8" t="str">
        <f aca="false">LEFT(C1104,10)</f>
        <v>4510250072</v>
      </c>
      <c r="E1104" s="8" t="n">
        <v>3</v>
      </c>
      <c r="F1104" s="8" t="n">
        <v>9</v>
      </c>
      <c r="G1104" s="9" t="s">
        <v>2706</v>
      </c>
      <c r="H1104" s="8" t="s">
        <v>2707</v>
      </c>
      <c r="I1104" s="9" t="s">
        <v>18</v>
      </c>
      <c r="J1104" s="9" t="s">
        <v>19</v>
      </c>
      <c r="K1104" s="8" t="s">
        <v>624</v>
      </c>
      <c r="L1104" s="8" t="str">
        <f aca="false">E1104/MIN(E1104:F1104)&amp;":"&amp;ROUND(F1104/MIN(E1104:F1104),2)</f>
        <v>1:3</v>
      </c>
    </row>
    <row r="1105" s="10" customFormat="true" ht="24.95" hidden="false" customHeight="true" outlineLevel="0" collapsed="false">
      <c r="A1105" s="8" t="n">
        <v>1102</v>
      </c>
      <c r="B1105" s="9" t="s">
        <v>2694</v>
      </c>
      <c r="C1105" s="8" t="s">
        <v>2695</v>
      </c>
      <c r="D1105" s="8" t="str">
        <f aca="false">LEFT(C1105,10)</f>
        <v>4510250072</v>
      </c>
      <c r="E1105" s="8" t="n">
        <v>3</v>
      </c>
      <c r="F1105" s="8" t="n">
        <v>9</v>
      </c>
      <c r="G1105" s="9" t="s">
        <v>2708</v>
      </c>
      <c r="H1105" s="8" t="s">
        <v>2709</v>
      </c>
      <c r="I1105" s="9" t="s">
        <v>18</v>
      </c>
      <c r="J1105" s="9" t="s">
        <v>19</v>
      </c>
      <c r="K1105" s="8" t="s">
        <v>419</v>
      </c>
      <c r="L1105" s="8" t="str">
        <f aca="false">E1105/MIN(E1105:F1105)&amp;":"&amp;ROUND(F1105/MIN(E1105:F1105),2)</f>
        <v>1:3</v>
      </c>
    </row>
    <row r="1106" s="10" customFormat="true" ht="24.95" hidden="false" customHeight="true" outlineLevel="0" collapsed="false">
      <c r="A1106" s="8" t="n">
        <v>1103</v>
      </c>
      <c r="B1106" s="9" t="s">
        <v>2694</v>
      </c>
      <c r="C1106" s="8" t="s">
        <v>2695</v>
      </c>
      <c r="D1106" s="8" t="str">
        <f aca="false">LEFT(C1106,10)</f>
        <v>4510250072</v>
      </c>
      <c r="E1106" s="8" t="n">
        <v>3</v>
      </c>
      <c r="F1106" s="8" t="n">
        <v>9</v>
      </c>
      <c r="G1106" s="9" t="s">
        <v>2710</v>
      </c>
      <c r="H1106" s="8" t="s">
        <v>2711</v>
      </c>
      <c r="I1106" s="9" t="s">
        <v>18</v>
      </c>
      <c r="J1106" s="9" t="s">
        <v>19</v>
      </c>
      <c r="K1106" s="8" t="s">
        <v>670</v>
      </c>
      <c r="L1106" s="8" t="str">
        <f aca="false">E1106/MIN(E1106:F1106)&amp;":"&amp;ROUND(F1106/MIN(E1106:F1106),2)</f>
        <v>1:3</v>
      </c>
    </row>
    <row r="1107" s="10" customFormat="true" ht="24.95" hidden="false" customHeight="true" outlineLevel="0" collapsed="false">
      <c r="A1107" s="8" t="n">
        <v>1104</v>
      </c>
      <c r="B1107" s="9" t="s">
        <v>2694</v>
      </c>
      <c r="C1107" s="8" t="s">
        <v>2695</v>
      </c>
      <c r="D1107" s="8" t="str">
        <f aca="false">LEFT(C1107,10)</f>
        <v>4510250072</v>
      </c>
      <c r="E1107" s="8" t="n">
        <v>3</v>
      </c>
      <c r="F1107" s="8" t="n">
        <v>9</v>
      </c>
      <c r="G1107" s="9" t="s">
        <v>2712</v>
      </c>
      <c r="H1107" s="8" t="s">
        <v>2713</v>
      </c>
      <c r="I1107" s="9" t="s">
        <v>18</v>
      </c>
      <c r="J1107" s="9" t="s">
        <v>19</v>
      </c>
      <c r="K1107" s="8" t="s">
        <v>357</v>
      </c>
      <c r="L1107" s="8" t="str">
        <f aca="false">E1107/MIN(E1107:F1107)&amp;":"&amp;ROUND(F1107/MIN(E1107:F1107),2)</f>
        <v>1:3</v>
      </c>
    </row>
    <row r="1108" s="10" customFormat="true" ht="24.95" hidden="false" customHeight="true" outlineLevel="0" collapsed="false">
      <c r="A1108" s="8" t="n">
        <v>1105</v>
      </c>
      <c r="B1108" s="9" t="s">
        <v>2714</v>
      </c>
      <c r="C1108" s="8" t="s">
        <v>2715</v>
      </c>
      <c r="D1108" s="8" t="str">
        <f aca="false">LEFT(C1108,10)</f>
        <v>4510250073</v>
      </c>
      <c r="E1108" s="8" t="n">
        <v>3</v>
      </c>
      <c r="F1108" s="8" t="n">
        <v>9</v>
      </c>
      <c r="G1108" s="9" t="s">
        <v>2716</v>
      </c>
      <c r="H1108" s="8" t="s">
        <v>2717</v>
      </c>
      <c r="I1108" s="9" t="s">
        <v>18</v>
      </c>
      <c r="J1108" s="9" t="s">
        <v>19</v>
      </c>
      <c r="K1108" s="8" t="s">
        <v>2718</v>
      </c>
      <c r="L1108" s="8" t="str">
        <f aca="false">E1108/MIN(E1108:F1108)&amp;":"&amp;ROUND(F1108/MIN(E1108:F1108),2)</f>
        <v>1:3</v>
      </c>
    </row>
    <row r="1109" s="10" customFormat="true" ht="24.95" hidden="false" customHeight="true" outlineLevel="0" collapsed="false">
      <c r="A1109" s="8" t="n">
        <v>1106</v>
      </c>
      <c r="B1109" s="9" t="s">
        <v>2714</v>
      </c>
      <c r="C1109" s="8" t="s">
        <v>2715</v>
      </c>
      <c r="D1109" s="8" t="str">
        <f aca="false">LEFT(C1109,10)</f>
        <v>4510250073</v>
      </c>
      <c r="E1109" s="8" t="n">
        <v>3</v>
      </c>
      <c r="F1109" s="8" t="n">
        <v>9</v>
      </c>
      <c r="G1109" s="9" t="s">
        <v>2719</v>
      </c>
      <c r="H1109" s="8" t="s">
        <v>2720</v>
      </c>
      <c r="I1109" s="9" t="s">
        <v>18</v>
      </c>
      <c r="J1109" s="9" t="s">
        <v>25</v>
      </c>
      <c r="K1109" s="8" t="s">
        <v>1762</v>
      </c>
      <c r="L1109" s="8" t="str">
        <f aca="false">E1109/MIN(E1109:F1109)&amp;":"&amp;ROUND(F1109/MIN(E1109:F1109),2)</f>
        <v>1:3</v>
      </c>
    </row>
    <row r="1110" s="10" customFormat="true" ht="24.95" hidden="false" customHeight="true" outlineLevel="0" collapsed="false">
      <c r="A1110" s="8" t="n">
        <v>1107</v>
      </c>
      <c r="B1110" s="9" t="s">
        <v>2714</v>
      </c>
      <c r="C1110" s="8" t="s">
        <v>2715</v>
      </c>
      <c r="D1110" s="8" t="str">
        <f aca="false">LEFT(C1110,10)</f>
        <v>4510250073</v>
      </c>
      <c r="E1110" s="8" t="n">
        <v>3</v>
      </c>
      <c r="F1110" s="8" t="n">
        <v>9</v>
      </c>
      <c r="G1110" s="9" t="s">
        <v>2721</v>
      </c>
      <c r="H1110" s="8" t="s">
        <v>2722</v>
      </c>
      <c r="I1110" s="9" t="s">
        <v>18</v>
      </c>
      <c r="J1110" s="9" t="s">
        <v>19</v>
      </c>
      <c r="K1110" s="8" t="s">
        <v>1762</v>
      </c>
      <c r="L1110" s="8" t="str">
        <f aca="false">E1110/MIN(E1110:F1110)&amp;":"&amp;ROUND(F1110/MIN(E1110:F1110),2)</f>
        <v>1:3</v>
      </c>
    </row>
    <row r="1111" s="10" customFormat="true" ht="24.95" hidden="false" customHeight="true" outlineLevel="0" collapsed="false">
      <c r="A1111" s="8" t="n">
        <v>1108</v>
      </c>
      <c r="B1111" s="9" t="s">
        <v>2714</v>
      </c>
      <c r="C1111" s="8" t="s">
        <v>2715</v>
      </c>
      <c r="D1111" s="8" t="str">
        <f aca="false">LEFT(C1111,10)</f>
        <v>4510250073</v>
      </c>
      <c r="E1111" s="8" t="n">
        <v>3</v>
      </c>
      <c r="F1111" s="8" t="n">
        <v>9</v>
      </c>
      <c r="G1111" s="9" t="s">
        <v>2723</v>
      </c>
      <c r="H1111" s="8" t="s">
        <v>2724</v>
      </c>
      <c r="I1111" s="9" t="s">
        <v>18</v>
      </c>
      <c r="J1111" s="9" t="s">
        <v>19</v>
      </c>
      <c r="K1111" s="8" t="s">
        <v>1461</v>
      </c>
      <c r="L1111" s="8" t="str">
        <f aca="false">E1111/MIN(E1111:F1111)&amp;":"&amp;ROUND(F1111/MIN(E1111:F1111),2)</f>
        <v>1:3</v>
      </c>
    </row>
    <row r="1112" s="10" customFormat="true" ht="24.95" hidden="false" customHeight="true" outlineLevel="0" collapsed="false">
      <c r="A1112" s="8" t="n">
        <v>1109</v>
      </c>
      <c r="B1112" s="9" t="s">
        <v>2714</v>
      </c>
      <c r="C1112" s="8" t="s">
        <v>2715</v>
      </c>
      <c r="D1112" s="8" t="str">
        <f aca="false">LEFT(C1112,10)</f>
        <v>4510250073</v>
      </c>
      <c r="E1112" s="8" t="n">
        <v>3</v>
      </c>
      <c r="F1112" s="8" t="n">
        <v>9</v>
      </c>
      <c r="G1112" s="9" t="s">
        <v>2725</v>
      </c>
      <c r="H1112" s="8" t="s">
        <v>2726</v>
      </c>
      <c r="I1112" s="9" t="s">
        <v>18</v>
      </c>
      <c r="J1112" s="9" t="s">
        <v>19</v>
      </c>
      <c r="K1112" s="8" t="s">
        <v>461</v>
      </c>
      <c r="L1112" s="8" t="str">
        <f aca="false">E1112/MIN(E1112:F1112)&amp;":"&amp;ROUND(F1112/MIN(E1112:F1112),2)</f>
        <v>1:3</v>
      </c>
    </row>
    <row r="1113" s="10" customFormat="true" ht="24.95" hidden="false" customHeight="true" outlineLevel="0" collapsed="false">
      <c r="A1113" s="8" t="n">
        <v>1110</v>
      </c>
      <c r="B1113" s="9" t="s">
        <v>2714</v>
      </c>
      <c r="C1113" s="8" t="s">
        <v>2715</v>
      </c>
      <c r="D1113" s="8" t="str">
        <f aca="false">LEFT(C1113,10)</f>
        <v>4510250073</v>
      </c>
      <c r="E1113" s="8" t="n">
        <v>3</v>
      </c>
      <c r="F1113" s="8" t="n">
        <v>9</v>
      </c>
      <c r="G1113" s="9" t="s">
        <v>2727</v>
      </c>
      <c r="H1113" s="8" t="s">
        <v>2728</v>
      </c>
      <c r="I1113" s="9" t="s">
        <v>18</v>
      </c>
      <c r="J1113" s="9" t="s">
        <v>19</v>
      </c>
      <c r="K1113" s="8" t="s">
        <v>243</v>
      </c>
      <c r="L1113" s="8" t="str">
        <f aca="false">E1113/MIN(E1113:F1113)&amp;":"&amp;ROUND(F1113/MIN(E1113:F1113),2)</f>
        <v>1:3</v>
      </c>
    </row>
    <row r="1114" s="10" customFormat="true" ht="24.95" hidden="false" customHeight="true" outlineLevel="0" collapsed="false">
      <c r="A1114" s="8" t="n">
        <v>1111</v>
      </c>
      <c r="B1114" s="9" t="s">
        <v>2714</v>
      </c>
      <c r="C1114" s="8" t="s">
        <v>2715</v>
      </c>
      <c r="D1114" s="8" t="str">
        <f aca="false">LEFT(C1114,10)</f>
        <v>4510250073</v>
      </c>
      <c r="E1114" s="8" t="n">
        <v>3</v>
      </c>
      <c r="F1114" s="8" t="n">
        <v>9</v>
      </c>
      <c r="G1114" s="9" t="s">
        <v>2729</v>
      </c>
      <c r="H1114" s="8" t="s">
        <v>2730</v>
      </c>
      <c r="I1114" s="9" t="s">
        <v>18</v>
      </c>
      <c r="J1114" s="9" t="s">
        <v>19</v>
      </c>
      <c r="K1114" s="8" t="s">
        <v>1269</v>
      </c>
      <c r="L1114" s="8" t="str">
        <f aca="false">E1114/MIN(E1114:F1114)&amp;":"&amp;ROUND(F1114/MIN(E1114:F1114),2)</f>
        <v>1:3</v>
      </c>
    </row>
    <row r="1115" s="10" customFormat="true" ht="24.95" hidden="false" customHeight="true" outlineLevel="0" collapsed="false">
      <c r="A1115" s="8" t="n">
        <v>1112</v>
      </c>
      <c r="B1115" s="9" t="s">
        <v>2714</v>
      </c>
      <c r="C1115" s="8" t="s">
        <v>2715</v>
      </c>
      <c r="D1115" s="8" t="str">
        <f aca="false">LEFT(C1115,10)</f>
        <v>4510250073</v>
      </c>
      <c r="E1115" s="8" t="n">
        <v>3</v>
      </c>
      <c r="F1115" s="8" t="n">
        <v>9</v>
      </c>
      <c r="G1115" s="9" t="s">
        <v>2731</v>
      </c>
      <c r="H1115" s="8" t="s">
        <v>2732</v>
      </c>
      <c r="I1115" s="9" t="s">
        <v>18</v>
      </c>
      <c r="J1115" s="9" t="s">
        <v>19</v>
      </c>
      <c r="K1115" s="8" t="s">
        <v>293</v>
      </c>
      <c r="L1115" s="8" t="str">
        <f aca="false">E1115/MIN(E1115:F1115)&amp;":"&amp;ROUND(F1115/MIN(E1115:F1115),2)</f>
        <v>1:3</v>
      </c>
    </row>
    <row r="1116" s="10" customFormat="true" ht="24.95" hidden="false" customHeight="true" outlineLevel="0" collapsed="false">
      <c r="A1116" s="8" t="n">
        <v>1113</v>
      </c>
      <c r="B1116" s="9" t="s">
        <v>2714</v>
      </c>
      <c r="C1116" s="8" t="s">
        <v>2715</v>
      </c>
      <c r="D1116" s="8" t="str">
        <f aca="false">LEFT(C1116,10)</f>
        <v>4510250073</v>
      </c>
      <c r="E1116" s="8" t="n">
        <v>3</v>
      </c>
      <c r="F1116" s="8" t="n">
        <v>9</v>
      </c>
      <c r="G1116" s="9" t="s">
        <v>2733</v>
      </c>
      <c r="H1116" s="8" t="s">
        <v>2734</v>
      </c>
      <c r="I1116" s="9" t="s">
        <v>18</v>
      </c>
      <c r="J1116" s="9" t="s">
        <v>19</v>
      </c>
      <c r="K1116" s="8" t="s">
        <v>397</v>
      </c>
      <c r="L1116" s="8" t="str">
        <f aca="false">E1116/MIN(E1116:F1116)&amp;":"&amp;ROUND(F1116/MIN(E1116:F1116),2)</f>
        <v>1:3</v>
      </c>
    </row>
    <row r="1117" s="10" customFormat="true" ht="24.95" hidden="false" customHeight="true" outlineLevel="0" collapsed="false">
      <c r="A1117" s="8" t="n">
        <v>1114</v>
      </c>
      <c r="B1117" s="9" t="s">
        <v>2735</v>
      </c>
      <c r="C1117" s="8" t="s">
        <v>2736</v>
      </c>
      <c r="D1117" s="8" t="str">
        <f aca="false">LEFT(C1117,10)</f>
        <v>4510250074</v>
      </c>
      <c r="E1117" s="8" t="n">
        <v>3</v>
      </c>
      <c r="F1117" s="8" t="n">
        <v>8</v>
      </c>
      <c r="G1117" s="9" t="s">
        <v>2737</v>
      </c>
      <c r="H1117" s="8" t="s">
        <v>2738</v>
      </c>
      <c r="I1117" s="9" t="s">
        <v>18</v>
      </c>
      <c r="J1117" s="9" t="s">
        <v>19</v>
      </c>
      <c r="K1117" s="8" t="s">
        <v>2718</v>
      </c>
      <c r="L1117" s="8" t="str">
        <f aca="false">E1117/MIN(E1117:F1117)&amp;":"&amp;ROUND(F1117/MIN(E1117:F1117),2)</f>
        <v>1:2.67</v>
      </c>
    </row>
    <row r="1118" s="10" customFormat="true" ht="24.95" hidden="false" customHeight="true" outlineLevel="0" collapsed="false">
      <c r="A1118" s="8" t="n">
        <v>1115</v>
      </c>
      <c r="B1118" s="9" t="s">
        <v>2735</v>
      </c>
      <c r="C1118" s="8" t="s">
        <v>2736</v>
      </c>
      <c r="D1118" s="8" t="str">
        <f aca="false">LEFT(C1118,10)</f>
        <v>4510250074</v>
      </c>
      <c r="E1118" s="8" t="n">
        <v>3</v>
      </c>
      <c r="F1118" s="8" t="n">
        <v>8</v>
      </c>
      <c r="G1118" s="9" t="s">
        <v>2739</v>
      </c>
      <c r="H1118" s="8" t="s">
        <v>2740</v>
      </c>
      <c r="I1118" s="9" t="s">
        <v>18</v>
      </c>
      <c r="J1118" s="9" t="s">
        <v>19</v>
      </c>
      <c r="K1118" s="8" t="s">
        <v>2741</v>
      </c>
      <c r="L1118" s="8" t="str">
        <f aca="false">E1118/MIN(E1118:F1118)&amp;":"&amp;ROUND(F1118/MIN(E1118:F1118),2)</f>
        <v>1:2.67</v>
      </c>
    </row>
    <row r="1119" s="10" customFormat="true" ht="24.95" hidden="false" customHeight="true" outlineLevel="0" collapsed="false">
      <c r="A1119" s="8" t="n">
        <v>1116</v>
      </c>
      <c r="B1119" s="9" t="s">
        <v>2735</v>
      </c>
      <c r="C1119" s="8" t="s">
        <v>2736</v>
      </c>
      <c r="D1119" s="8" t="str">
        <f aca="false">LEFT(C1119,10)</f>
        <v>4510250074</v>
      </c>
      <c r="E1119" s="8" t="n">
        <v>3</v>
      </c>
      <c r="F1119" s="8" t="n">
        <v>8</v>
      </c>
      <c r="G1119" s="9" t="s">
        <v>2742</v>
      </c>
      <c r="H1119" s="8" t="s">
        <v>2743</v>
      </c>
      <c r="I1119" s="9" t="s">
        <v>18</v>
      </c>
      <c r="J1119" s="9" t="s">
        <v>19</v>
      </c>
      <c r="K1119" s="8" t="s">
        <v>532</v>
      </c>
      <c r="L1119" s="8" t="str">
        <f aca="false">E1119/MIN(E1119:F1119)&amp;":"&amp;ROUND(F1119/MIN(E1119:F1119),2)</f>
        <v>1:2.67</v>
      </c>
    </row>
    <row r="1120" s="10" customFormat="true" ht="24.95" hidden="false" customHeight="true" outlineLevel="0" collapsed="false">
      <c r="A1120" s="8" t="n">
        <v>1117</v>
      </c>
      <c r="B1120" s="9" t="s">
        <v>2735</v>
      </c>
      <c r="C1120" s="8" t="s">
        <v>2736</v>
      </c>
      <c r="D1120" s="8" t="str">
        <f aca="false">LEFT(C1120,10)</f>
        <v>4510250074</v>
      </c>
      <c r="E1120" s="8" t="n">
        <v>3</v>
      </c>
      <c r="F1120" s="8" t="n">
        <v>8</v>
      </c>
      <c r="G1120" s="9" t="s">
        <v>2744</v>
      </c>
      <c r="H1120" s="8" t="s">
        <v>2745</v>
      </c>
      <c r="I1120" s="9" t="s">
        <v>18</v>
      </c>
      <c r="J1120" s="9" t="s">
        <v>19</v>
      </c>
      <c r="K1120" s="8" t="s">
        <v>743</v>
      </c>
      <c r="L1120" s="8" t="str">
        <f aca="false">E1120/MIN(E1120:F1120)&amp;":"&amp;ROUND(F1120/MIN(E1120:F1120),2)</f>
        <v>1:2.67</v>
      </c>
    </row>
    <row r="1121" s="10" customFormat="true" ht="24.95" hidden="false" customHeight="true" outlineLevel="0" collapsed="false">
      <c r="A1121" s="8" t="n">
        <v>1118</v>
      </c>
      <c r="B1121" s="9" t="s">
        <v>2735</v>
      </c>
      <c r="C1121" s="8" t="s">
        <v>2736</v>
      </c>
      <c r="D1121" s="8" t="str">
        <f aca="false">LEFT(C1121,10)</f>
        <v>4510250074</v>
      </c>
      <c r="E1121" s="8" t="n">
        <v>3</v>
      </c>
      <c r="F1121" s="8" t="n">
        <v>8</v>
      </c>
      <c r="G1121" s="9" t="s">
        <v>2746</v>
      </c>
      <c r="H1121" s="8" t="s">
        <v>2747</v>
      </c>
      <c r="I1121" s="9" t="s">
        <v>18</v>
      </c>
      <c r="J1121" s="9" t="s">
        <v>19</v>
      </c>
      <c r="K1121" s="8" t="s">
        <v>332</v>
      </c>
      <c r="L1121" s="8" t="str">
        <f aca="false">E1121/MIN(E1121:F1121)&amp;":"&amp;ROUND(F1121/MIN(E1121:F1121),2)</f>
        <v>1:2.67</v>
      </c>
    </row>
    <row r="1122" s="10" customFormat="true" ht="24.95" hidden="false" customHeight="true" outlineLevel="0" collapsed="false">
      <c r="A1122" s="8" t="n">
        <v>1119</v>
      </c>
      <c r="B1122" s="9" t="s">
        <v>2735</v>
      </c>
      <c r="C1122" s="8" t="s">
        <v>2736</v>
      </c>
      <c r="D1122" s="8" t="str">
        <f aca="false">LEFT(C1122,10)</f>
        <v>4510250074</v>
      </c>
      <c r="E1122" s="8" t="n">
        <v>3</v>
      </c>
      <c r="F1122" s="8" t="n">
        <v>8</v>
      </c>
      <c r="G1122" s="9" t="s">
        <v>2748</v>
      </c>
      <c r="H1122" s="8" t="s">
        <v>2749</v>
      </c>
      <c r="I1122" s="9" t="s">
        <v>18</v>
      </c>
      <c r="J1122" s="9" t="s">
        <v>19</v>
      </c>
      <c r="K1122" s="8" t="s">
        <v>564</v>
      </c>
      <c r="L1122" s="8" t="str">
        <f aca="false">E1122/MIN(E1122:F1122)&amp;":"&amp;ROUND(F1122/MIN(E1122:F1122),2)</f>
        <v>1:2.67</v>
      </c>
    </row>
    <row r="1123" s="10" customFormat="true" ht="24.95" hidden="false" customHeight="true" outlineLevel="0" collapsed="false">
      <c r="A1123" s="8" t="n">
        <v>1120</v>
      </c>
      <c r="B1123" s="9" t="s">
        <v>2735</v>
      </c>
      <c r="C1123" s="8" t="s">
        <v>2736</v>
      </c>
      <c r="D1123" s="8" t="str">
        <f aca="false">LEFT(C1123,10)</f>
        <v>4510250074</v>
      </c>
      <c r="E1123" s="8" t="n">
        <v>3</v>
      </c>
      <c r="F1123" s="8" t="n">
        <v>8</v>
      </c>
      <c r="G1123" s="9" t="s">
        <v>2750</v>
      </c>
      <c r="H1123" s="8" t="s">
        <v>2751</v>
      </c>
      <c r="I1123" s="9" t="s">
        <v>18</v>
      </c>
      <c r="J1123" s="9" t="s">
        <v>19</v>
      </c>
      <c r="K1123" s="8" t="s">
        <v>564</v>
      </c>
      <c r="L1123" s="8" t="str">
        <f aca="false">E1123/MIN(E1123:F1123)&amp;":"&amp;ROUND(F1123/MIN(E1123:F1123),2)</f>
        <v>1:2.67</v>
      </c>
    </row>
    <row r="1124" s="10" customFormat="true" ht="24.95" hidden="false" customHeight="true" outlineLevel="0" collapsed="false">
      <c r="A1124" s="8" t="n">
        <v>1121</v>
      </c>
      <c r="B1124" s="9" t="s">
        <v>2735</v>
      </c>
      <c r="C1124" s="8" t="s">
        <v>2736</v>
      </c>
      <c r="D1124" s="8" t="str">
        <f aca="false">LEFT(C1124,10)</f>
        <v>4510250074</v>
      </c>
      <c r="E1124" s="8" t="n">
        <v>3</v>
      </c>
      <c r="F1124" s="8" t="n">
        <v>8</v>
      </c>
      <c r="G1124" s="9" t="s">
        <v>2752</v>
      </c>
      <c r="H1124" s="8" t="s">
        <v>2753</v>
      </c>
      <c r="I1124" s="9" t="s">
        <v>18</v>
      </c>
      <c r="J1124" s="9" t="s">
        <v>19</v>
      </c>
      <c r="K1124" s="8" t="s">
        <v>397</v>
      </c>
      <c r="L1124" s="8" t="str">
        <f aca="false">E1124/MIN(E1124:F1124)&amp;":"&amp;ROUND(F1124/MIN(E1124:F1124),2)</f>
        <v>1:2.67</v>
      </c>
    </row>
    <row r="1125" s="10" customFormat="true" ht="24.95" hidden="false" customHeight="true" outlineLevel="0" collapsed="false">
      <c r="A1125" s="8" t="n">
        <v>1122</v>
      </c>
      <c r="B1125" s="9" t="s">
        <v>2754</v>
      </c>
      <c r="C1125" s="8" t="s">
        <v>2755</v>
      </c>
      <c r="D1125" s="8" t="str">
        <f aca="false">LEFT(C1125,10)</f>
        <v>4510250075</v>
      </c>
      <c r="E1125" s="8" t="n">
        <v>1</v>
      </c>
      <c r="F1125" s="8" t="n">
        <v>3</v>
      </c>
      <c r="G1125" s="9" t="s">
        <v>2756</v>
      </c>
      <c r="H1125" s="8" t="s">
        <v>2757</v>
      </c>
      <c r="I1125" s="9" t="s">
        <v>18</v>
      </c>
      <c r="J1125" s="9" t="s">
        <v>19</v>
      </c>
      <c r="K1125" s="8" t="s">
        <v>720</v>
      </c>
      <c r="L1125" s="8" t="str">
        <f aca="false">E1125/MIN(E1125:F1125)&amp;":"&amp;ROUND(F1125/MIN(E1125:F1125),2)</f>
        <v>1:3</v>
      </c>
    </row>
    <row r="1126" s="10" customFormat="true" ht="24.95" hidden="false" customHeight="true" outlineLevel="0" collapsed="false">
      <c r="A1126" s="8" t="n">
        <v>1123</v>
      </c>
      <c r="B1126" s="9" t="s">
        <v>2754</v>
      </c>
      <c r="C1126" s="8" t="s">
        <v>2755</v>
      </c>
      <c r="D1126" s="8" t="str">
        <f aca="false">LEFT(C1126,10)</f>
        <v>4510250075</v>
      </c>
      <c r="E1126" s="8" t="n">
        <v>1</v>
      </c>
      <c r="F1126" s="8" t="n">
        <v>3</v>
      </c>
      <c r="G1126" s="9" t="s">
        <v>2758</v>
      </c>
      <c r="H1126" s="8" t="s">
        <v>2759</v>
      </c>
      <c r="I1126" s="9" t="s">
        <v>18</v>
      </c>
      <c r="J1126" s="9" t="s">
        <v>19</v>
      </c>
      <c r="K1126" s="8" t="s">
        <v>235</v>
      </c>
      <c r="L1126" s="8" t="str">
        <f aca="false">E1126/MIN(E1126:F1126)&amp;":"&amp;ROUND(F1126/MIN(E1126:F1126),2)</f>
        <v>1:3</v>
      </c>
    </row>
    <row r="1127" s="10" customFormat="true" ht="24.95" hidden="false" customHeight="true" outlineLevel="0" collapsed="false">
      <c r="A1127" s="8" t="n">
        <v>1124</v>
      </c>
      <c r="B1127" s="9" t="s">
        <v>2754</v>
      </c>
      <c r="C1127" s="8" t="s">
        <v>2755</v>
      </c>
      <c r="D1127" s="8" t="str">
        <f aca="false">LEFT(C1127,10)</f>
        <v>4510250075</v>
      </c>
      <c r="E1127" s="8" t="n">
        <v>1</v>
      </c>
      <c r="F1127" s="8" t="n">
        <v>3</v>
      </c>
      <c r="G1127" s="9" t="s">
        <v>2760</v>
      </c>
      <c r="H1127" s="8" t="s">
        <v>2761</v>
      </c>
      <c r="I1127" s="9" t="s">
        <v>18</v>
      </c>
      <c r="J1127" s="9" t="s">
        <v>19</v>
      </c>
      <c r="K1127" s="8" t="s">
        <v>624</v>
      </c>
      <c r="L1127" s="8" t="str">
        <f aca="false">E1127/MIN(E1127:F1127)&amp;":"&amp;ROUND(F1127/MIN(E1127:F1127),2)</f>
        <v>1:3</v>
      </c>
    </row>
    <row r="1128" s="10" customFormat="true" ht="24.95" hidden="false" customHeight="true" outlineLevel="0" collapsed="false">
      <c r="A1128" s="8" t="n">
        <v>1125</v>
      </c>
      <c r="B1128" s="9" t="s">
        <v>2762</v>
      </c>
      <c r="C1128" s="8" t="s">
        <v>2763</v>
      </c>
      <c r="D1128" s="8" t="str">
        <f aca="false">LEFT(C1128,10)</f>
        <v>4510260001</v>
      </c>
      <c r="E1128" s="8" t="n">
        <v>1</v>
      </c>
      <c r="F1128" s="8" t="n">
        <v>1</v>
      </c>
      <c r="G1128" s="9" t="s">
        <v>2764</v>
      </c>
      <c r="H1128" s="8" t="s">
        <v>2765</v>
      </c>
      <c r="I1128" s="9" t="s">
        <v>29</v>
      </c>
      <c r="J1128" s="9" t="s">
        <v>19</v>
      </c>
      <c r="K1128" s="8" t="s">
        <v>1461</v>
      </c>
      <c r="L1128" s="8" t="str">
        <f aca="false">E1128/MIN(E1128:F1128)&amp;":"&amp;ROUND(F1128/MIN(E1128:F1128),2)</f>
        <v>1:1</v>
      </c>
    </row>
    <row r="1129" s="10" customFormat="true" ht="24.95" hidden="false" customHeight="true" outlineLevel="0" collapsed="false">
      <c r="A1129" s="8" t="n">
        <v>1126</v>
      </c>
      <c r="B1129" s="9" t="s">
        <v>2766</v>
      </c>
      <c r="C1129" s="8" t="s">
        <v>2767</v>
      </c>
      <c r="D1129" s="8" t="str">
        <f aca="false">LEFT(C1129,10)</f>
        <v>4510260011</v>
      </c>
      <c r="E1129" s="8" t="n">
        <v>1</v>
      </c>
      <c r="F1129" s="8" t="n">
        <v>3</v>
      </c>
      <c r="G1129" s="9" t="s">
        <v>2768</v>
      </c>
      <c r="H1129" s="8" t="s">
        <v>2769</v>
      </c>
      <c r="I1129" s="9" t="s">
        <v>18</v>
      </c>
      <c r="J1129" s="9" t="s">
        <v>19</v>
      </c>
      <c r="K1129" s="8" t="s">
        <v>90</v>
      </c>
      <c r="L1129" s="8" t="str">
        <f aca="false">E1129/MIN(E1129:F1129)&amp;":"&amp;ROUND(F1129/MIN(E1129:F1129),2)</f>
        <v>1:3</v>
      </c>
    </row>
    <row r="1130" s="10" customFormat="true" ht="24.95" hidden="false" customHeight="true" outlineLevel="0" collapsed="false">
      <c r="A1130" s="8" t="n">
        <v>1127</v>
      </c>
      <c r="B1130" s="9" t="s">
        <v>2766</v>
      </c>
      <c r="C1130" s="8" t="s">
        <v>2767</v>
      </c>
      <c r="D1130" s="8" t="str">
        <f aca="false">LEFT(C1130,10)</f>
        <v>4510260011</v>
      </c>
      <c r="E1130" s="8" t="n">
        <v>1</v>
      </c>
      <c r="F1130" s="8" t="n">
        <v>3</v>
      </c>
      <c r="G1130" s="9" t="s">
        <v>2770</v>
      </c>
      <c r="H1130" s="8" t="s">
        <v>2771</v>
      </c>
      <c r="I1130" s="9" t="s">
        <v>18</v>
      </c>
      <c r="J1130" s="9" t="s">
        <v>19</v>
      </c>
      <c r="K1130" s="8" t="s">
        <v>93</v>
      </c>
      <c r="L1130" s="8" t="str">
        <f aca="false">E1130/MIN(E1130:F1130)&amp;":"&amp;ROUND(F1130/MIN(E1130:F1130),2)</f>
        <v>1:3</v>
      </c>
    </row>
    <row r="1131" s="10" customFormat="true" ht="24.95" hidden="false" customHeight="true" outlineLevel="0" collapsed="false">
      <c r="A1131" s="8" t="n">
        <v>1128</v>
      </c>
      <c r="B1131" s="9" t="s">
        <v>2766</v>
      </c>
      <c r="C1131" s="8" t="s">
        <v>2767</v>
      </c>
      <c r="D1131" s="8" t="str">
        <f aca="false">LEFT(C1131,10)</f>
        <v>4510260011</v>
      </c>
      <c r="E1131" s="8" t="n">
        <v>1</v>
      </c>
      <c r="F1131" s="8" t="n">
        <v>3</v>
      </c>
      <c r="G1131" s="9" t="s">
        <v>2772</v>
      </c>
      <c r="H1131" s="8" t="s">
        <v>2773</v>
      </c>
      <c r="I1131" s="9" t="s">
        <v>18</v>
      </c>
      <c r="J1131" s="9" t="s">
        <v>2352</v>
      </c>
      <c r="K1131" s="8" t="s">
        <v>133</v>
      </c>
      <c r="L1131" s="8" t="str">
        <f aca="false">E1131/MIN(E1131:F1131)&amp;":"&amp;ROUND(F1131/MIN(E1131:F1131),2)</f>
        <v>1:3</v>
      </c>
    </row>
    <row r="1132" s="10" customFormat="true" ht="24.95" hidden="false" customHeight="true" outlineLevel="0" collapsed="false">
      <c r="A1132" s="8" t="n">
        <v>1129</v>
      </c>
      <c r="B1132" s="9" t="s">
        <v>2766</v>
      </c>
      <c r="C1132" s="8" t="s">
        <v>2774</v>
      </c>
      <c r="D1132" s="8" t="str">
        <f aca="false">LEFT(C1132,10)</f>
        <v>4510260012</v>
      </c>
      <c r="E1132" s="8" t="n">
        <v>1</v>
      </c>
      <c r="F1132" s="8" t="n">
        <v>3</v>
      </c>
      <c r="G1132" s="9" t="s">
        <v>2775</v>
      </c>
      <c r="H1132" s="8" t="s">
        <v>2776</v>
      </c>
      <c r="I1132" s="9" t="s">
        <v>29</v>
      </c>
      <c r="J1132" s="9" t="s">
        <v>19</v>
      </c>
      <c r="K1132" s="8" t="s">
        <v>198</v>
      </c>
      <c r="L1132" s="8" t="str">
        <f aca="false">E1132/MIN(E1132:F1132)&amp;":"&amp;ROUND(F1132/MIN(E1132:F1132),2)</f>
        <v>1:3</v>
      </c>
    </row>
    <row r="1133" s="10" customFormat="true" ht="24.95" hidden="false" customHeight="true" outlineLevel="0" collapsed="false">
      <c r="A1133" s="8" t="n">
        <v>1130</v>
      </c>
      <c r="B1133" s="9" t="s">
        <v>2766</v>
      </c>
      <c r="C1133" s="8" t="s">
        <v>2774</v>
      </c>
      <c r="D1133" s="8" t="str">
        <f aca="false">LEFT(C1133,10)</f>
        <v>4510260012</v>
      </c>
      <c r="E1133" s="8" t="n">
        <v>1</v>
      </c>
      <c r="F1133" s="8" t="n">
        <v>3</v>
      </c>
      <c r="G1133" s="9" t="s">
        <v>2777</v>
      </c>
      <c r="H1133" s="8" t="s">
        <v>2778</v>
      </c>
      <c r="I1133" s="9" t="s">
        <v>18</v>
      </c>
      <c r="J1133" s="9" t="s">
        <v>19</v>
      </c>
      <c r="K1133" s="8" t="s">
        <v>366</v>
      </c>
      <c r="L1133" s="8" t="str">
        <f aca="false">E1133/MIN(E1133:F1133)&amp;":"&amp;ROUND(F1133/MIN(E1133:F1133),2)</f>
        <v>1:3</v>
      </c>
    </row>
    <row r="1134" s="10" customFormat="true" ht="24.95" hidden="false" customHeight="true" outlineLevel="0" collapsed="false">
      <c r="A1134" s="8" t="n">
        <v>1131</v>
      </c>
      <c r="B1134" s="9" t="s">
        <v>2766</v>
      </c>
      <c r="C1134" s="8" t="s">
        <v>2774</v>
      </c>
      <c r="D1134" s="8" t="str">
        <f aca="false">LEFT(C1134,10)</f>
        <v>4510260012</v>
      </c>
      <c r="E1134" s="8" t="n">
        <v>1</v>
      </c>
      <c r="F1134" s="8" t="n">
        <v>3</v>
      </c>
      <c r="G1134" s="9" t="s">
        <v>2779</v>
      </c>
      <c r="H1134" s="8" t="s">
        <v>2780</v>
      </c>
      <c r="I1134" s="9" t="s">
        <v>29</v>
      </c>
      <c r="J1134" s="9" t="s">
        <v>19</v>
      </c>
      <c r="K1134" s="8" t="s">
        <v>125</v>
      </c>
      <c r="L1134" s="8" t="str">
        <f aca="false">E1134/MIN(E1134:F1134)&amp;":"&amp;ROUND(F1134/MIN(E1134:F1134),2)</f>
        <v>1:3</v>
      </c>
    </row>
    <row r="1135" s="10" customFormat="true" ht="24.95" hidden="false" customHeight="true" outlineLevel="0" collapsed="false">
      <c r="A1135" s="8" t="n">
        <v>1132</v>
      </c>
      <c r="B1135" s="9" t="s">
        <v>2781</v>
      </c>
      <c r="C1135" s="8" t="s">
        <v>2782</v>
      </c>
      <c r="D1135" s="8" t="str">
        <f aca="false">LEFT(C1135,10)</f>
        <v>4510260018</v>
      </c>
      <c r="E1135" s="8" t="n">
        <v>1</v>
      </c>
      <c r="F1135" s="8" t="n">
        <v>3</v>
      </c>
      <c r="G1135" s="9" t="s">
        <v>2783</v>
      </c>
      <c r="H1135" s="8" t="s">
        <v>2784</v>
      </c>
      <c r="I1135" s="9" t="s">
        <v>18</v>
      </c>
      <c r="J1135" s="9" t="s">
        <v>19</v>
      </c>
      <c r="K1135" s="8" t="s">
        <v>320</v>
      </c>
      <c r="L1135" s="8" t="str">
        <f aca="false">E1135/MIN(E1135:F1135)&amp;":"&amp;ROUND(F1135/MIN(E1135:F1135),2)</f>
        <v>1:3</v>
      </c>
    </row>
    <row r="1136" s="10" customFormat="true" ht="24.95" hidden="false" customHeight="true" outlineLevel="0" collapsed="false">
      <c r="A1136" s="8" t="n">
        <v>1133</v>
      </c>
      <c r="B1136" s="9" t="s">
        <v>2781</v>
      </c>
      <c r="C1136" s="8" t="s">
        <v>2782</v>
      </c>
      <c r="D1136" s="8" t="str">
        <f aca="false">LEFT(C1136,10)</f>
        <v>4510260018</v>
      </c>
      <c r="E1136" s="8" t="n">
        <v>1</v>
      </c>
      <c r="F1136" s="8" t="n">
        <v>3</v>
      </c>
      <c r="G1136" s="9" t="s">
        <v>2785</v>
      </c>
      <c r="H1136" s="8" t="s">
        <v>2786</v>
      </c>
      <c r="I1136" s="9" t="s">
        <v>18</v>
      </c>
      <c r="J1136" s="9" t="s">
        <v>19</v>
      </c>
      <c r="K1136" s="8" t="s">
        <v>143</v>
      </c>
      <c r="L1136" s="8" t="str">
        <f aca="false">E1136/MIN(E1136:F1136)&amp;":"&amp;ROUND(F1136/MIN(E1136:F1136),2)</f>
        <v>1:3</v>
      </c>
    </row>
    <row r="1137" s="10" customFormat="true" ht="24.95" hidden="false" customHeight="true" outlineLevel="0" collapsed="false">
      <c r="A1137" s="8" t="n">
        <v>1134</v>
      </c>
      <c r="B1137" s="9" t="s">
        <v>2781</v>
      </c>
      <c r="C1137" s="8" t="s">
        <v>2782</v>
      </c>
      <c r="D1137" s="8" t="str">
        <f aca="false">LEFT(C1137,10)</f>
        <v>4510260018</v>
      </c>
      <c r="E1137" s="8" t="n">
        <v>1</v>
      </c>
      <c r="F1137" s="8" t="n">
        <v>3</v>
      </c>
      <c r="G1137" s="9" t="s">
        <v>2787</v>
      </c>
      <c r="H1137" s="8" t="s">
        <v>2788</v>
      </c>
      <c r="I1137" s="9" t="s">
        <v>29</v>
      </c>
      <c r="J1137" s="9" t="s">
        <v>19</v>
      </c>
      <c r="K1137" s="8" t="s">
        <v>989</v>
      </c>
      <c r="L1137" s="8" t="str">
        <f aca="false">E1137/MIN(E1137:F1137)&amp;":"&amp;ROUND(F1137/MIN(E1137:F1137),2)</f>
        <v>1:3</v>
      </c>
    </row>
    <row r="1138" s="10" customFormat="true" ht="24.95" hidden="false" customHeight="true" outlineLevel="0" collapsed="false">
      <c r="A1138" s="8" t="n">
        <v>1135</v>
      </c>
      <c r="B1138" s="9" t="s">
        <v>2789</v>
      </c>
      <c r="C1138" s="8" t="s">
        <v>2790</v>
      </c>
      <c r="D1138" s="8" t="str">
        <f aca="false">LEFT(C1138,10)</f>
        <v>4510260021</v>
      </c>
      <c r="E1138" s="8" t="n">
        <v>1</v>
      </c>
      <c r="F1138" s="8" t="n">
        <v>3</v>
      </c>
      <c r="G1138" s="9" t="s">
        <v>2791</v>
      </c>
      <c r="H1138" s="8" t="s">
        <v>2792</v>
      </c>
      <c r="I1138" s="9" t="s">
        <v>29</v>
      </c>
      <c r="J1138" s="9" t="s">
        <v>19</v>
      </c>
      <c r="K1138" s="8" t="s">
        <v>296</v>
      </c>
      <c r="L1138" s="8" t="str">
        <f aca="false">E1138/MIN(E1138:F1138)&amp;":"&amp;ROUND(F1138/MIN(E1138:F1138),2)</f>
        <v>1:3</v>
      </c>
    </row>
    <row r="1139" s="10" customFormat="true" ht="24.95" hidden="false" customHeight="true" outlineLevel="0" collapsed="false">
      <c r="A1139" s="8" t="n">
        <v>1136</v>
      </c>
      <c r="B1139" s="9" t="s">
        <v>2789</v>
      </c>
      <c r="C1139" s="8" t="s">
        <v>2790</v>
      </c>
      <c r="D1139" s="8" t="str">
        <f aca="false">LEFT(C1139,10)</f>
        <v>4510260021</v>
      </c>
      <c r="E1139" s="8" t="n">
        <v>1</v>
      </c>
      <c r="F1139" s="8" t="n">
        <v>3</v>
      </c>
      <c r="G1139" s="9" t="s">
        <v>2793</v>
      </c>
      <c r="H1139" s="8" t="s">
        <v>2794</v>
      </c>
      <c r="I1139" s="9" t="s">
        <v>29</v>
      </c>
      <c r="J1139" s="9" t="s">
        <v>19</v>
      </c>
      <c r="K1139" s="8" t="s">
        <v>485</v>
      </c>
      <c r="L1139" s="8" t="str">
        <f aca="false">E1139/MIN(E1139:F1139)&amp;":"&amp;ROUND(F1139/MIN(E1139:F1139),2)</f>
        <v>1:3</v>
      </c>
    </row>
    <row r="1140" s="10" customFormat="true" ht="24.95" hidden="false" customHeight="true" outlineLevel="0" collapsed="false">
      <c r="A1140" s="8" t="n">
        <v>1137</v>
      </c>
      <c r="B1140" s="9" t="s">
        <v>2789</v>
      </c>
      <c r="C1140" s="8" t="s">
        <v>2790</v>
      </c>
      <c r="D1140" s="8" t="str">
        <f aca="false">LEFT(C1140,10)</f>
        <v>4510260021</v>
      </c>
      <c r="E1140" s="8" t="n">
        <v>1</v>
      </c>
      <c r="F1140" s="8" t="n">
        <v>3</v>
      </c>
      <c r="G1140" s="9" t="s">
        <v>2795</v>
      </c>
      <c r="H1140" s="8" t="s">
        <v>2796</v>
      </c>
      <c r="I1140" s="9" t="s">
        <v>29</v>
      </c>
      <c r="J1140" s="9" t="s">
        <v>19</v>
      </c>
      <c r="K1140" s="8" t="s">
        <v>20</v>
      </c>
      <c r="L1140" s="8" t="str">
        <f aca="false">E1140/MIN(E1140:F1140)&amp;":"&amp;ROUND(F1140/MIN(E1140:F1140),2)</f>
        <v>1:3</v>
      </c>
    </row>
    <row r="1141" s="10" customFormat="true" ht="24.95" hidden="false" customHeight="true" outlineLevel="0" collapsed="false">
      <c r="A1141" s="8" t="n">
        <v>1138</v>
      </c>
      <c r="B1141" s="9" t="s">
        <v>2797</v>
      </c>
      <c r="C1141" s="8" t="s">
        <v>2798</v>
      </c>
      <c r="D1141" s="8" t="str">
        <f aca="false">LEFT(C1141,10)</f>
        <v>4510260037</v>
      </c>
      <c r="E1141" s="8" t="n">
        <v>1</v>
      </c>
      <c r="F1141" s="8" t="n">
        <v>3</v>
      </c>
      <c r="G1141" s="9" t="s">
        <v>2799</v>
      </c>
      <c r="H1141" s="8" t="s">
        <v>2800</v>
      </c>
      <c r="I1141" s="9" t="s">
        <v>29</v>
      </c>
      <c r="J1141" s="9" t="s">
        <v>19</v>
      </c>
      <c r="K1141" s="8" t="s">
        <v>2801</v>
      </c>
      <c r="L1141" s="8" t="str">
        <f aca="false">E1141/MIN(E1141:F1141)&amp;":"&amp;ROUND(F1141/MIN(E1141:F1141),2)</f>
        <v>1:3</v>
      </c>
    </row>
    <row r="1142" s="10" customFormat="true" ht="24.95" hidden="false" customHeight="true" outlineLevel="0" collapsed="false">
      <c r="A1142" s="8" t="n">
        <v>1139</v>
      </c>
      <c r="B1142" s="9" t="s">
        <v>2797</v>
      </c>
      <c r="C1142" s="8" t="s">
        <v>2798</v>
      </c>
      <c r="D1142" s="8" t="str">
        <f aca="false">LEFT(C1142,10)</f>
        <v>4510260037</v>
      </c>
      <c r="E1142" s="8" t="n">
        <v>1</v>
      </c>
      <c r="F1142" s="8" t="n">
        <v>3</v>
      </c>
      <c r="G1142" s="9" t="s">
        <v>2802</v>
      </c>
      <c r="H1142" s="8" t="s">
        <v>2803</v>
      </c>
      <c r="I1142" s="9" t="s">
        <v>29</v>
      </c>
      <c r="J1142" s="9" t="s">
        <v>19</v>
      </c>
      <c r="K1142" s="8" t="s">
        <v>526</v>
      </c>
      <c r="L1142" s="8" t="str">
        <f aca="false">E1142/MIN(E1142:F1142)&amp;":"&amp;ROUND(F1142/MIN(E1142:F1142),2)</f>
        <v>1:3</v>
      </c>
    </row>
    <row r="1143" s="10" customFormat="true" ht="24.95" hidden="false" customHeight="true" outlineLevel="0" collapsed="false">
      <c r="A1143" s="8" t="n">
        <v>1140</v>
      </c>
      <c r="B1143" s="9" t="s">
        <v>2797</v>
      </c>
      <c r="C1143" s="8" t="s">
        <v>2798</v>
      </c>
      <c r="D1143" s="8" t="str">
        <f aca="false">LEFT(C1143,10)</f>
        <v>4510260037</v>
      </c>
      <c r="E1143" s="8" t="n">
        <v>1</v>
      </c>
      <c r="F1143" s="8" t="n">
        <v>3</v>
      </c>
      <c r="G1143" s="9" t="s">
        <v>2804</v>
      </c>
      <c r="H1143" s="8" t="s">
        <v>2805</v>
      </c>
      <c r="I1143" s="9" t="s">
        <v>18</v>
      </c>
      <c r="J1143" s="9" t="s">
        <v>19</v>
      </c>
      <c r="K1143" s="8" t="s">
        <v>1269</v>
      </c>
      <c r="L1143" s="8" t="str">
        <f aca="false">E1143/MIN(E1143:F1143)&amp;":"&amp;ROUND(F1143/MIN(E1143:F1143),2)</f>
        <v>1:3</v>
      </c>
    </row>
    <row r="1144" s="10" customFormat="true" ht="24.95" hidden="false" customHeight="true" outlineLevel="0" collapsed="false">
      <c r="A1144" s="8" t="n">
        <v>1141</v>
      </c>
      <c r="B1144" s="9" t="s">
        <v>2806</v>
      </c>
      <c r="C1144" s="8" t="s">
        <v>2807</v>
      </c>
      <c r="D1144" s="8" t="str">
        <f aca="false">LEFT(C1144,10)</f>
        <v>4510260039</v>
      </c>
      <c r="E1144" s="8" t="n">
        <v>1</v>
      </c>
      <c r="F1144" s="8" t="n">
        <v>3</v>
      </c>
      <c r="G1144" s="9" t="s">
        <v>2808</v>
      </c>
      <c r="H1144" s="8" t="s">
        <v>2809</v>
      </c>
      <c r="I1144" s="9" t="s">
        <v>29</v>
      </c>
      <c r="J1144" s="9" t="s">
        <v>19</v>
      </c>
      <c r="K1144" s="8" t="s">
        <v>1269</v>
      </c>
      <c r="L1144" s="8" t="str">
        <f aca="false">E1144/MIN(E1144:F1144)&amp;":"&amp;ROUND(F1144/MIN(E1144:F1144),2)</f>
        <v>1:3</v>
      </c>
    </row>
    <row r="1145" s="10" customFormat="true" ht="24.95" hidden="false" customHeight="true" outlineLevel="0" collapsed="false">
      <c r="A1145" s="8" t="n">
        <v>1142</v>
      </c>
      <c r="B1145" s="9" t="s">
        <v>2806</v>
      </c>
      <c r="C1145" s="8" t="s">
        <v>2807</v>
      </c>
      <c r="D1145" s="8" t="str">
        <f aca="false">LEFT(C1145,10)</f>
        <v>4510260039</v>
      </c>
      <c r="E1145" s="8" t="n">
        <v>1</v>
      </c>
      <c r="F1145" s="8" t="n">
        <v>3</v>
      </c>
      <c r="G1145" s="9" t="s">
        <v>2810</v>
      </c>
      <c r="H1145" s="8" t="s">
        <v>2811</v>
      </c>
      <c r="I1145" s="9" t="s">
        <v>29</v>
      </c>
      <c r="J1145" s="9" t="s">
        <v>19</v>
      </c>
      <c r="K1145" s="8" t="s">
        <v>502</v>
      </c>
      <c r="L1145" s="8" t="str">
        <f aca="false">E1145/MIN(E1145:F1145)&amp;":"&amp;ROUND(F1145/MIN(E1145:F1145),2)</f>
        <v>1:3</v>
      </c>
    </row>
    <row r="1146" s="10" customFormat="true" ht="24.95" hidden="false" customHeight="true" outlineLevel="0" collapsed="false">
      <c r="A1146" s="8" t="n">
        <v>1143</v>
      </c>
      <c r="B1146" s="9" t="s">
        <v>2806</v>
      </c>
      <c r="C1146" s="8" t="s">
        <v>2807</v>
      </c>
      <c r="D1146" s="8" t="str">
        <f aca="false">LEFT(C1146,10)</f>
        <v>4510260039</v>
      </c>
      <c r="E1146" s="8" t="n">
        <v>1</v>
      </c>
      <c r="F1146" s="8" t="n">
        <v>3</v>
      </c>
      <c r="G1146" s="9" t="s">
        <v>2812</v>
      </c>
      <c r="H1146" s="8" t="s">
        <v>2813</v>
      </c>
      <c r="I1146" s="9" t="s">
        <v>29</v>
      </c>
      <c r="J1146" s="9" t="s">
        <v>19</v>
      </c>
      <c r="K1146" s="8" t="s">
        <v>502</v>
      </c>
      <c r="L1146" s="8" t="str">
        <f aca="false">E1146/MIN(E1146:F1146)&amp;":"&amp;ROUND(F1146/MIN(E1146:F1146),2)</f>
        <v>1:3</v>
      </c>
    </row>
    <row r="1147" s="10" customFormat="true" ht="24.95" hidden="false" customHeight="true" outlineLevel="0" collapsed="false">
      <c r="A1147" s="8" t="n">
        <v>1144</v>
      </c>
      <c r="B1147" s="9" t="s">
        <v>2814</v>
      </c>
      <c r="C1147" s="8" t="s">
        <v>2815</v>
      </c>
      <c r="D1147" s="8" t="str">
        <f aca="false">LEFT(C1147,10)</f>
        <v>4510260040</v>
      </c>
      <c r="E1147" s="8" t="n">
        <v>1</v>
      </c>
      <c r="F1147" s="8" t="n">
        <v>3</v>
      </c>
      <c r="G1147" s="9" t="s">
        <v>2816</v>
      </c>
      <c r="H1147" s="8" t="s">
        <v>2817</v>
      </c>
      <c r="I1147" s="9" t="s">
        <v>29</v>
      </c>
      <c r="J1147" s="9" t="s">
        <v>19</v>
      </c>
      <c r="K1147" s="8" t="s">
        <v>274</v>
      </c>
      <c r="L1147" s="8" t="str">
        <f aca="false">E1147/MIN(E1147:F1147)&amp;":"&amp;ROUND(F1147/MIN(E1147:F1147),2)</f>
        <v>1:3</v>
      </c>
    </row>
    <row r="1148" s="10" customFormat="true" ht="24.95" hidden="false" customHeight="true" outlineLevel="0" collapsed="false">
      <c r="A1148" s="8" t="n">
        <v>1145</v>
      </c>
      <c r="B1148" s="9" t="s">
        <v>2814</v>
      </c>
      <c r="C1148" s="8" t="s">
        <v>2815</v>
      </c>
      <c r="D1148" s="8" t="str">
        <f aca="false">LEFT(C1148,10)</f>
        <v>4510260040</v>
      </c>
      <c r="E1148" s="8" t="n">
        <v>1</v>
      </c>
      <c r="F1148" s="8" t="n">
        <v>3</v>
      </c>
      <c r="G1148" s="9" t="s">
        <v>2818</v>
      </c>
      <c r="H1148" s="8" t="s">
        <v>2819</v>
      </c>
      <c r="I1148" s="9" t="s">
        <v>29</v>
      </c>
      <c r="J1148" s="9" t="s">
        <v>19</v>
      </c>
      <c r="K1148" s="8" t="s">
        <v>743</v>
      </c>
      <c r="L1148" s="8" t="str">
        <f aca="false">E1148/MIN(E1148:F1148)&amp;":"&amp;ROUND(F1148/MIN(E1148:F1148),2)</f>
        <v>1:3</v>
      </c>
    </row>
    <row r="1149" s="10" customFormat="true" ht="24.95" hidden="false" customHeight="true" outlineLevel="0" collapsed="false">
      <c r="A1149" s="8" t="n">
        <v>1146</v>
      </c>
      <c r="B1149" s="9" t="s">
        <v>2814</v>
      </c>
      <c r="C1149" s="8" t="s">
        <v>2815</v>
      </c>
      <c r="D1149" s="8" t="str">
        <f aca="false">LEFT(C1149,10)</f>
        <v>4510260040</v>
      </c>
      <c r="E1149" s="8" t="n">
        <v>1</v>
      </c>
      <c r="F1149" s="8" t="n">
        <v>3</v>
      </c>
      <c r="G1149" s="9" t="s">
        <v>2820</v>
      </c>
      <c r="H1149" s="8" t="s">
        <v>2821</v>
      </c>
      <c r="I1149" s="9" t="s">
        <v>18</v>
      </c>
      <c r="J1149" s="9" t="s">
        <v>19</v>
      </c>
      <c r="K1149" s="8" t="s">
        <v>502</v>
      </c>
      <c r="L1149" s="8" t="str">
        <f aca="false">E1149/MIN(E1149:F1149)&amp;":"&amp;ROUND(F1149/MIN(E1149:F1149),2)</f>
        <v>1:3</v>
      </c>
    </row>
    <row r="1150" s="10" customFormat="true" ht="24.95" hidden="false" customHeight="true" outlineLevel="0" collapsed="false">
      <c r="A1150" s="8" t="n">
        <v>1147</v>
      </c>
      <c r="B1150" s="9" t="s">
        <v>2822</v>
      </c>
      <c r="C1150" s="8" t="s">
        <v>2823</v>
      </c>
      <c r="D1150" s="8" t="str">
        <f aca="false">LEFT(C1150,10)</f>
        <v>4510260042</v>
      </c>
      <c r="E1150" s="8" t="n">
        <v>1</v>
      </c>
      <c r="F1150" s="8" t="n">
        <v>3</v>
      </c>
      <c r="G1150" s="9" t="s">
        <v>2824</v>
      </c>
      <c r="H1150" s="8" t="s">
        <v>2825</v>
      </c>
      <c r="I1150" s="9" t="s">
        <v>29</v>
      </c>
      <c r="J1150" s="9" t="s">
        <v>19</v>
      </c>
      <c r="K1150" s="8" t="s">
        <v>2826</v>
      </c>
      <c r="L1150" s="8" t="str">
        <f aca="false">E1150/MIN(E1150:F1150)&amp;":"&amp;ROUND(F1150/MIN(E1150:F1150),2)</f>
        <v>1:3</v>
      </c>
    </row>
    <row r="1151" s="10" customFormat="true" ht="24.95" hidden="false" customHeight="true" outlineLevel="0" collapsed="false">
      <c r="A1151" s="8" t="n">
        <v>1148</v>
      </c>
      <c r="B1151" s="9" t="s">
        <v>2822</v>
      </c>
      <c r="C1151" s="8" t="s">
        <v>2823</v>
      </c>
      <c r="D1151" s="8" t="str">
        <f aca="false">LEFT(C1151,10)</f>
        <v>4510260042</v>
      </c>
      <c r="E1151" s="8" t="n">
        <v>1</v>
      </c>
      <c r="F1151" s="8" t="n">
        <v>3</v>
      </c>
      <c r="G1151" s="9" t="s">
        <v>2827</v>
      </c>
      <c r="H1151" s="8" t="s">
        <v>2828</v>
      </c>
      <c r="I1151" s="9" t="s">
        <v>29</v>
      </c>
      <c r="J1151" s="9" t="s">
        <v>19</v>
      </c>
      <c r="K1151" s="8" t="s">
        <v>737</v>
      </c>
      <c r="L1151" s="8" t="str">
        <f aca="false">E1151/MIN(E1151:F1151)&amp;":"&amp;ROUND(F1151/MIN(E1151:F1151),2)</f>
        <v>1:3</v>
      </c>
    </row>
    <row r="1152" s="10" customFormat="true" ht="24.95" hidden="false" customHeight="true" outlineLevel="0" collapsed="false">
      <c r="A1152" s="8" t="n">
        <v>1149</v>
      </c>
      <c r="B1152" s="9" t="s">
        <v>2822</v>
      </c>
      <c r="C1152" s="8" t="s">
        <v>2823</v>
      </c>
      <c r="D1152" s="8" t="str">
        <f aca="false">LEFT(C1152,10)</f>
        <v>4510260042</v>
      </c>
      <c r="E1152" s="8" t="n">
        <v>1</v>
      </c>
      <c r="F1152" s="8" t="n">
        <v>3</v>
      </c>
      <c r="G1152" s="9" t="s">
        <v>2829</v>
      </c>
      <c r="H1152" s="8" t="s">
        <v>2830</v>
      </c>
      <c r="I1152" s="9" t="s">
        <v>18</v>
      </c>
      <c r="J1152" s="9" t="s">
        <v>19</v>
      </c>
      <c r="K1152" s="8" t="s">
        <v>320</v>
      </c>
      <c r="L1152" s="8" t="str">
        <f aca="false">E1152/MIN(E1152:F1152)&amp;":"&amp;ROUND(F1152/MIN(E1152:F1152),2)</f>
        <v>1:3</v>
      </c>
    </row>
    <row r="1153" s="10" customFormat="true" ht="24.95" hidden="false" customHeight="true" outlineLevel="0" collapsed="false">
      <c r="A1153" s="8" t="n">
        <v>1150</v>
      </c>
      <c r="B1153" s="9" t="s">
        <v>2831</v>
      </c>
      <c r="C1153" s="8" t="s">
        <v>2832</v>
      </c>
      <c r="D1153" s="8" t="str">
        <f aca="false">LEFT(C1153,10)</f>
        <v>4510260043</v>
      </c>
      <c r="E1153" s="8" t="n">
        <v>1</v>
      </c>
      <c r="F1153" s="8" t="n">
        <v>3</v>
      </c>
      <c r="G1153" s="9" t="s">
        <v>2833</v>
      </c>
      <c r="H1153" s="8" t="s">
        <v>2834</v>
      </c>
      <c r="I1153" s="9" t="s">
        <v>29</v>
      </c>
      <c r="J1153" s="9" t="s">
        <v>19</v>
      </c>
      <c r="K1153" s="8" t="s">
        <v>2835</v>
      </c>
      <c r="L1153" s="8" t="str">
        <f aca="false">E1153/MIN(E1153:F1153)&amp;":"&amp;ROUND(F1153/MIN(E1153:F1153),2)</f>
        <v>1:3</v>
      </c>
    </row>
    <row r="1154" s="10" customFormat="true" ht="24.95" hidden="false" customHeight="true" outlineLevel="0" collapsed="false">
      <c r="A1154" s="8" t="n">
        <v>1151</v>
      </c>
      <c r="B1154" s="9" t="s">
        <v>2831</v>
      </c>
      <c r="C1154" s="8" t="s">
        <v>2832</v>
      </c>
      <c r="D1154" s="8" t="str">
        <f aca="false">LEFT(C1154,10)</f>
        <v>4510260043</v>
      </c>
      <c r="E1154" s="8" t="n">
        <v>1</v>
      </c>
      <c r="F1154" s="8" t="n">
        <v>3</v>
      </c>
      <c r="G1154" s="9" t="s">
        <v>2836</v>
      </c>
      <c r="H1154" s="8" t="s">
        <v>2837</v>
      </c>
      <c r="I1154" s="9" t="s">
        <v>18</v>
      </c>
      <c r="J1154" s="9" t="s">
        <v>19</v>
      </c>
      <c r="K1154" s="8" t="s">
        <v>2718</v>
      </c>
      <c r="L1154" s="8" t="str">
        <f aca="false">E1154/MIN(E1154:F1154)&amp;":"&amp;ROUND(F1154/MIN(E1154:F1154),2)</f>
        <v>1:3</v>
      </c>
    </row>
    <row r="1155" s="10" customFormat="true" ht="24.95" hidden="false" customHeight="true" outlineLevel="0" collapsed="false">
      <c r="A1155" s="8" t="n">
        <v>1152</v>
      </c>
      <c r="B1155" s="9" t="s">
        <v>2831</v>
      </c>
      <c r="C1155" s="8" t="s">
        <v>2832</v>
      </c>
      <c r="D1155" s="8" t="str">
        <f aca="false">LEFT(C1155,10)</f>
        <v>4510260043</v>
      </c>
      <c r="E1155" s="8" t="n">
        <v>1</v>
      </c>
      <c r="F1155" s="8" t="n">
        <v>3</v>
      </c>
      <c r="G1155" s="9" t="s">
        <v>2838</v>
      </c>
      <c r="H1155" s="8" t="s">
        <v>2839</v>
      </c>
      <c r="I1155" s="9" t="s">
        <v>29</v>
      </c>
      <c r="J1155" s="9" t="s">
        <v>19</v>
      </c>
      <c r="K1155" s="8" t="s">
        <v>804</v>
      </c>
      <c r="L1155" s="8" t="str">
        <f aca="false">E1155/MIN(E1155:F1155)&amp;":"&amp;ROUND(F1155/MIN(E1155:F1155),2)</f>
        <v>1:3</v>
      </c>
    </row>
    <row r="1156" s="10" customFormat="true" ht="24.95" hidden="false" customHeight="true" outlineLevel="0" collapsed="false">
      <c r="A1156" s="8" t="n">
        <v>1153</v>
      </c>
      <c r="B1156" s="9" t="s">
        <v>2840</v>
      </c>
      <c r="C1156" s="8" t="s">
        <v>2841</v>
      </c>
      <c r="D1156" s="8" t="str">
        <f aca="false">LEFT(C1156,10)</f>
        <v>4510260044</v>
      </c>
      <c r="E1156" s="8" t="n">
        <v>1</v>
      </c>
      <c r="F1156" s="8" t="n">
        <v>3</v>
      </c>
      <c r="G1156" s="9" t="s">
        <v>2842</v>
      </c>
      <c r="H1156" s="8" t="s">
        <v>2843</v>
      </c>
      <c r="I1156" s="9" t="s">
        <v>29</v>
      </c>
      <c r="J1156" s="9" t="s">
        <v>19</v>
      </c>
      <c r="K1156" s="8" t="s">
        <v>502</v>
      </c>
      <c r="L1156" s="8" t="str">
        <f aca="false">E1156/MIN(E1156:F1156)&amp;":"&amp;ROUND(F1156/MIN(E1156:F1156),2)</f>
        <v>1:3</v>
      </c>
    </row>
    <row r="1157" s="10" customFormat="true" ht="24.95" hidden="false" customHeight="true" outlineLevel="0" collapsed="false">
      <c r="A1157" s="8" t="n">
        <v>1154</v>
      </c>
      <c r="B1157" s="9" t="s">
        <v>2840</v>
      </c>
      <c r="C1157" s="8" t="s">
        <v>2841</v>
      </c>
      <c r="D1157" s="8" t="str">
        <f aca="false">LEFT(C1157,10)</f>
        <v>4510260044</v>
      </c>
      <c r="E1157" s="8" t="n">
        <v>1</v>
      </c>
      <c r="F1157" s="8" t="n">
        <v>3</v>
      </c>
      <c r="G1157" s="9" t="s">
        <v>2844</v>
      </c>
      <c r="H1157" s="8" t="s">
        <v>2845</v>
      </c>
      <c r="I1157" s="9" t="s">
        <v>29</v>
      </c>
      <c r="J1157" s="9" t="s">
        <v>19</v>
      </c>
      <c r="K1157" s="8" t="s">
        <v>502</v>
      </c>
      <c r="L1157" s="8" t="str">
        <f aca="false">E1157/MIN(E1157:F1157)&amp;":"&amp;ROUND(F1157/MIN(E1157:F1157),2)</f>
        <v>1:3</v>
      </c>
    </row>
    <row r="1158" s="10" customFormat="true" ht="24.95" hidden="false" customHeight="true" outlineLevel="0" collapsed="false">
      <c r="A1158" s="8" t="n">
        <v>1155</v>
      </c>
      <c r="B1158" s="9" t="s">
        <v>2840</v>
      </c>
      <c r="C1158" s="8" t="s">
        <v>2841</v>
      </c>
      <c r="D1158" s="8" t="str">
        <f aca="false">LEFT(C1158,10)</f>
        <v>4510260044</v>
      </c>
      <c r="E1158" s="8" t="n">
        <v>1</v>
      </c>
      <c r="F1158" s="8" t="n">
        <v>3</v>
      </c>
      <c r="G1158" s="9" t="s">
        <v>2846</v>
      </c>
      <c r="H1158" s="8" t="s">
        <v>2847</v>
      </c>
      <c r="I1158" s="9" t="s">
        <v>29</v>
      </c>
      <c r="J1158" s="9" t="s">
        <v>19</v>
      </c>
      <c r="K1158" s="8" t="s">
        <v>720</v>
      </c>
      <c r="L1158" s="8" t="str">
        <f aca="false">E1158/MIN(E1158:F1158)&amp;":"&amp;ROUND(F1158/MIN(E1158:F1158),2)</f>
        <v>1:3</v>
      </c>
    </row>
    <row r="1159" s="10" customFormat="true" ht="24.95" hidden="false" customHeight="true" outlineLevel="0" collapsed="false">
      <c r="A1159" s="8" t="n">
        <v>1156</v>
      </c>
      <c r="B1159" s="9" t="s">
        <v>2848</v>
      </c>
      <c r="C1159" s="8" t="s">
        <v>2849</v>
      </c>
      <c r="D1159" s="8" t="str">
        <f aca="false">LEFT(C1159,10)</f>
        <v>4510260045</v>
      </c>
      <c r="E1159" s="8" t="n">
        <v>1</v>
      </c>
      <c r="F1159" s="8" t="n">
        <v>3</v>
      </c>
      <c r="G1159" s="9" t="s">
        <v>2850</v>
      </c>
      <c r="H1159" s="8" t="s">
        <v>2851</v>
      </c>
      <c r="I1159" s="9" t="s">
        <v>29</v>
      </c>
      <c r="J1159" s="9" t="s">
        <v>19</v>
      </c>
      <c r="K1159" s="8" t="s">
        <v>2852</v>
      </c>
      <c r="L1159" s="8" t="str">
        <f aca="false">E1159/MIN(E1159:F1159)&amp;":"&amp;ROUND(F1159/MIN(E1159:F1159),2)</f>
        <v>1:3</v>
      </c>
    </row>
    <row r="1160" s="10" customFormat="true" ht="24.95" hidden="false" customHeight="true" outlineLevel="0" collapsed="false">
      <c r="A1160" s="8" t="n">
        <v>1157</v>
      </c>
      <c r="B1160" s="9" t="s">
        <v>2848</v>
      </c>
      <c r="C1160" s="8" t="s">
        <v>2849</v>
      </c>
      <c r="D1160" s="8" t="str">
        <f aca="false">LEFT(C1160,10)</f>
        <v>4510260045</v>
      </c>
      <c r="E1160" s="8" t="n">
        <v>1</v>
      </c>
      <c r="F1160" s="8" t="n">
        <v>3</v>
      </c>
      <c r="G1160" s="9" t="s">
        <v>2853</v>
      </c>
      <c r="H1160" s="8" t="s">
        <v>2854</v>
      </c>
      <c r="I1160" s="9" t="s">
        <v>29</v>
      </c>
      <c r="J1160" s="9" t="s">
        <v>19</v>
      </c>
      <c r="K1160" s="8" t="s">
        <v>757</v>
      </c>
      <c r="L1160" s="8" t="str">
        <f aca="false">E1160/MIN(E1160:F1160)&amp;":"&amp;ROUND(F1160/MIN(E1160:F1160),2)</f>
        <v>1:3</v>
      </c>
    </row>
    <row r="1161" s="10" customFormat="true" ht="24.95" hidden="false" customHeight="true" outlineLevel="0" collapsed="false">
      <c r="A1161" s="8" t="n">
        <v>1158</v>
      </c>
      <c r="B1161" s="9" t="s">
        <v>2848</v>
      </c>
      <c r="C1161" s="8" t="s">
        <v>2849</v>
      </c>
      <c r="D1161" s="8" t="str">
        <f aca="false">LEFT(C1161,10)</f>
        <v>4510260045</v>
      </c>
      <c r="E1161" s="8" t="n">
        <v>1</v>
      </c>
      <c r="F1161" s="8" t="n">
        <v>3</v>
      </c>
      <c r="G1161" s="9" t="s">
        <v>2855</v>
      </c>
      <c r="H1161" s="8" t="s">
        <v>2856</v>
      </c>
      <c r="I1161" s="9" t="s">
        <v>18</v>
      </c>
      <c r="J1161" s="9" t="s">
        <v>19</v>
      </c>
      <c r="K1161" s="8" t="s">
        <v>290</v>
      </c>
      <c r="L1161" s="8" t="str">
        <f aca="false">E1161/MIN(E1161:F1161)&amp;":"&amp;ROUND(F1161/MIN(E1161:F1161),2)</f>
        <v>1:3</v>
      </c>
    </row>
    <row r="1162" s="10" customFormat="true" ht="24.95" hidden="false" customHeight="true" outlineLevel="0" collapsed="false">
      <c r="A1162" s="8" t="n">
        <v>1159</v>
      </c>
      <c r="B1162" s="9" t="s">
        <v>2857</v>
      </c>
      <c r="C1162" s="8" t="s">
        <v>2858</v>
      </c>
      <c r="D1162" s="8" t="str">
        <f aca="false">LEFT(C1162,10)</f>
        <v>4510260046</v>
      </c>
      <c r="E1162" s="8" t="n">
        <v>1</v>
      </c>
      <c r="F1162" s="8" t="n">
        <v>3</v>
      </c>
      <c r="G1162" s="9" t="s">
        <v>2859</v>
      </c>
      <c r="H1162" s="8" t="s">
        <v>2860</v>
      </c>
      <c r="I1162" s="9" t="s">
        <v>29</v>
      </c>
      <c r="J1162" s="9" t="s">
        <v>19</v>
      </c>
      <c r="K1162" s="8" t="s">
        <v>377</v>
      </c>
      <c r="L1162" s="8" t="str">
        <f aca="false">E1162/MIN(E1162:F1162)&amp;":"&amp;ROUND(F1162/MIN(E1162:F1162),2)</f>
        <v>1:3</v>
      </c>
    </row>
    <row r="1163" s="10" customFormat="true" ht="24.95" hidden="false" customHeight="true" outlineLevel="0" collapsed="false">
      <c r="A1163" s="8" t="n">
        <v>1160</v>
      </c>
      <c r="B1163" s="9" t="s">
        <v>2857</v>
      </c>
      <c r="C1163" s="8" t="s">
        <v>2858</v>
      </c>
      <c r="D1163" s="8" t="str">
        <f aca="false">LEFT(C1163,10)</f>
        <v>4510260046</v>
      </c>
      <c r="E1163" s="8" t="n">
        <v>1</v>
      </c>
      <c r="F1163" s="8" t="n">
        <v>3</v>
      </c>
      <c r="G1163" s="9" t="s">
        <v>2861</v>
      </c>
      <c r="H1163" s="8" t="s">
        <v>2862</v>
      </c>
      <c r="I1163" s="9" t="s">
        <v>29</v>
      </c>
      <c r="J1163" s="9" t="s">
        <v>19</v>
      </c>
      <c r="K1163" s="8" t="s">
        <v>468</v>
      </c>
      <c r="L1163" s="8" t="str">
        <f aca="false">E1163/MIN(E1163:F1163)&amp;":"&amp;ROUND(F1163/MIN(E1163:F1163),2)</f>
        <v>1:3</v>
      </c>
    </row>
    <row r="1164" s="10" customFormat="true" ht="24.95" hidden="false" customHeight="true" outlineLevel="0" collapsed="false">
      <c r="A1164" s="8" t="n">
        <v>1161</v>
      </c>
      <c r="B1164" s="9" t="s">
        <v>2857</v>
      </c>
      <c r="C1164" s="8" t="s">
        <v>2858</v>
      </c>
      <c r="D1164" s="8" t="str">
        <f aca="false">LEFT(C1164,10)</f>
        <v>4510260046</v>
      </c>
      <c r="E1164" s="8" t="n">
        <v>1</v>
      </c>
      <c r="F1164" s="8" t="n">
        <v>3</v>
      </c>
      <c r="G1164" s="9" t="s">
        <v>2863</v>
      </c>
      <c r="H1164" s="8" t="s">
        <v>2864</v>
      </c>
      <c r="I1164" s="9" t="s">
        <v>29</v>
      </c>
      <c r="J1164" s="9" t="s">
        <v>19</v>
      </c>
      <c r="K1164" s="8" t="s">
        <v>432</v>
      </c>
      <c r="L1164" s="8" t="str">
        <f aca="false">E1164/MIN(E1164:F1164)&amp;":"&amp;ROUND(F1164/MIN(E1164:F1164),2)</f>
        <v>1:3</v>
      </c>
    </row>
    <row r="1165" s="10" customFormat="true" ht="24.95" hidden="false" customHeight="true" outlineLevel="0" collapsed="false">
      <c r="A1165" s="8" t="n">
        <v>1162</v>
      </c>
      <c r="B1165" s="9" t="s">
        <v>2865</v>
      </c>
      <c r="C1165" s="8" t="s">
        <v>2866</v>
      </c>
      <c r="D1165" s="8" t="str">
        <f aca="false">LEFT(C1165,10)</f>
        <v>4510260047</v>
      </c>
      <c r="E1165" s="8" t="n">
        <v>1</v>
      </c>
      <c r="F1165" s="8" t="n">
        <v>2</v>
      </c>
      <c r="G1165" s="9" t="s">
        <v>2867</v>
      </c>
      <c r="H1165" s="8" t="s">
        <v>2868</v>
      </c>
      <c r="I1165" s="9" t="s">
        <v>18</v>
      </c>
      <c r="J1165" s="9" t="s">
        <v>19</v>
      </c>
      <c r="K1165" s="8" t="s">
        <v>1237</v>
      </c>
      <c r="L1165" s="8" t="str">
        <f aca="false">E1165/MIN(E1165:F1165)&amp;":"&amp;ROUND(F1165/MIN(E1165:F1165),2)</f>
        <v>1:2</v>
      </c>
    </row>
    <row r="1166" s="10" customFormat="true" ht="24.95" hidden="false" customHeight="true" outlineLevel="0" collapsed="false">
      <c r="A1166" s="8" t="n">
        <v>1163</v>
      </c>
      <c r="B1166" s="9" t="s">
        <v>2865</v>
      </c>
      <c r="C1166" s="8" t="s">
        <v>2866</v>
      </c>
      <c r="D1166" s="8" t="str">
        <f aca="false">LEFT(C1166,10)</f>
        <v>4510260047</v>
      </c>
      <c r="E1166" s="8" t="n">
        <v>1</v>
      </c>
      <c r="F1166" s="8" t="n">
        <v>2</v>
      </c>
      <c r="G1166" s="9" t="s">
        <v>2869</v>
      </c>
      <c r="H1166" s="8" t="s">
        <v>2870</v>
      </c>
      <c r="I1166" s="9" t="s">
        <v>18</v>
      </c>
      <c r="J1166" s="9" t="s">
        <v>19</v>
      </c>
      <c r="K1166" s="8" t="s">
        <v>440</v>
      </c>
      <c r="L1166" s="8" t="str">
        <f aca="false">E1166/MIN(E1166:F1166)&amp;":"&amp;ROUND(F1166/MIN(E1166:F1166),2)</f>
        <v>1:2</v>
      </c>
    </row>
    <row r="1167" s="10" customFormat="true" ht="24.95" hidden="false" customHeight="true" outlineLevel="0" collapsed="false">
      <c r="A1167" s="8" t="n">
        <v>1164</v>
      </c>
      <c r="B1167" s="9" t="s">
        <v>2865</v>
      </c>
      <c r="C1167" s="8" t="s">
        <v>2871</v>
      </c>
      <c r="D1167" s="8" t="str">
        <f aca="false">LEFT(C1167,10)</f>
        <v>4510260048</v>
      </c>
      <c r="E1167" s="8" t="n">
        <v>1</v>
      </c>
      <c r="F1167" s="8" t="n">
        <v>2</v>
      </c>
      <c r="G1167" s="9" t="s">
        <v>2872</v>
      </c>
      <c r="H1167" s="8" t="s">
        <v>2873</v>
      </c>
      <c r="I1167" s="9" t="s">
        <v>18</v>
      </c>
      <c r="J1167" s="9" t="s">
        <v>19</v>
      </c>
      <c r="K1167" s="8" t="s">
        <v>2874</v>
      </c>
      <c r="L1167" s="8" t="str">
        <f aca="false">E1167/MIN(E1167:F1167)&amp;":"&amp;ROUND(F1167/MIN(E1167:F1167),2)</f>
        <v>1:2</v>
      </c>
    </row>
    <row r="1168" s="10" customFormat="true" ht="24.95" hidden="false" customHeight="true" outlineLevel="0" collapsed="false">
      <c r="A1168" s="8" t="n">
        <v>1165</v>
      </c>
      <c r="B1168" s="9" t="s">
        <v>2865</v>
      </c>
      <c r="C1168" s="8" t="s">
        <v>2871</v>
      </c>
      <c r="D1168" s="8" t="str">
        <f aca="false">LEFT(C1168,10)</f>
        <v>4510260048</v>
      </c>
      <c r="E1168" s="8" t="n">
        <v>1</v>
      </c>
      <c r="F1168" s="8" t="n">
        <v>2</v>
      </c>
      <c r="G1168" s="9" t="s">
        <v>2875</v>
      </c>
      <c r="H1168" s="8" t="s">
        <v>2876</v>
      </c>
      <c r="I1168" s="9" t="s">
        <v>18</v>
      </c>
      <c r="J1168" s="9" t="s">
        <v>19</v>
      </c>
      <c r="K1168" s="8" t="s">
        <v>20</v>
      </c>
      <c r="L1168" s="8" t="str">
        <f aca="false">E1168/MIN(E1168:F1168)&amp;":"&amp;ROUND(F1168/MIN(E1168:F1168),2)</f>
        <v>1:2</v>
      </c>
    </row>
    <row r="1169" s="10" customFormat="true" ht="24.95" hidden="false" customHeight="true" outlineLevel="0" collapsed="false">
      <c r="A1169" s="8" t="n">
        <v>1166</v>
      </c>
      <c r="B1169" s="9" t="s">
        <v>2877</v>
      </c>
      <c r="C1169" s="8" t="s">
        <v>2878</v>
      </c>
      <c r="D1169" s="8" t="str">
        <f aca="false">LEFT(C1169,10)</f>
        <v>4510260049</v>
      </c>
      <c r="E1169" s="8" t="n">
        <v>1</v>
      </c>
      <c r="F1169" s="8" t="n">
        <v>2</v>
      </c>
      <c r="G1169" s="9" t="s">
        <v>2879</v>
      </c>
      <c r="H1169" s="8" t="s">
        <v>2880</v>
      </c>
      <c r="I1169" s="9" t="s">
        <v>18</v>
      </c>
      <c r="J1169" s="9" t="s">
        <v>19</v>
      </c>
      <c r="K1169" s="8" t="s">
        <v>1396</v>
      </c>
      <c r="L1169" s="8" t="str">
        <f aca="false">E1169/MIN(E1169:F1169)&amp;":"&amp;ROUND(F1169/MIN(E1169:F1169),2)</f>
        <v>1:2</v>
      </c>
    </row>
    <row r="1170" s="10" customFormat="true" ht="24.95" hidden="false" customHeight="true" outlineLevel="0" collapsed="false">
      <c r="A1170" s="8" t="n">
        <v>1167</v>
      </c>
      <c r="B1170" s="9" t="s">
        <v>2877</v>
      </c>
      <c r="C1170" s="8" t="s">
        <v>2878</v>
      </c>
      <c r="D1170" s="8" t="str">
        <f aca="false">LEFT(C1170,10)</f>
        <v>4510260049</v>
      </c>
      <c r="E1170" s="8" t="n">
        <v>1</v>
      </c>
      <c r="F1170" s="8" t="n">
        <v>2</v>
      </c>
      <c r="G1170" s="9" t="s">
        <v>2881</v>
      </c>
      <c r="H1170" s="8" t="s">
        <v>2882</v>
      </c>
      <c r="I1170" s="9" t="s">
        <v>18</v>
      </c>
      <c r="J1170" s="9" t="s">
        <v>19</v>
      </c>
      <c r="K1170" s="8" t="s">
        <v>624</v>
      </c>
      <c r="L1170" s="8" t="str">
        <f aca="false">E1170/MIN(E1170:F1170)&amp;":"&amp;ROUND(F1170/MIN(E1170:F1170),2)</f>
        <v>1:2</v>
      </c>
    </row>
    <row r="1171" s="10" customFormat="true" ht="24.95" hidden="false" customHeight="true" outlineLevel="0" collapsed="false">
      <c r="A1171" s="8" t="n">
        <v>1168</v>
      </c>
      <c r="B1171" s="9" t="s">
        <v>2883</v>
      </c>
      <c r="C1171" s="8" t="s">
        <v>2884</v>
      </c>
      <c r="D1171" s="8" t="str">
        <f aca="false">LEFT(C1171,10)</f>
        <v>4510260050</v>
      </c>
      <c r="E1171" s="8" t="n">
        <v>1</v>
      </c>
      <c r="F1171" s="8" t="n">
        <v>3</v>
      </c>
      <c r="G1171" s="9" t="s">
        <v>2885</v>
      </c>
      <c r="H1171" s="8" t="s">
        <v>2886</v>
      </c>
      <c r="I1171" s="9" t="s">
        <v>29</v>
      </c>
      <c r="J1171" s="9" t="s">
        <v>19</v>
      </c>
      <c r="K1171" s="8" t="s">
        <v>26</v>
      </c>
      <c r="L1171" s="8" t="str">
        <f aca="false">E1171/MIN(E1171:F1171)&amp;":"&amp;ROUND(F1171/MIN(E1171:F1171),2)</f>
        <v>1:3</v>
      </c>
    </row>
    <row r="1172" s="10" customFormat="true" ht="24.95" hidden="false" customHeight="true" outlineLevel="0" collapsed="false">
      <c r="A1172" s="8" t="n">
        <v>1169</v>
      </c>
      <c r="B1172" s="9" t="s">
        <v>2883</v>
      </c>
      <c r="C1172" s="8" t="s">
        <v>2884</v>
      </c>
      <c r="D1172" s="8" t="str">
        <f aca="false">LEFT(C1172,10)</f>
        <v>4510260050</v>
      </c>
      <c r="E1172" s="8" t="n">
        <v>1</v>
      </c>
      <c r="F1172" s="8" t="n">
        <v>3</v>
      </c>
      <c r="G1172" s="9" t="s">
        <v>2887</v>
      </c>
      <c r="H1172" s="8" t="s">
        <v>2888</v>
      </c>
      <c r="I1172" s="9" t="s">
        <v>29</v>
      </c>
      <c r="J1172" s="9" t="s">
        <v>19</v>
      </c>
      <c r="K1172" s="8" t="s">
        <v>224</v>
      </c>
      <c r="L1172" s="8" t="str">
        <f aca="false">E1172/MIN(E1172:F1172)&amp;":"&amp;ROUND(F1172/MIN(E1172:F1172),2)</f>
        <v>1:3</v>
      </c>
    </row>
    <row r="1173" s="10" customFormat="true" ht="24.95" hidden="false" customHeight="true" outlineLevel="0" collapsed="false">
      <c r="A1173" s="8" t="n">
        <v>1170</v>
      </c>
      <c r="B1173" s="9" t="s">
        <v>2883</v>
      </c>
      <c r="C1173" s="8" t="s">
        <v>2884</v>
      </c>
      <c r="D1173" s="8" t="str">
        <f aca="false">LEFT(C1173,10)</f>
        <v>4510260050</v>
      </c>
      <c r="E1173" s="8" t="n">
        <v>1</v>
      </c>
      <c r="F1173" s="8" t="n">
        <v>3</v>
      </c>
      <c r="G1173" s="9" t="s">
        <v>2889</v>
      </c>
      <c r="H1173" s="8" t="s">
        <v>2890</v>
      </c>
      <c r="I1173" s="9" t="s">
        <v>18</v>
      </c>
      <c r="J1173" s="9" t="s">
        <v>19</v>
      </c>
      <c r="K1173" s="8" t="s">
        <v>397</v>
      </c>
      <c r="L1173" s="8" t="str">
        <f aca="false">E1173/MIN(E1173:F1173)&amp;":"&amp;ROUND(F1173/MIN(E1173:F1173),2)</f>
        <v>1:3</v>
      </c>
    </row>
    <row r="1174" s="10" customFormat="true" ht="24.95" hidden="false" customHeight="true" outlineLevel="0" collapsed="false">
      <c r="A1174" s="8" t="n">
        <v>1171</v>
      </c>
      <c r="B1174" s="9" t="s">
        <v>2891</v>
      </c>
      <c r="C1174" s="8" t="s">
        <v>2892</v>
      </c>
      <c r="D1174" s="8" t="str">
        <f aca="false">LEFT(C1174,10)</f>
        <v>4510260051</v>
      </c>
      <c r="E1174" s="8" t="n">
        <v>1</v>
      </c>
      <c r="F1174" s="8" t="n">
        <v>3</v>
      </c>
      <c r="G1174" s="9" t="s">
        <v>2893</v>
      </c>
      <c r="H1174" s="8" t="s">
        <v>2894</v>
      </c>
      <c r="I1174" s="9" t="s">
        <v>18</v>
      </c>
      <c r="J1174" s="9" t="s">
        <v>19</v>
      </c>
      <c r="K1174" s="8" t="s">
        <v>1067</v>
      </c>
      <c r="L1174" s="8" t="str">
        <f aca="false">E1174/MIN(E1174:F1174)&amp;":"&amp;ROUND(F1174/MIN(E1174:F1174),2)</f>
        <v>1:3</v>
      </c>
    </row>
    <row r="1175" s="10" customFormat="true" ht="24.95" hidden="false" customHeight="true" outlineLevel="0" collapsed="false">
      <c r="A1175" s="8" t="n">
        <v>1172</v>
      </c>
      <c r="B1175" s="9" t="s">
        <v>2891</v>
      </c>
      <c r="C1175" s="8" t="s">
        <v>2892</v>
      </c>
      <c r="D1175" s="8" t="str">
        <f aca="false">LEFT(C1175,10)</f>
        <v>4510260051</v>
      </c>
      <c r="E1175" s="8" t="n">
        <v>1</v>
      </c>
      <c r="F1175" s="8" t="n">
        <v>3</v>
      </c>
      <c r="G1175" s="9" t="s">
        <v>2895</v>
      </c>
      <c r="H1175" s="8" t="s">
        <v>2896</v>
      </c>
      <c r="I1175" s="9" t="s">
        <v>18</v>
      </c>
      <c r="J1175" s="9" t="s">
        <v>19</v>
      </c>
      <c r="K1175" s="8" t="s">
        <v>329</v>
      </c>
      <c r="L1175" s="8" t="str">
        <f aca="false">E1175/MIN(E1175:F1175)&amp;":"&amp;ROUND(F1175/MIN(E1175:F1175),2)</f>
        <v>1:3</v>
      </c>
    </row>
    <row r="1176" s="10" customFormat="true" ht="24.95" hidden="false" customHeight="true" outlineLevel="0" collapsed="false">
      <c r="A1176" s="8" t="n">
        <v>1173</v>
      </c>
      <c r="B1176" s="9" t="s">
        <v>2891</v>
      </c>
      <c r="C1176" s="8" t="s">
        <v>2892</v>
      </c>
      <c r="D1176" s="8" t="str">
        <f aca="false">LEFT(C1176,10)</f>
        <v>4510260051</v>
      </c>
      <c r="E1176" s="8" t="n">
        <v>1</v>
      </c>
      <c r="F1176" s="8" t="n">
        <v>3</v>
      </c>
      <c r="G1176" s="9" t="s">
        <v>2897</v>
      </c>
      <c r="H1176" s="8" t="s">
        <v>2898</v>
      </c>
      <c r="I1176" s="9" t="s">
        <v>18</v>
      </c>
      <c r="J1176" s="9" t="s">
        <v>19</v>
      </c>
      <c r="K1176" s="8" t="s">
        <v>571</v>
      </c>
      <c r="L1176" s="8" t="str">
        <f aca="false">E1176/MIN(E1176:F1176)&amp;":"&amp;ROUND(F1176/MIN(E1176:F1176),2)</f>
        <v>1:3</v>
      </c>
    </row>
    <row r="1177" s="10" customFormat="true" ht="24.95" hidden="false" customHeight="true" outlineLevel="0" collapsed="false">
      <c r="A1177" s="8" t="n">
        <v>1174</v>
      </c>
      <c r="B1177" s="9" t="s">
        <v>2899</v>
      </c>
      <c r="C1177" s="8" t="s">
        <v>2900</v>
      </c>
      <c r="D1177" s="8" t="str">
        <f aca="false">LEFT(C1177,10)</f>
        <v>4510260052</v>
      </c>
      <c r="E1177" s="8" t="n">
        <v>1</v>
      </c>
      <c r="F1177" s="8" t="n">
        <v>3</v>
      </c>
      <c r="G1177" s="9" t="s">
        <v>2901</v>
      </c>
      <c r="H1177" s="8" t="s">
        <v>2902</v>
      </c>
      <c r="I1177" s="9" t="s">
        <v>18</v>
      </c>
      <c r="J1177" s="9" t="s">
        <v>25</v>
      </c>
      <c r="K1177" s="8" t="s">
        <v>143</v>
      </c>
      <c r="L1177" s="8" t="str">
        <f aca="false">E1177/MIN(E1177:F1177)&amp;":"&amp;ROUND(F1177/MIN(E1177:F1177),2)</f>
        <v>1:3</v>
      </c>
    </row>
    <row r="1178" s="10" customFormat="true" ht="24.95" hidden="false" customHeight="true" outlineLevel="0" collapsed="false">
      <c r="A1178" s="8" t="n">
        <v>1175</v>
      </c>
      <c r="B1178" s="9" t="s">
        <v>2899</v>
      </c>
      <c r="C1178" s="8" t="s">
        <v>2900</v>
      </c>
      <c r="D1178" s="8" t="str">
        <f aca="false">LEFT(C1178,10)</f>
        <v>4510260052</v>
      </c>
      <c r="E1178" s="8" t="n">
        <v>1</v>
      </c>
      <c r="F1178" s="8" t="n">
        <v>3</v>
      </c>
      <c r="G1178" s="9" t="s">
        <v>2903</v>
      </c>
      <c r="H1178" s="8" t="s">
        <v>2904</v>
      </c>
      <c r="I1178" s="9" t="s">
        <v>18</v>
      </c>
      <c r="J1178" s="9" t="s">
        <v>25</v>
      </c>
      <c r="K1178" s="8" t="s">
        <v>554</v>
      </c>
      <c r="L1178" s="8" t="str">
        <f aca="false">E1178/MIN(E1178:F1178)&amp;":"&amp;ROUND(F1178/MIN(E1178:F1178),2)</f>
        <v>1:3</v>
      </c>
    </row>
    <row r="1179" s="10" customFormat="true" ht="24.95" hidden="false" customHeight="true" outlineLevel="0" collapsed="false">
      <c r="A1179" s="8" t="n">
        <v>1176</v>
      </c>
      <c r="B1179" s="9" t="s">
        <v>2899</v>
      </c>
      <c r="C1179" s="8" t="s">
        <v>2900</v>
      </c>
      <c r="D1179" s="8" t="str">
        <f aca="false">LEFT(C1179,10)</f>
        <v>4510260052</v>
      </c>
      <c r="E1179" s="8" t="n">
        <v>1</v>
      </c>
      <c r="F1179" s="8" t="n">
        <v>3</v>
      </c>
      <c r="G1179" s="9" t="s">
        <v>2905</v>
      </c>
      <c r="H1179" s="8" t="s">
        <v>2906</v>
      </c>
      <c r="I1179" s="9" t="s">
        <v>18</v>
      </c>
      <c r="J1179" s="9" t="s">
        <v>19</v>
      </c>
      <c r="K1179" s="8" t="s">
        <v>136</v>
      </c>
      <c r="L1179" s="8" t="str">
        <f aca="false">E1179/MIN(E1179:F1179)&amp;":"&amp;ROUND(F1179/MIN(E1179:F1179),2)</f>
        <v>1:3</v>
      </c>
    </row>
    <row r="1180" s="10" customFormat="true" ht="24.95" hidden="false" customHeight="true" outlineLevel="0" collapsed="false">
      <c r="A1180" s="8" t="n">
        <v>1177</v>
      </c>
      <c r="B1180" s="9" t="s">
        <v>2907</v>
      </c>
      <c r="C1180" s="8" t="s">
        <v>2908</v>
      </c>
      <c r="D1180" s="8" t="str">
        <f aca="false">LEFT(C1180,10)</f>
        <v>4510260053</v>
      </c>
      <c r="E1180" s="8" t="n">
        <v>1</v>
      </c>
      <c r="F1180" s="8" t="n">
        <v>3</v>
      </c>
      <c r="G1180" s="9" t="s">
        <v>2909</v>
      </c>
      <c r="H1180" s="8" t="s">
        <v>2910</v>
      </c>
      <c r="I1180" s="9" t="s">
        <v>18</v>
      </c>
      <c r="J1180" s="9" t="s">
        <v>19</v>
      </c>
      <c r="K1180" s="8" t="s">
        <v>34</v>
      </c>
      <c r="L1180" s="8" t="str">
        <f aca="false">E1180/MIN(E1180:F1180)&amp;":"&amp;ROUND(F1180/MIN(E1180:F1180),2)</f>
        <v>1:3</v>
      </c>
    </row>
    <row r="1181" s="10" customFormat="true" ht="24.95" hidden="false" customHeight="true" outlineLevel="0" collapsed="false">
      <c r="A1181" s="8" t="n">
        <v>1178</v>
      </c>
      <c r="B1181" s="9" t="s">
        <v>2907</v>
      </c>
      <c r="C1181" s="8" t="s">
        <v>2908</v>
      </c>
      <c r="D1181" s="8" t="str">
        <f aca="false">LEFT(C1181,10)</f>
        <v>4510260053</v>
      </c>
      <c r="E1181" s="8" t="n">
        <v>1</v>
      </c>
      <c r="F1181" s="8" t="n">
        <v>3</v>
      </c>
      <c r="G1181" s="9" t="s">
        <v>2911</v>
      </c>
      <c r="H1181" s="8" t="s">
        <v>2912</v>
      </c>
      <c r="I1181" s="9" t="s">
        <v>18</v>
      </c>
      <c r="J1181" s="9" t="s">
        <v>25</v>
      </c>
      <c r="K1181" s="8" t="s">
        <v>37</v>
      </c>
      <c r="L1181" s="8" t="str">
        <f aca="false">E1181/MIN(E1181:F1181)&amp;":"&amp;ROUND(F1181/MIN(E1181:F1181),2)</f>
        <v>1:3</v>
      </c>
    </row>
    <row r="1182" s="10" customFormat="true" ht="24.95" hidden="false" customHeight="true" outlineLevel="0" collapsed="false">
      <c r="A1182" s="8" t="n">
        <v>1179</v>
      </c>
      <c r="B1182" s="9" t="s">
        <v>2907</v>
      </c>
      <c r="C1182" s="8" t="s">
        <v>2908</v>
      </c>
      <c r="D1182" s="8" t="str">
        <f aca="false">LEFT(C1182,10)</f>
        <v>4510260053</v>
      </c>
      <c r="E1182" s="8" t="n">
        <v>1</v>
      </c>
      <c r="F1182" s="8" t="n">
        <v>3</v>
      </c>
      <c r="G1182" s="9" t="s">
        <v>2913</v>
      </c>
      <c r="H1182" s="8" t="s">
        <v>2914</v>
      </c>
      <c r="I1182" s="9" t="s">
        <v>29</v>
      </c>
      <c r="J1182" s="9" t="s">
        <v>19</v>
      </c>
      <c r="K1182" s="8" t="s">
        <v>59</v>
      </c>
      <c r="L1182" s="8" t="str">
        <f aca="false">E1182/MIN(E1182:F1182)&amp;":"&amp;ROUND(F1182/MIN(E1182:F1182),2)</f>
        <v>1:3</v>
      </c>
    </row>
    <row r="1183" s="10" customFormat="true" ht="24.95" hidden="false" customHeight="true" outlineLevel="0" collapsed="false">
      <c r="A1183" s="8" t="n">
        <v>1180</v>
      </c>
      <c r="B1183" s="9" t="s">
        <v>2915</v>
      </c>
      <c r="C1183" s="8" t="s">
        <v>2916</v>
      </c>
      <c r="D1183" s="8" t="str">
        <f aca="false">LEFT(C1183,10)</f>
        <v>4510260054</v>
      </c>
      <c r="E1183" s="8" t="n">
        <v>1</v>
      </c>
      <c r="F1183" s="8" t="n">
        <v>3</v>
      </c>
      <c r="G1183" s="9" t="s">
        <v>2917</v>
      </c>
      <c r="H1183" s="8" t="s">
        <v>2918</v>
      </c>
      <c r="I1183" s="9" t="s">
        <v>18</v>
      </c>
      <c r="J1183" s="9" t="s">
        <v>25</v>
      </c>
      <c r="K1183" s="8" t="s">
        <v>34</v>
      </c>
      <c r="L1183" s="8" t="str">
        <f aca="false">E1183/MIN(E1183:F1183)&amp;":"&amp;ROUND(F1183/MIN(E1183:F1183),2)</f>
        <v>1:3</v>
      </c>
    </row>
    <row r="1184" s="10" customFormat="true" ht="24.95" hidden="false" customHeight="true" outlineLevel="0" collapsed="false">
      <c r="A1184" s="8" t="n">
        <v>1181</v>
      </c>
      <c r="B1184" s="9" t="s">
        <v>2915</v>
      </c>
      <c r="C1184" s="8" t="s">
        <v>2916</v>
      </c>
      <c r="D1184" s="8" t="str">
        <f aca="false">LEFT(C1184,10)</f>
        <v>4510260054</v>
      </c>
      <c r="E1184" s="8" t="n">
        <v>1</v>
      </c>
      <c r="F1184" s="8" t="n">
        <v>3</v>
      </c>
      <c r="G1184" s="9" t="s">
        <v>2919</v>
      </c>
      <c r="H1184" s="8" t="s">
        <v>2920</v>
      </c>
      <c r="I1184" s="9" t="s">
        <v>18</v>
      </c>
      <c r="J1184" s="9" t="s">
        <v>33</v>
      </c>
      <c r="K1184" s="8" t="s">
        <v>214</v>
      </c>
      <c r="L1184" s="8" t="str">
        <f aca="false">E1184/MIN(E1184:F1184)&amp;":"&amp;ROUND(F1184/MIN(E1184:F1184),2)</f>
        <v>1:3</v>
      </c>
    </row>
    <row r="1185" s="10" customFormat="true" ht="24.95" hidden="false" customHeight="true" outlineLevel="0" collapsed="false">
      <c r="A1185" s="8" t="n">
        <v>1182</v>
      </c>
      <c r="B1185" s="9" t="s">
        <v>2915</v>
      </c>
      <c r="C1185" s="8" t="s">
        <v>2916</v>
      </c>
      <c r="D1185" s="8" t="str">
        <f aca="false">LEFT(C1185,10)</f>
        <v>4510260054</v>
      </c>
      <c r="E1185" s="8" t="n">
        <v>1</v>
      </c>
      <c r="F1185" s="8" t="n">
        <v>3</v>
      </c>
      <c r="G1185" s="9" t="s">
        <v>2921</v>
      </c>
      <c r="H1185" s="8" t="s">
        <v>2922</v>
      </c>
      <c r="I1185" s="9" t="s">
        <v>29</v>
      </c>
      <c r="J1185" s="9" t="s">
        <v>19</v>
      </c>
      <c r="K1185" s="8" t="s">
        <v>310</v>
      </c>
      <c r="L1185" s="8" t="str">
        <f aca="false">E1185/MIN(E1185:F1185)&amp;":"&amp;ROUND(F1185/MIN(E1185:F1185),2)</f>
        <v>1:3</v>
      </c>
    </row>
    <row r="1186" s="10" customFormat="true" ht="24.95" hidden="false" customHeight="true" outlineLevel="0" collapsed="false">
      <c r="A1186" s="8" t="n">
        <v>1183</v>
      </c>
      <c r="B1186" s="9" t="s">
        <v>2923</v>
      </c>
      <c r="C1186" s="8" t="s">
        <v>2924</v>
      </c>
      <c r="D1186" s="8" t="str">
        <f aca="false">LEFT(C1186,10)</f>
        <v>4510260058</v>
      </c>
      <c r="E1186" s="8" t="n">
        <v>1</v>
      </c>
      <c r="F1186" s="8" t="n">
        <v>3</v>
      </c>
      <c r="G1186" s="9" t="s">
        <v>2925</v>
      </c>
      <c r="H1186" s="8" t="s">
        <v>2926</v>
      </c>
      <c r="I1186" s="9" t="s">
        <v>29</v>
      </c>
      <c r="J1186" s="9" t="s">
        <v>19</v>
      </c>
      <c r="K1186" s="8" t="s">
        <v>320</v>
      </c>
      <c r="L1186" s="8" t="str">
        <f aca="false">E1186/MIN(E1186:F1186)&amp;":"&amp;ROUND(F1186/MIN(E1186:F1186),2)</f>
        <v>1:3</v>
      </c>
    </row>
    <row r="1187" s="10" customFormat="true" ht="24.95" hidden="false" customHeight="true" outlineLevel="0" collapsed="false">
      <c r="A1187" s="8" t="n">
        <v>1184</v>
      </c>
      <c r="B1187" s="9" t="s">
        <v>2923</v>
      </c>
      <c r="C1187" s="8" t="s">
        <v>2924</v>
      </c>
      <c r="D1187" s="8" t="str">
        <f aca="false">LEFT(C1187,10)</f>
        <v>4510260058</v>
      </c>
      <c r="E1187" s="8" t="n">
        <v>1</v>
      </c>
      <c r="F1187" s="8" t="n">
        <v>3</v>
      </c>
      <c r="G1187" s="9" t="s">
        <v>2927</v>
      </c>
      <c r="H1187" s="8" t="s">
        <v>2928</v>
      </c>
      <c r="I1187" s="9" t="s">
        <v>29</v>
      </c>
      <c r="J1187" s="9" t="s">
        <v>19</v>
      </c>
      <c r="K1187" s="8" t="s">
        <v>221</v>
      </c>
      <c r="L1187" s="8" t="str">
        <f aca="false">E1187/MIN(E1187:F1187)&amp;":"&amp;ROUND(F1187/MIN(E1187:F1187),2)</f>
        <v>1:3</v>
      </c>
    </row>
    <row r="1188" s="10" customFormat="true" ht="24.95" hidden="false" customHeight="true" outlineLevel="0" collapsed="false">
      <c r="A1188" s="8" t="n">
        <v>1185</v>
      </c>
      <c r="B1188" s="9" t="s">
        <v>2923</v>
      </c>
      <c r="C1188" s="8" t="s">
        <v>2924</v>
      </c>
      <c r="D1188" s="8" t="str">
        <f aca="false">LEFT(C1188,10)</f>
        <v>4510260058</v>
      </c>
      <c r="E1188" s="8" t="n">
        <v>1</v>
      </c>
      <c r="F1188" s="8" t="n">
        <v>3</v>
      </c>
      <c r="G1188" s="9" t="s">
        <v>2929</v>
      </c>
      <c r="H1188" s="8" t="s">
        <v>2930</v>
      </c>
      <c r="I1188" s="9" t="s">
        <v>29</v>
      </c>
      <c r="J1188" s="9" t="s">
        <v>19</v>
      </c>
      <c r="K1188" s="8" t="s">
        <v>408</v>
      </c>
      <c r="L1188" s="8" t="str">
        <f aca="false">E1188/MIN(E1188:F1188)&amp;":"&amp;ROUND(F1188/MIN(E1188:F1188),2)</f>
        <v>1:3</v>
      </c>
    </row>
    <row r="1189" s="10" customFormat="true" ht="24.95" hidden="false" customHeight="true" outlineLevel="0" collapsed="false">
      <c r="A1189" s="8" t="n">
        <v>1186</v>
      </c>
      <c r="B1189" s="9" t="s">
        <v>2931</v>
      </c>
      <c r="C1189" s="8" t="s">
        <v>2932</v>
      </c>
      <c r="D1189" s="8" t="str">
        <f aca="false">LEFT(C1189,10)</f>
        <v>4510260063</v>
      </c>
      <c r="E1189" s="8" t="n">
        <v>1</v>
      </c>
      <c r="F1189" s="8" t="n">
        <v>3</v>
      </c>
      <c r="G1189" s="9" t="s">
        <v>2933</v>
      </c>
      <c r="H1189" s="8" t="s">
        <v>2934</v>
      </c>
      <c r="I1189" s="9" t="s">
        <v>18</v>
      </c>
      <c r="J1189" s="9" t="s">
        <v>19</v>
      </c>
      <c r="K1189" s="8" t="s">
        <v>296</v>
      </c>
      <c r="L1189" s="8" t="str">
        <f aca="false">E1189/MIN(E1189:F1189)&amp;":"&amp;ROUND(F1189/MIN(E1189:F1189),2)</f>
        <v>1:3</v>
      </c>
    </row>
    <row r="1190" s="10" customFormat="true" ht="24.95" hidden="false" customHeight="true" outlineLevel="0" collapsed="false">
      <c r="A1190" s="8" t="n">
        <v>1187</v>
      </c>
      <c r="B1190" s="9" t="s">
        <v>2931</v>
      </c>
      <c r="C1190" s="8" t="s">
        <v>2932</v>
      </c>
      <c r="D1190" s="8" t="str">
        <f aca="false">LEFT(C1190,10)</f>
        <v>4510260063</v>
      </c>
      <c r="E1190" s="8" t="n">
        <v>1</v>
      </c>
      <c r="F1190" s="8" t="n">
        <v>3</v>
      </c>
      <c r="G1190" s="9" t="s">
        <v>1946</v>
      </c>
      <c r="H1190" s="8" t="s">
        <v>2935</v>
      </c>
      <c r="I1190" s="9" t="s">
        <v>18</v>
      </c>
      <c r="J1190" s="9" t="s">
        <v>19</v>
      </c>
      <c r="K1190" s="8" t="s">
        <v>296</v>
      </c>
      <c r="L1190" s="8" t="str">
        <f aca="false">E1190/MIN(E1190:F1190)&amp;":"&amp;ROUND(F1190/MIN(E1190:F1190),2)</f>
        <v>1:3</v>
      </c>
    </row>
    <row r="1191" s="10" customFormat="true" ht="24.95" hidden="false" customHeight="true" outlineLevel="0" collapsed="false">
      <c r="A1191" s="8" t="n">
        <v>1188</v>
      </c>
      <c r="B1191" s="9" t="s">
        <v>2931</v>
      </c>
      <c r="C1191" s="8" t="s">
        <v>2932</v>
      </c>
      <c r="D1191" s="8" t="str">
        <f aca="false">LEFT(C1191,10)</f>
        <v>4510260063</v>
      </c>
      <c r="E1191" s="8" t="n">
        <v>1</v>
      </c>
      <c r="F1191" s="8" t="n">
        <v>3</v>
      </c>
      <c r="G1191" s="9" t="s">
        <v>2936</v>
      </c>
      <c r="H1191" s="8" t="s">
        <v>2937</v>
      </c>
      <c r="I1191" s="9" t="s">
        <v>18</v>
      </c>
      <c r="J1191" s="9" t="s">
        <v>19</v>
      </c>
      <c r="K1191" s="8" t="s">
        <v>224</v>
      </c>
      <c r="L1191" s="8" t="str">
        <f aca="false">E1191/MIN(E1191:F1191)&amp;":"&amp;ROUND(F1191/MIN(E1191:F1191),2)</f>
        <v>1:3</v>
      </c>
    </row>
    <row r="1192" s="10" customFormat="true" ht="24.95" hidden="false" customHeight="true" outlineLevel="0" collapsed="false">
      <c r="A1192" s="8" t="n">
        <v>1189</v>
      </c>
      <c r="B1192" s="9" t="s">
        <v>2938</v>
      </c>
      <c r="C1192" s="8" t="s">
        <v>2939</v>
      </c>
      <c r="D1192" s="8" t="str">
        <f aca="false">LEFT(C1192,10)</f>
        <v>4510260064</v>
      </c>
      <c r="E1192" s="8" t="n">
        <v>1</v>
      </c>
      <c r="F1192" s="8" t="n">
        <v>3</v>
      </c>
      <c r="G1192" s="9" t="s">
        <v>2940</v>
      </c>
      <c r="H1192" s="8" t="s">
        <v>2941</v>
      </c>
      <c r="I1192" s="9" t="s">
        <v>18</v>
      </c>
      <c r="J1192" s="9" t="s">
        <v>33</v>
      </c>
      <c r="K1192" s="8" t="s">
        <v>720</v>
      </c>
      <c r="L1192" s="8" t="str">
        <f aca="false">E1192/MIN(E1192:F1192)&amp;":"&amp;ROUND(F1192/MIN(E1192:F1192),2)</f>
        <v>1:3</v>
      </c>
    </row>
    <row r="1193" s="10" customFormat="true" ht="24.95" hidden="false" customHeight="true" outlineLevel="0" collapsed="false">
      <c r="A1193" s="8" t="n">
        <v>1190</v>
      </c>
      <c r="B1193" s="9" t="s">
        <v>2938</v>
      </c>
      <c r="C1193" s="8" t="s">
        <v>2939</v>
      </c>
      <c r="D1193" s="8" t="str">
        <f aca="false">LEFT(C1193,10)</f>
        <v>4510260064</v>
      </c>
      <c r="E1193" s="8" t="n">
        <v>1</v>
      </c>
      <c r="F1193" s="8" t="n">
        <v>3</v>
      </c>
      <c r="G1193" s="9" t="s">
        <v>2942</v>
      </c>
      <c r="H1193" s="8" t="s">
        <v>2943</v>
      </c>
      <c r="I1193" s="9" t="s">
        <v>18</v>
      </c>
      <c r="J1193" s="9" t="s">
        <v>19</v>
      </c>
      <c r="K1193" s="8" t="s">
        <v>329</v>
      </c>
      <c r="L1193" s="8" t="str">
        <f aca="false">E1193/MIN(E1193:F1193)&amp;":"&amp;ROUND(F1193/MIN(E1193:F1193),2)</f>
        <v>1:3</v>
      </c>
    </row>
    <row r="1194" s="10" customFormat="true" ht="24.95" hidden="false" customHeight="true" outlineLevel="0" collapsed="false">
      <c r="A1194" s="8" t="n">
        <v>1191</v>
      </c>
      <c r="B1194" s="9" t="s">
        <v>2938</v>
      </c>
      <c r="C1194" s="8" t="s">
        <v>2939</v>
      </c>
      <c r="D1194" s="8" t="str">
        <f aca="false">LEFT(C1194,10)</f>
        <v>4510260064</v>
      </c>
      <c r="E1194" s="8" t="n">
        <v>1</v>
      </c>
      <c r="F1194" s="8" t="n">
        <v>3</v>
      </c>
      <c r="G1194" s="9" t="s">
        <v>2944</v>
      </c>
      <c r="H1194" s="8" t="s">
        <v>2945</v>
      </c>
      <c r="I1194" s="9" t="s">
        <v>18</v>
      </c>
      <c r="J1194" s="9" t="s">
        <v>19</v>
      </c>
      <c r="K1194" s="8" t="s">
        <v>26</v>
      </c>
      <c r="L1194" s="8" t="str">
        <f aca="false">E1194/MIN(E1194:F1194)&amp;":"&amp;ROUND(F1194/MIN(E1194:F1194),2)</f>
        <v>1:3</v>
      </c>
    </row>
    <row r="1195" s="10" customFormat="true" ht="24.95" hidden="false" customHeight="true" outlineLevel="0" collapsed="false">
      <c r="A1195" s="8" t="n">
        <v>1192</v>
      </c>
      <c r="B1195" s="9" t="s">
        <v>2946</v>
      </c>
      <c r="C1195" s="8" t="s">
        <v>2947</v>
      </c>
      <c r="D1195" s="8" t="str">
        <f aca="false">LEFT(C1195,10)</f>
        <v>4510260066</v>
      </c>
      <c r="E1195" s="8" t="n">
        <v>1</v>
      </c>
      <c r="F1195" s="8" t="n">
        <v>3</v>
      </c>
      <c r="G1195" s="9" t="s">
        <v>2948</v>
      </c>
      <c r="H1195" s="8" t="s">
        <v>2949</v>
      </c>
      <c r="I1195" s="9" t="s">
        <v>29</v>
      </c>
      <c r="J1195" s="9" t="s">
        <v>19</v>
      </c>
      <c r="K1195" s="8" t="s">
        <v>543</v>
      </c>
      <c r="L1195" s="8" t="str">
        <f aca="false">E1195/MIN(E1195:F1195)&amp;":"&amp;ROUND(F1195/MIN(E1195:F1195),2)</f>
        <v>1:3</v>
      </c>
    </row>
    <row r="1196" s="10" customFormat="true" ht="24.95" hidden="false" customHeight="true" outlineLevel="0" collapsed="false">
      <c r="A1196" s="8" t="n">
        <v>1193</v>
      </c>
      <c r="B1196" s="9" t="s">
        <v>2946</v>
      </c>
      <c r="C1196" s="8" t="s">
        <v>2947</v>
      </c>
      <c r="D1196" s="8" t="str">
        <f aca="false">LEFT(C1196,10)</f>
        <v>4510260066</v>
      </c>
      <c r="E1196" s="8" t="n">
        <v>1</v>
      </c>
      <c r="F1196" s="8" t="n">
        <v>3</v>
      </c>
      <c r="G1196" s="9" t="s">
        <v>2950</v>
      </c>
      <c r="H1196" s="8" t="s">
        <v>2951</v>
      </c>
      <c r="I1196" s="9" t="s">
        <v>18</v>
      </c>
      <c r="J1196" s="9" t="s">
        <v>19</v>
      </c>
      <c r="K1196" s="8" t="s">
        <v>232</v>
      </c>
      <c r="L1196" s="8" t="str">
        <f aca="false">E1196/MIN(E1196:F1196)&amp;":"&amp;ROUND(F1196/MIN(E1196:F1196),2)</f>
        <v>1:3</v>
      </c>
    </row>
    <row r="1197" s="10" customFormat="true" ht="24.95" hidden="false" customHeight="true" outlineLevel="0" collapsed="false">
      <c r="A1197" s="8" t="n">
        <v>1194</v>
      </c>
      <c r="B1197" s="9" t="s">
        <v>2946</v>
      </c>
      <c r="C1197" s="8" t="s">
        <v>2947</v>
      </c>
      <c r="D1197" s="8" t="str">
        <f aca="false">LEFT(C1197,10)</f>
        <v>4510260066</v>
      </c>
      <c r="E1197" s="8" t="n">
        <v>1</v>
      </c>
      <c r="F1197" s="8" t="n">
        <v>3</v>
      </c>
      <c r="G1197" s="9" t="s">
        <v>2952</v>
      </c>
      <c r="H1197" s="8" t="s">
        <v>2953</v>
      </c>
      <c r="I1197" s="9" t="s">
        <v>18</v>
      </c>
      <c r="J1197" s="9" t="s">
        <v>19</v>
      </c>
      <c r="K1197" s="8" t="s">
        <v>293</v>
      </c>
      <c r="L1197" s="8" t="str">
        <f aca="false">E1197/MIN(E1197:F1197)&amp;":"&amp;ROUND(F1197/MIN(E1197:F1197),2)</f>
        <v>1:3</v>
      </c>
    </row>
    <row r="1198" s="10" customFormat="true" ht="24.95" hidden="false" customHeight="true" outlineLevel="0" collapsed="false">
      <c r="A1198" s="8" t="n">
        <v>1195</v>
      </c>
      <c r="B1198" s="9" t="s">
        <v>2954</v>
      </c>
      <c r="C1198" s="8" t="s">
        <v>2955</v>
      </c>
      <c r="D1198" s="8" t="str">
        <f aca="false">LEFT(C1198,10)</f>
        <v>4510260067</v>
      </c>
      <c r="E1198" s="8" t="n">
        <v>1</v>
      </c>
      <c r="F1198" s="8" t="n">
        <v>3</v>
      </c>
      <c r="G1198" s="9" t="s">
        <v>2956</v>
      </c>
      <c r="H1198" s="8" t="s">
        <v>2957</v>
      </c>
      <c r="I1198" s="9" t="s">
        <v>18</v>
      </c>
      <c r="J1198" s="9" t="s">
        <v>19</v>
      </c>
      <c r="K1198" s="8" t="s">
        <v>235</v>
      </c>
      <c r="L1198" s="8" t="str">
        <f aca="false">E1198/MIN(E1198:F1198)&amp;":"&amp;ROUND(F1198/MIN(E1198:F1198),2)</f>
        <v>1:3</v>
      </c>
    </row>
    <row r="1199" s="10" customFormat="true" ht="24.95" hidden="false" customHeight="true" outlineLevel="0" collapsed="false">
      <c r="A1199" s="8" t="n">
        <v>1196</v>
      </c>
      <c r="B1199" s="9" t="s">
        <v>2954</v>
      </c>
      <c r="C1199" s="8" t="s">
        <v>2955</v>
      </c>
      <c r="D1199" s="8" t="str">
        <f aca="false">LEFT(C1199,10)</f>
        <v>4510260067</v>
      </c>
      <c r="E1199" s="8" t="n">
        <v>1</v>
      </c>
      <c r="F1199" s="8" t="n">
        <v>3</v>
      </c>
      <c r="G1199" s="9" t="s">
        <v>2958</v>
      </c>
      <c r="H1199" s="8" t="s">
        <v>2959</v>
      </c>
      <c r="I1199" s="9" t="s">
        <v>29</v>
      </c>
      <c r="J1199" s="9" t="s">
        <v>19</v>
      </c>
      <c r="K1199" s="8" t="s">
        <v>238</v>
      </c>
      <c r="L1199" s="8" t="str">
        <f aca="false">E1199/MIN(E1199:F1199)&amp;":"&amp;ROUND(F1199/MIN(E1199:F1199),2)</f>
        <v>1:3</v>
      </c>
    </row>
    <row r="1200" s="10" customFormat="true" ht="24.95" hidden="false" customHeight="true" outlineLevel="0" collapsed="false">
      <c r="A1200" s="8" t="n">
        <v>1197</v>
      </c>
      <c r="B1200" s="9" t="s">
        <v>2954</v>
      </c>
      <c r="C1200" s="8" t="s">
        <v>2955</v>
      </c>
      <c r="D1200" s="8" t="str">
        <f aca="false">LEFT(C1200,10)</f>
        <v>4510260067</v>
      </c>
      <c r="E1200" s="8" t="n">
        <v>1</v>
      </c>
      <c r="F1200" s="8" t="n">
        <v>3</v>
      </c>
      <c r="G1200" s="9" t="s">
        <v>2960</v>
      </c>
      <c r="H1200" s="8" t="s">
        <v>2961</v>
      </c>
      <c r="I1200" s="9" t="s">
        <v>29</v>
      </c>
      <c r="J1200" s="9" t="s">
        <v>19</v>
      </c>
      <c r="K1200" s="8" t="s">
        <v>332</v>
      </c>
      <c r="L1200" s="8" t="str">
        <f aca="false">E1200/MIN(E1200:F1200)&amp;":"&amp;ROUND(F1200/MIN(E1200:F1200),2)</f>
        <v>1:3</v>
      </c>
    </row>
    <row r="1201" s="10" customFormat="true" ht="24.95" hidden="false" customHeight="true" outlineLevel="0" collapsed="false">
      <c r="A1201" s="8" t="n">
        <v>1198</v>
      </c>
      <c r="B1201" s="9" t="s">
        <v>2962</v>
      </c>
      <c r="C1201" s="8" t="s">
        <v>2963</v>
      </c>
      <c r="D1201" s="8" t="str">
        <f aca="false">LEFT(C1201,10)</f>
        <v>4510260071</v>
      </c>
      <c r="E1201" s="8" t="n">
        <v>1</v>
      </c>
      <c r="F1201" s="8" t="n">
        <v>3</v>
      </c>
      <c r="G1201" s="9" t="s">
        <v>2964</v>
      </c>
      <c r="H1201" s="8" t="s">
        <v>2965</v>
      </c>
      <c r="I1201" s="9" t="s">
        <v>18</v>
      </c>
      <c r="J1201" s="9" t="s">
        <v>19</v>
      </c>
      <c r="K1201" s="8" t="s">
        <v>419</v>
      </c>
      <c r="L1201" s="8" t="str">
        <f aca="false">E1201/MIN(E1201:F1201)&amp;":"&amp;ROUND(F1201/MIN(E1201:F1201),2)</f>
        <v>1:3</v>
      </c>
    </row>
    <row r="1202" s="10" customFormat="true" ht="24.95" hidden="false" customHeight="true" outlineLevel="0" collapsed="false">
      <c r="A1202" s="8" t="n">
        <v>1199</v>
      </c>
      <c r="B1202" s="9" t="s">
        <v>2962</v>
      </c>
      <c r="C1202" s="8" t="s">
        <v>2963</v>
      </c>
      <c r="D1202" s="8" t="str">
        <f aca="false">LEFT(C1202,10)</f>
        <v>4510260071</v>
      </c>
      <c r="E1202" s="8" t="n">
        <v>1</v>
      </c>
      <c r="F1202" s="8" t="n">
        <v>3</v>
      </c>
      <c r="G1202" s="9" t="s">
        <v>2966</v>
      </c>
      <c r="H1202" s="8" t="s">
        <v>2967</v>
      </c>
      <c r="I1202" s="9" t="s">
        <v>18</v>
      </c>
      <c r="J1202" s="9" t="s">
        <v>19</v>
      </c>
      <c r="K1202" s="8" t="s">
        <v>360</v>
      </c>
      <c r="L1202" s="8" t="str">
        <f aca="false">E1202/MIN(E1202:F1202)&amp;":"&amp;ROUND(F1202/MIN(E1202:F1202),2)</f>
        <v>1:3</v>
      </c>
    </row>
    <row r="1203" s="10" customFormat="true" ht="24.95" hidden="false" customHeight="true" outlineLevel="0" collapsed="false">
      <c r="A1203" s="8" t="n">
        <v>1200</v>
      </c>
      <c r="B1203" s="9" t="s">
        <v>2962</v>
      </c>
      <c r="C1203" s="8" t="s">
        <v>2963</v>
      </c>
      <c r="D1203" s="8" t="str">
        <f aca="false">LEFT(C1203,10)</f>
        <v>4510260071</v>
      </c>
      <c r="E1203" s="8" t="n">
        <v>1</v>
      </c>
      <c r="F1203" s="8" t="n">
        <v>3</v>
      </c>
      <c r="G1203" s="9" t="s">
        <v>2968</v>
      </c>
      <c r="H1203" s="8" t="s">
        <v>2969</v>
      </c>
      <c r="I1203" s="9" t="s">
        <v>18</v>
      </c>
      <c r="J1203" s="9" t="s">
        <v>19</v>
      </c>
      <c r="K1203" s="8" t="s">
        <v>360</v>
      </c>
      <c r="L1203" s="8" t="str">
        <f aca="false">E1203/MIN(E1203:F1203)&amp;":"&amp;ROUND(F1203/MIN(E1203:F1203),2)</f>
        <v>1:3</v>
      </c>
    </row>
    <row r="1204" s="10" customFormat="true" ht="24.95" hidden="false" customHeight="true" outlineLevel="0" collapsed="false">
      <c r="A1204" s="8" t="n">
        <v>1201</v>
      </c>
      <c r="B1204" s="9" t="s">
        <v>2970</v>
      </c>
      <c r="C1204" s="8" t="s">
        <v>2971</v>
      </c>
      <c r="D1204" s="8" t="str">
        <f aca="false">LEFT(C1204,10)</f>
        <v>4510260074</v>
      </c>
      <c r="E1204" s="8" t="n">
        <v>1</v>
      </c>
      <c r="F1204" s="8" t="n">
        <v>3</v>
      </c>
      <c r="G1204" s="9" t="s">
        <v>2972</v>
      </c>
      <c r="H1204" s="8" t="s">
        <v>2973</v>
      </c>
      <c r="I1204" s="9" t="s">
        <v>18</v>
      </c>
      <c r="J1204" s="9" t="s">
        <v>25</v>
      </c>
      <c r="K1204" s="8" t="s">
        <v>1067</v>
      </c>
      <c r="L1204" s="8" t="str">
        <f aca="false">E1204/MIN(E1204:F1204)&amp;":"&amp;ROUND(F1204/MIN(E1204:F1204),2)</f>
        <v>1:3</v>
      </c>
    </row>
    <row r="1205" s="10" customFormat="true" ht="24.95" hidden="false" customHeight="true" outlineLevel="0" collapsed="false">
      <c r="A1205" s="8" t="n">
        <v>1202</v>
      </c>
      <c r="B1205" s="9" t="s">
        <v>2970</v>
      </c>
      <c r="C1205" s="8" t="s">
        <v>2971</v>
      </c>
      <c r="D1205" s="8" t="str">
        <f aca="false">LEFT(C1205,10)</f>
        <v>4510260074</v>
      </c>
      <c r="E1205" s="8" t="n">
        <v>1</v>
      </c>
      <c r="F1205" s="8" t="n">
        <v>3</v>
      </c>
      <c r="G1205" s="9" t="s">
        <v>2974</v>
      </c>
      <c r="H1205" s="8" t="s">
        <v>2975</v>
      </c>
      <c r="I1205" s="9" t="s">
        <v>18</v>
      </c>
      <c r="J1205" s="9" t="s">
        <v>19</v>
      </c>
      <c r="K1205" s="8" t="s">
        <v>419</v>
      </c>
      <c r="L1205" s="8" t="str">
        <f aca="false">E1205/MIN(E1205:F1205)&amp;":"&amp;ROUND(F1205/MIN(E1205:F1205),2)</f>
        <v>1:3</v>
      </c>
    </row>
    <row r="1206" s="10" customFormat="true" ht="24.95" hidden="false" customHeight="true" outlineLevel="0" collapsed="false">
      <c r="A1206" s="8" t="n">
        <v>1203</v>
      </c>
      <c r="B1206" s="9" t="s">
        <v>2970</v>
      </c>
      <c r="C1206" s="8" t="s">
        <v>2971</v>
      </c>
      <c r="D1206" s="8" t="str">
        <f aca="false">LEFT(C1206,10)</f>
        <v>4510260074</v>
      </c>
      <c r="E1206" s="8" t="n">
        <v>1</v>
      </c>
      <c r="F1206" s="8" t="n">
        <v>3</v>
      </c>
      <c r="G1206" s="9" t="s">
        <v>2976</v>
      </c>
      <c r="H1206" s="8" t="s">
        <v>2977</v>
      </c>
      <c r="I1206" s="9" t="s">
        <v>18</v>
      </c>
      <c r="J1206" s="9" t="s">
        <v>19</v>
      </c>
      <c r="K1206" s="8" t="s">
        <v>485</v>
      </c>
      <c r="L1206" s="8" t="str">
        <f aca="false">E1206/MIN(E1206:F1206)&amp;":"&amp;ROUND(F1206/MIN(E1206:F1206),2)</f>
        <v>1:3</v>
      </c>
    </row>
    <row r="1207" s="10" customFormat="true" ht="24.95" hidden="false" customHeight="true" outlineLevel="0" collapsed="false">
      <c r="A1207" s="8" t="n">
        <v>1204</v>
      </c>
      <c r="B1207" s="9" t="s">
        <v>2978</v>
      </c>
      <c r="C1207" s="8" t="s">
        <v>2979</v>
      </c>
      <c r="D1207" s="8" t="str">
        <f aca="false">LEFT(C1207,10)</f>
        <v>4510260080</v>
      </c>
      <c r="E1207" s="8" t="n">
        <v>2</v>
      </c>
      <c r="F1207" s="8" t="n">
        <v>4</v>
      </c>
      <c r="G1207" s="9" t="s">
        <v>2980</v>
      </c>
      <c r="H1207" s="8" t="s">
        <v>2981</v>
      </c>
      <c r="I1207" s="9" t="s">
        <v>29</v>
      </c>
      <c r="J1207" s="9" t="s">
        <v>19</v>
      </c>
      <c r="K1207" s="8" t="s">
        <v>432</v>
      </c>
      <c r="L1207" s="8" t="str">
        <f aca="false">E1207/MIN(E1207:F1207)&amp;":"&amp;ROUND(F1207/MIN(E1207:F1207),2)</f>
        <v>1:2</v>
      </c>
    </row>
    <row r="1208" s="10" customFormat="true" ht="24.95" hidden="false" customHeight="true" outlineLevel="0" collapsed="false">
      <c r="A1208" s="8" t="n">
        <v>1205</v>
      </c>
      <c r="B1208" s="9" t="s">
        <v>2978</v>
      </c>
      <c r="C1208" s="8" t="s">
        <v>2979</v>
      </c>
      <c r="D1208" s="8" t="str">
        <f aca="false">LEFT(C1208,10)</f>
        <v>4510260080</v>
      </c>
      <c r="E1208" s="8" t="n">
        <v>2</v>
      </c>
      <c r="F1208" s="8" t="n">
        <v>4</v>
      </c>
      <c r="G1208" s="9" t="s">
        <v>2982</v>
      </c>
      <c r="H1208" s="8" t="s">
        <v>2983</v>
      </c>
      <c r="I1208" s="9" t="s">
        <v>18</v>
      </c>
      <c r="J1208" s="9" t="s">
        <v>19</v>
      </c>
      <c r="K1208" s="8" t="s">
        <v>261</v>
      </c>
      <c r="L1208" s="8" t="str">
        <f aca="false">E1208/MIN(E1208:F1208)&amp;":"&amp;ROUND(F1208/MIN(E1208:F1208),2)</f>
        <v>1:2</v>
      </c>
    </row>
    <row r="1209" s="10" customFormat="true" ht="24.95" hidden="false" customHeight="true" outlineLevel="0" collapsed="false">
      <c r="A1209" s="8" t="n">
        <v>1206</v>
      </c>
      <c r="B1209" s="9" t="s">
        <v>2978</v>
      </c>
      <c r="C1209" s="8" t="s">
        <v>2979</v>
      </c>
      <c r="D1209" s="8" t="str">
        <f aca="false">LEFT(C1209,10)</f>
        <v>4510260080</v>
      </c>
      <c r="E1209" s="8" t="n">
        <v>2</v>
      </c>
      <c r="F1209" s="8" t="n">
        <v>4</v>
      </c>
      <c r="G1209" s="9" t="s">
        <v>2984</v>
      </c>
      <c r="H1209" s="8" t="s">
        <v>2985</v>
      </c>
      <c r="I1209" s="9" t="s">
        <v>29</v>
      </c>
      <c r="J1209" s="9" t="s">
        <v>19</v>
      </c>
      <c r="K1209" s="8" t="s">
        <v>290</v>
      </c>
      <c r="L1209" s="8" t="str">
        <f aca="false">E1209/MIN(E1209:F1209)&amp;":"&amp;ROUND(F1209/MIN(E1209:F1209),2)</f>
        <v>1:2</v>
      </c>
    </row>
    <row r="1210" s="10" customFormat="true" ht="24.95" hidden="false" customHeight="true" outlineLevel="0" collapsed="false">
      <c r="A1210" s="8" t="n">
        <v>1207</v>
      </c>
      <c r="B1210" s="9" t="s">
        <v>2978</v>
      </c>
      <c r="C1210" s="8" t="s">
        <v>2979</v>
      </c>
      <c r="D1210" s="8" t="str">
        <f aca="false">LEFT(C1210,10)</f>
        <v>4510260080</v>
      </c>
      <c r="E1210" s="8" t="n">
        <v>2</v>
      </c>
      <c r="F1210" s="8" t="n">
        <v>4</v>
      </c>
      <c r="G1210" s="9" t="s">
        <v>2986</v>
      </c>
      <c r="H1210" s="8" t="s">
        <v>2987</v>
      </c>
      <c r="I1210" s="9" t="s">
        <v>18</v>
      </c>
      <c r="J1210" s="9" t="s">
        <v>19</v>
      </c>
      <c r="K1210" s="8" t="s">
        <v>603</v>
      </c>
      <c r="L1210" s="8" t="str">
        <f aca="false">E1210/MIN(E1210:F1210)&amp;":"&amp;ROUND(F1210/MIN(E1210:F1210),2)</f>
        <v>1:2</v>
      </c>
    </row>
    <row r="1211" s="10" customFormat="true" ht="24.95" hidden="false" customHeight="true" outlineLevel="0" collapsed="false">
      <c r="A1211" s="8" t="n">
        <v>1208</v>
      </c>
      <c r="B1211" s="9" t="s">
        <v>2988</v>
      </c>
      <c r="C1211" s="8" t="s">
        <v>2989</v>
      </c>
      <c r="D1211" s="8" t="str">
        <f aca="false">LEFT(C1211,10)</f>
        <v>4510260081</v>
      </c>
      <c r="E1211" s="8" t="n">
        <v>1</v>
      </c>
      <c r="F1211" s="8" t="n">
        <v>3</v>
      </c>
      <c r="G1211" s="9" t="s">
        <v>813</v>
      </c>
      <c r="H1211" s="8" t="s">
        <v>2990</v>
      </c>
      <c r="I1211" s="9" t="s">
        <v>18</v>
      </c>
      <c r="J1211" s="9" t="s">
        <v>19</v>
      </c>
      <c r="K1211" s="8" t="s">
        <v>246</v>
      </c>
      <c r="L1211" s="8" t="str">
        <f aca="false">E1211/MIN(E1211:F1211)&amp;":"&amp;ROUND(F1211/MIN(E1211:F1211),2)</f>
        <v>1:3</v>
      </c>
    </row>
    <row r="1212" s="10" customFormat="true" ht="24.95" hidden="false" customHeight="true" outlineLevel="0" collapsed="false">
      <c r="A1212" s="8" t="n">
        <v>1209</v>
      </c>
      <c r="B1212" s="9" t="s">
        <v>2988</v>
      </c>
      <c r="C1212" s="8" t="s">
        <v>2989</v>
      </c>
      <c r="D1212" s="8" t="str">
        <f aca="false">LEFT(C1212,10)</f>
        <v>4510260081</v>
      </c>
      <c r="E1212" s="8" t="n">
        <v>1</v>
      </c>
      <c r="F1212" s="8" t="n">
        <v>3</v>
      </c>
      <c r="G1212" s="9" t="s">
        <v>2991</v>
      </c>
      <c r="H1212" s="8" t="s">
        <v>2992</v>
      </c>
      <c r="I1212" s="9" t="s">
        <v>18</v>
      </c>
      <c r="J1212" s="9" t="s">
        <v>19</v>
      </c>
      <c r="K1212" s="8" t="s">
        <v>320</v>
      </c>
      <c r="L1212" s="8" t="str">
        <f aca="false">E1212/MIN(E1212:F1212)&amp;":"&amp;ROUND(F1212/MIN(E1212:F1212),2)</f>
        <v>1:3</v>
      </c>
    </row>
    <row r="1213" s="10" customFormat="true" ht="24.95" hidden="false" customHeight="true" outlineLevel="0" collapsed="false">
      <c r="A1213" s="8" t="n">
        <v>1210</v>
      </c>
      <c r="B1213" s="9" t="s">
        <v>2988</v>
      </c>
      <c r="C1213" s="8" t="s">
        <v>2989</v>
      </c>
      <c r="D1213" s="8" t="str">
        <f aca="false">LEFT(C1213,10)</f>
        <v>4510260081</v>
      </c>
      <c r="E1213" s="8" t="n">
        <v>1</v>
      </c>
      <c r="F1213" s="8" t="n">
        <v>3</v>
      </c>
      <c r="G1213" s="9" t="s">
        <v>2993</v>
      </c>
      <c r="H1213" s="8" t="s">
        <v>2994</v>
      </c>
      <c r="I1213" s="9" t="s">
        <v>18</v>
      </c>
      <c r="J1213" s="9" t="s">
        <v>19</v>
      </c>
      <c r="K1213" s="8" t="s">
        <v>277</v>
      </c>
      <c r="L1213" s="8" t="str">
        <f aca="false">E1213/MIN(E1213:F1213)&amp;":"&amp;ROUND(F1213/MIN(E1213:F1213),2)</f>
        <v>1:3</v>
      </c>
    </row>
    <row r="1214" s="10" customFormat="true" ht="24.95" hidden="false" customHeight="true" outlineLevel="0" collapsed="false">
      <c r="A1214" s="8" t="n">
        <v>1211</v>
      </c>
      <c r="B1214" s="9" t="s">
        <v>2995</v>
      </c>
      <c r="C1214" s="8" t="s">
        <v>2996</v>
      </c>
      <c r="D1214" s="8" t="str">
        <f aca="false">LEFT(C1214,10)</f>
        <v>4510260082</v>
      </c>
      <c r="E1214" s="8" t="n">
        <v>2</v>
      </c>
      <c r="F1214" s="8" t="n">
        <v>6</v>
      </c>
      <c r="G1214" s="9" t="s">
        <v>2997</v>
      </c>
      <c r="H1214" s="8" t="s">
        <v>2998</v>
      </c>
      <c r="I1214" s="9" t="s">
        <v>18</v>
      </c>
      <c r="J1214" s="9" t="s">
        <v>19</v>
      </c>
      <c r="K1214" s="8" t="s">
        <v>1124</v>
      </c>
      <c r="L1214" s="8" t="str">
        <f aca="false">E1214/MIN(E1214:F1214)&amp;":"&amp;ROUND(F1214/MIN(E1214:F1214),2)</f>
        <v>1:3</v>
      </c>
    </row>
    <row r="1215" s="10" customFormat="true" ht="24.95" hidden="false" customHeight="true" outlineLevel="0" collapsed="false">
      <c r="A1215" s="8" t="n">
        <v>1212</v>
      </c>
      <c r="B1215" s="9" t="s">
        <v>2995</v>
      </c>
      <c r="C1215" s="8" t="s">
        <v>2996</v>
      </c>
      <c r="D1215" s="8" t="str">
        <f aca="false">LEFT(C1215,10)</f>
        <v>4510260082</v>
      </c>
      <c r="E1215" s="8" t="n">
        <v>2</v>
      </c>
      <c r="F1215" s="8" t="n">
        <v>6</v>
      </c>
      <c r="G1215" s="9" t="s">
        <v>2999</v>
      </c>
      <c r="H1215" s="8" t="s">
        <v>3000</v>
      </c>
      <c r="I1215" s="9" t="s">
        <v>18</v>
      </c>
      <c r="J1215" s="9" t="s">
        <v>19</v>
      </c>
      <c r="K1215" s="8" t="s">
        <v>1054</v>
      </c>
      <c r="L1215" s="8" t="str">
        <f aca="false">E1215/MIN(E1215:F1215)&amp;":"&amp;ROUND(F1215/MIN(E1215:F1215),2)</f>
        <v>1:3</v>
      </c>
    </row>
    <row r="1216" s="10" customFormat="true" ht="24.95" hidden="false" customHeight="true" outlineLevel="0" collapsed="false">
      <c r="A1216" s="8" t="n">
        <v>1213</v>
      </c>
      <c r="B1216" s="9" t="s">
        <v>2995</v>
      </c>
      <c r="C1216" s="8" t="s">
        <v>2996</v>
      </c>
      <c r="D1216" s="8" t="str">
        <f aca="false">LEFT(C1216,10)</f>
        <v>4510260082</v>
      </c>
      <c r="E1216" s="8" t="n">
        <v>2</v>
      </c>
      <c r="F1216" s="8" t="n">
        <v>6</v>
      </c>
      <c r="G1216" s="9" t="s">
        <v>3001</v>
      </c>
      <c r="H1216" s="8" t="s">
        <v>3002</v>
      </c>
      <c r="I1216" s="9" t="s">
        <v>18</v>
      </c>
      <c r="J1216" s="9" t="s">
        <v>19</v>
      </c>
      <c r="K1216" s="8" t="s">
        <v>437</v>
      </c>
      <c r="L1216" s="8" t="str">
        <f aca="false">E1216/MIN(E1216:F1216)&amp;":"&amp;ROUND(F1216/MIN(E1216:F1216),2)</f>
        <v>1:3</v>
      </c>
    </row>
    <row r="1217" s="10" customFormat="true" ht="24.95" hidden="false" customHeight="true" outlineLevel="0" collapsed="false">
      <c r="A1217" s="8" t="n">
        <v>1214</v>
      </c>
      <c r="B1217" s="9" t="s">
        <v>2995</v>
      </c>
      <c r="C1217" s="8" t="s">
        <v>2996</v>
      </c>
      <c r="D1217" s="8" t="str">
        <f aca="false">LEFT(C1217,10)</f>
        <v>4510260082</v>
      </c>
      <c r="E1217" s="8" t="n">
        <v>2</v>
      </c>
      <c r="F1217" s="8" t="n">
        <v>6</v>
      </c>
      <c r="G1217" s="9" t="s">
        <v>3003</v>
      </c>
      <c r="H1217" s="8" t="s">
        <v>3004</v>
      </c>
      <c r="I1217" s="9" t="s">
        <v>18</v>
      </c>
      <c r="J1217" s="9" t="s">
        <v>19</v>
      </c>
      <c r="K1217" s="8" t="s">
        <v>419</v>
      </c>
      <c r="L1217" s="8" t="str">
        <f aca="false">E1217/MIN(E1217:F1217)&amp;":"&amp;ROUND(F1217/MIN(E1217:F1217),2)</f>
        <v>1:3</v>
      </c>
    </row>
    <row r="1218" s="10" customFormat="true" ht="24.95" hidden="false" customHeight="true" outlineLevel="0" collapsed="false">
      <c r="A1218" s="8" t="n">
        <v>1215</v>
      </c>
      <c r="B1218" s="9" t="s">
        <v>2995</v>
      </c>
      <c r="C1218" s="8" t="s">
        <v>2996</v>
      </c>
      <c r="D1218" s="8" t="str">
        <f aca="false">LEFT(C1218,10)</f>
        <v>4510260082</v>
      </c>
      <c r="E1218" s="8" t="n">
        <v>2</v>
      </c>
      <c r="F1218" s="8" t="n">
        <v>6</v>
      </c>
      <c r="G1218" s="9" t="s">
        <v>3005</v>
      </c>
      <c r="H1218" s="8" t="s">
        <v>3006</v>
      </c>
      <c r="I1218" s="9" t="s">
        <v>18</v>
      </c>
      <c r="J1218" s="9" t="s">
        <v>19</v>
      </c>
      <c r="K1218" s="8" t="s">
        <v>37</v>
      </c>
      <c r="L1218" s="8" t="str">
        <f aca="false">E1218/MIN(E1218:F1218)&amp;":"&amp;ROUND(F1218/MIN(E1218:F1218),2)</f>
        <v>1:3</v>
      </c>
    </row>
    <row r="1219" s="10" customFormat="true" ht="24.95" hidden="false" customHeight="true" outlineLevel="0" collapsed="false">
      <c r="A1219" s="8" t="n">
        <v>1216</v>
      </c>
      <c r="B1219" s="9" t="s">
        <v>2995</v>
      </c>
      <c r="C1219" s="8" t="s">
        <v>2996</v>
      </c>
      <c r="D1219" s="8" t="str">
        <f aca="false">LEFT(C1219,10)</f>
        <v>4510260082</v>
      </c>
      <c r="E1219" s="8" t="n">
        <v>2</v>
      </c>
      <c r="F1219" s="8" t="n">
        <v>6</v>
      </c>
      <c r="G1219" s="9" t="s">
        <v>3007</v>
      </c>
      <c r="H1219" s="8" t="s">
        <v>3008</v>
      </c>
      <c r="I1219" s="9" t="s">
        <v>18</v>
      </c>
      <c r="J1219" s="9" t="s">
        <v>19</v>
      </c>
      <c r="K1219" s="8" t="s">
        <v>70</v>
      </c>
      <c r="L1219" s="8" t="str">
        <f aca="false">E1219/MIN(E1219:F1219)&amp;":"&amp;ROUND(F1219/MIN(E1219:F1219),2)</f>
        <v>1:3</v>
      </c>
    </row>
    <row r="1220" s="10" customFormat="true" ht="24.95" hidden="false" customHeight="true" outlineLevel="0" collapsed="false">
      <c r="A1220" s="8" t="n">
        <v>1217</v>
      </c>
      <c r="B1220" s="9" t="s">
        <v>3009</v>
      </c>
      <c r="C1220" s="8" t="s">
        <v>3010</v>
      </c>
      <c r="D1220" s="8" t="str">
        <f aca="false">LEFT(C1220,10)</f>
        <v>4510260087</v>
      </c>
      <c r="E1220" s="8" t="n">
        <v>1</v>
      </c>
      <c r="F1220" s="8" t="n">
        <v>3</v>
      </c>
      <c r="G1220" s="9" t="s">
        <v>3011</v>
      </c>
      <c r="H1220" s="8" t="s">
        <v>3012</v>
      </c>
      <c r="I1220" s="9" t="s">
        <v>18</v>
      </c>
      <c r="J1220" s="9" t="s">
        <v>19</v>
      </c>
      <c r="K1220" s="8" t="s">
        <v>502</v>
      </c>
      <c r="L1220" s="8" t="str">
        <f aca="false">E1220/MIN(E1220:F1220)&amp;":"&amp;ROUND(F1220/MIN(E1220:F1220),2)</f>
        <v>1:3</v>
      </c>
    </row>
    <row r="1221" s="10" customFormat="true" ht="24.95" hidden="false" customHeight="true" outlineLevel="0" collapsed="false">
      <c r="A1221" s="8" t="n">
        <v>1218</v>
      </c>
      <c r="B1221" s="9" t="s">
        <v>3009</v>
      </c>
      <c r="C1221" s="8" t="s">
        <v>3010</v>
      </c>
      <c r="D1221" s="8" t="str">
        <f aca="false">LEFT(C1221,10)</f>
        <v>4510260087</v>
      </c>
      <c r="E1221" s="8" t="n">
        <v>1</v>
      </c>
      <c r="F1221" s="8" t="n">
        <v>3</v>
      </c>
      <c r="G1221" s="9" t="s">
        <v>3013</v>
      </c>
      <c r="H1221" s="8" t="s">
        <v>3014</v>
      </c>
      <c r="I1221" s="9" t="s">
        <v>18</v>
      </c>
      <c r="J1221" s="9" t="s">
        <v>19</v>
      </c>
      <c r="K1221" s="8" t="s">
        <v>264</v>
      </c>
      <c r="L1221" s="8" t="str">
        <f aca="false">E1221/MIN(E1221:F1221)&amp;":"&amp;ROUND(F1221/MIN(E1221:F1221),2)</f>
        <v>1:3</v>
      </c>
    </row>
    <row r="1222" s="10" customFormat="true" ht="24.95" hidden="false" customHeight="true" outlineLevel="0" collapsed="false">
      <c r="A1222" s="8" t="n">
        <v>1219</v>
      </c>
      <c r="B1222" s="9" t="s">
        <v>3009</v>
      </c>
      <c r="C1222" s="8" t="s">
        <v>3010</v>
      </c>
      <c r="D1222" s="8" t="str">
        <f aca="false">LEFT(C1222,10)</f>
        <v>4510260087</v>
      </c>
      <c r="E1222" s="8" t="n">
        <v>1</v>
      </c>
      <c r="F1222" s="8" t="n">
        <v>3</v>
      </c>
      <c r="G1222" s="9" t="s">
        <v>3015</v>
      </c>
      <c r="H1222" s="8" t="s">
        <v>3016</v>
      </c>
      <c r="I1222" s="9" t="s">
        <v>18</v>
      </c>
      <c r="J1222" s="9" t="s">
        <v>19</v>
      </c>
      <c r="K1222" s="8" t="s">
        <v>564</v>
      </c>
      <c r="L1222" s="8" t="str">
        <f aca="false">E1222/MIN(E1222:F1222)&amp;":"&amp;ROUND(F1222/MIN(E1222:F1222),2)</f>
        <v>1:3</v>
      </c>
    </row>
    <row r="1223" s="10" customFormat="true" ht="24.95" hidden="false" customHeight="true" outlineLevel="0" collapsed="false">
      <c r="A1223" s="8" t="n">
        <v>1220</v>
      </c>
      <c r="B1223" s="9" t="s">
        <v>3017</v>
      </c>
      <c r="C1223" s="8" t="s">
        <v>3018</v>
      </c>
      <c r="D1223" s="8" t="str">
        <f aca="false">LEFT(C1223,10)</f>
        <v>4510260088</v>
      </c>
      <c r="E1223" s="8" t="n">
        <v>1</v>
      </c>
      <c r="F1223" s="8" t="n">
        <v>3</v>
      </c>
      <c r="G1223" s="9" t="s">
        <v>3019</v>
      </c>
      <c r="H1223" s="8" t="s">
        <v>3020</v>
      </c>
      <c r="I1223" s="9" t="s">
        <v>18</v>
      </c>
      <c r="J1223" s="9" t="s">
        <v>19</v>
      </c>
      <c r="K1223" s="8" t="s">
        <v>2801</v>
      </c>
      <c r="L1223" s="8" t="str">
        <f aca="false">E1223/MIN(E1223:F1223)&amp;":"&amp;ROUND(F1223/MIN(E1223:F1223),2)</f>
        <v>1:3</v>
      </c>
    </row>
    <row r="1224" s="10" customFormat="true" ht="24.95" hidden="false" customHeight="true" outlineLevel="0" collapsed="false">
      <c r="A1224" s="8" t="n">
        <v>1221</v>
      </c>
      <c r="B1224" s="9" t="s">
        <v>3017</v>
      </c>
      <c r="C1224" s="8" t="s">
        <v>3018</v>
      </c>
      <c r="D1224" s="8" t="str">
        <f aca="false">LEFT(C1224,10)</f>
        <v>4510260088</v>
      </c>
      <c r="E1224" s="8" t="n">
        <v>1</v>
      </c>
      <c r="F1224" s="8" t="n">
        <v>3</v>
      </c>
      <c r="G1224" s="9" t="s">
        <v>3021</v>
      </c>
      <c r="H1224" s="8" t="s">
        <v>3022</v>
      </c>
      <c r="I1224" s="9" t="s">
        <v>18</v>
      </c>
      <c r="J1224" s="9" t="s">
        <v>19</v>
      </c>
      <c r="K1224" s="8" t="s">
        <v>766</v>
      </c>
      <c r="L1224" s="8" t="str">
        <f aca="false">E1224/MIN(E1224:F1224)&amp;":"&amp;ROUND(F1224/MIN(E1224:F1224),2)</f>
        <v>1:3</v>
      </c>
    </row>
    <row r="1225" s="10" customFormat="true" ht="24.95" hidden="false" customHeight="true" outlineLevel="0" collapsed="false">
      <c r="A1225" s="8" t="n">
        <v>1222</v>
      </c>
      <c r="B1225" s="9" t="s">
        <v>3017</v>
      </c>
      <c r="C1225" s="8" t="s">
        <v>3018</v>
      </c>
      <c r="D1225" s="8" t="str">
        <f aca="false">LEFT(C1225,10)</f>
        <v>4510260088</v>
      </c>
      <c r="E1225" s="8" t="n">
        <v>1</v>
      </c>
      <c r="F1225" s="8" t="n">
        <v>3</v>
      </c>
      <c r="G1225" s="9" t="s">
        <v>3023</v>
      </c>
      <c r="H1225" s="8" t="s">
        <v>3024</v>
      </c>
      <c r="I1225" s="9" t="s">
        <v>18</v>
      </c>
      <c r="J1225" s="9" t="s">
        <v>19</v>
      </c>
      <c r="K1225" s="8" t="s">
        <v>1067</v>
      </c>
      <c r="L1225" s="8" t="str">
        <f aca="false">E1225/MIN(E1225:F1225)&amp;":"&amp;ROUND(F1225/MIN(E1225:F1225),2)</f>
        <v>1:3</v>
      </c>
    </row>
    <row r="1226" s="10" customFormat="true" ht="24.95" hidden="false" customHeight="true" outlineLevel="0" collapsed="false">
      <c r="A1226" s="8" t="n">
        <v>1223</v>
      </c>
      <c r="B1226" s="9" t="s">
        <v>3025</v>
      </c>
      <c r="C1226" s="8" t="s">
        <v>3026</v>
      </c>
      <c r="D1226" s="8" t="str">
        <f aca="false">LEFT(C1226,10)</f>
        <v>4510260090</v>
      </c>
      <c r="E1226" s="8" t="n">
        <v>1</v>
      </c>
      <c r="F1226" s="8" t="n">
        <v>3</v>
      </c>
      <c r="G1226" s="9" t="s">
        <v>3027</v>
      </c>
      <c r="H1226" s="8" t="s">
        <v>3028</v>
      </c>
      <c r="I1226" s="9" t="s">
        <v>18</v>
      </c>
      <c r="J1226" s="9" t="s">
        <v>19</v>
      </c>
      <c r="K1226" s="8" t="s">
        <v>532</v>
      </c>
      <c r="L1226" s="8" t="str">
        <f aca="false">E1226/MIN(E1226:F1226)&amp;":"&amp;ROUND(F1226/MIN(E1226:F1226),2)</f>
        <v>1:3</v>
      </c>
    </row>
    <row r="1227" s="10" customFormat="true" ht="24.95" hidden="false" customHeight="true" outlineLevel="0" collapsed="false">
      <c r="A1227" s="8" t="n">
        <v>1224</v>
      </c>
      <c r="B1227" s="9" t="s">
        <v>3025</v>
      </c>
      <c r="C1227" s="8" t="s">
        <v>3026</v>
      </c>
      <c r="D1227" s="8" t="str">
        <f aca="false">LEFT(C1227,10)</f>
        <v>4510260090</v>
      </c>
      <c r="E1227" s="8" t="n">
        <v>1</v>
      </c>
      <c r="F1227" s="8" t="n">
        <v>3</v>
      </c>
      <c r="G1227" s="9" t="s">
        <v>3029</v>
      </c>
      <c r="H1227" s="8" t="s">
        <v>3030</v>
      </c>
      <c r="I1227" s="9" t="s">
        <v>18</v>
      </c>
      <c r="J1227" s="9" t="s">
        <v>33</v>
      </c>
      <c r="K1227" s="8" t="s">
        <v>380</v>
      </c>
      <c r="L1227" s="8" t="str">
        <f aca="false">E1227/MIN(E1227:F1227)&amp;":"&amp;ROUND(F1227/MIN(E1227:F1227),2)</f>
        <v>1:3</v>
      </c>
    </row>
    <row r="1228" s="10" customFormat="true" ht="24.95" hidden="false" customHeight="true" outlineLevel="0" collapsed="false">
      <c r="A1228" s="8" t="n">
        <v>1225</v>
      </c>
      <c r="B1228" s="9" t="s">
        <v>3025</v>
      </c>
      <c r="C1228" s="8" t="s">
        <v>3026</v>
      </c>
      <c r="D1228" s="8" t="str">
        <f aca="false">LEFT(C1228,10)</f>
        <v>4510260090</v>
      </c>
      <c r="E1228" s="8" t="n">
        <v>1</v>
      </c>
      <c r="F1228" s="8" t="n">
        <v>3</v>
      </c>
      <c r="G1228" s="9" t="s">
        <v>3031</v>
      </c>
      <c r="H1228" s="8" t="s">
        <v>3032</v>
      </c>
      <c r="I1228" s="9" t="s">
        <v>18</v>
      </c>
      <c r="J1228" s="9" t="s">
        <v>19</v>
      </c>
      <c r="K1228" s="8" t="s">
        <v>169</v>
      </c>
      <c r="L1228" s="8" t="str">
        <f aca="false">E1228/MIN(E1228:F1228)&amp;":"&amp;ROUND(F1228/MIN(E1228:F1228),2)</f>
        <v>1:3</v>
      </c>
    </row>
    <row r="1229" s="10" customFormat="true" ht="24.95" hidden="false" customHeight="true" outlineLevel="0" collapsed="false">
      <c r="A1229" s="8" t="n">
        <v>1226</v>
      </c>
      <c r="B1229" s="9" t="s">
        <v>3033</v>
      </c>
      <c r="C1229" s="8" t="s">
        <v>3034</v>
      </c>
      <c r="D1229" s="8" t="str">
        <f aca="false">LEFT(C1229,10)</f>
        <v>4510260091</v>
      </c>
      <c r="E1229" s="8" t="n">
        <v>1</v>
      </c>
      <c r="F1229" s="8" t="n">
        <v>3</v>
      </c>
      <c r="G1229" s="9" t="s">
        <v>3035</v>
      </c>
      <c r="H1229" s="8" t="s">
        <v>3036</v>
      </c>
      <c r="I1229" s="9" t="s">
        <v>18</v>
      </c>
      <c r="J1229" s="9" t="s">
        <v>19</v>
      </c>
      <c r="K1229" s="8" t="s">
        <v>1396</v>
      </c>
      <c r="L1229" s="8" t="str">
        <f aca="false">E1229/MIN(E1229:F1229)&amp;":"&amp;ROUND(F1229/MIN(E1229:F1229),2)</f>
        <v>1:3</v>
      </c>
    </row>
    <row r="1230" s="10" customFormat="true" ht="24.95" hidden="false" customHeight="true" outlineLevel="0" collapsed="false">
      <c r="A1230" s="8" t="n">
        <v>1227</v>
      </c>
      <c r="B1230" s="9" t="s">
        <v>3033</v>
      </c>
      <c r="C1230" s="8" t="s">
        <v>3034</v>
      </c>
      <c r="D1230" s="8" t="str">
        <f aca="false">LEFT(C1230,10)</f>
        <v>4510260091</v>
      </c>
      <c r="E1230" s="8" t="n">
        <v>1</v>
      </c>
      <c r="F1230" s="8" t="n">
        <v>3</v>
      </c>
      <c r="G1230" s="9" t="s">
        <v>3037</v>
      </c>
      <c r="H1230" s="8" t="s">
        <v>3038</v>
      </c>
      <c r="I1230" s="9" t="s">
        <v>18</v>
      </c>
      <c r="J1230" s="9" t="s">
        <v>19</v>
      </c>
      <c r="K1230" s="8" t="s">
        <v>1461</v>
      </c>
      <c r="L1230" s="8" t="str">
        <f aca="false">E1230/MIN(E1230:F1230)&amp;":"&amp;ROUND(F1230/MIN(E1230:F1230),2)</f>
        <v>1:3</v>
      </c>
    </row>
    <row r="1231" s="10" customFormat="true" ht="24.95" hidden="false" customHeight="true" outlineLevel="0" collapsed="false">
      <c r="A1231" s="8" t="n">
        <v>1228</v>
      </c>
      <c r="B1231" s="9" t="s">
        <v>3033</v>
      </c>
      <c r="C1231" s="8" t="s">
        <v>3034</v>
      </c>
      <c r="D1231" s="8" t="str">
        <f aca="false">LEFT(C1231,10)</f>
        <v>4510260091</v>
      </c>
      <c r="E1231" s="8" t="n">
        <v>1</v>
      </c>
      <c r="F1231" s="8" t="n">
        <v>3</v>
      </c>
      <c r="G1231" s="9" t="s">
        <v>3039</v>
      </c>
      <c r="H1231" s="8" t="s">
        <v>3040</v>
      </c>
      <c r="I1231" s="9" t="s">
        <v>18</v>
      </c>
      <c r="J1231" s="9" t="s">
        <v>33</v>
      </c>
      <c r="K1231" s="8" t="s">
        <v>1793</v>
      </c>
      <c r="L1231" s="8" t="str">
        <f aca="false">E1231/MIN(E1231:F1231)&amp;":"&amp;ROUND(F1231/MIN(E1231:F1231),2)</f>
        <v>1:3</v>
      </c>
    </row>
    <row r="1232" s="10" customFormat="true" ht="24.95" hidden="false" customHeight="true" outlineLevel="0" collapsed="false">
      <c r="A1232" s="8" t="n">
        <v>1229</v>
      </c>
      <c r="B1232" s="9" t="s">
        <v>3041</v>
      </c>
      <c r="C1232" s="8" t="s">
        <v>3042</v>
      </c>
      <c r="D1232" s="8" t="str">
        <f aca="false">LEFT(C1232,10)</f>
        <v>4510260092</v>
      </c>
      <c r="E1232" s="8" t="n">
        <v>1</v>
      </c>
      <c r="F1232" s="8" t="n">
        <v>3</v>
      </c>
      <c r="G1232" s="9" t="s">
        <v>3043</v>
      </c>
      <c r="H1232" s="8" t="s">
        <v>3044</v>
      </c>
      <c r="I1232" s="9" t="s">
        <v>18</v>
      </c>
      <c r="J1232" s="9" t="s">
        <v>19</v>
      </c>
      <c r="K1232" s="8" t="s">
        <v>2469</v>
      </c>
      <c r="L1232" s="8" t="str">
        <f aca="false">E1232/MIN(E1232:F1232)&amp;":"&amp;ROUND(F1232/MIN(E1232:F1232),2)</f>
        <v>1:3</v>
      </c>
    </row>
    <row r="1233" s="10" customFormat="true" ht="24.95" hidden="false" customHeight="true" outlineLevel="0" collapsed="false">
      <c r="A1233" s="8" t="n">
        <v>1230</v>
      </c>
      <c r="B1233" s="9" t="s">
        <v>3041</v>
      </c>
      <c r="C1233" s="8" t="s">
        <v>3042</v>
      </c>
      <c r="D1233" s="8" t="str">
        <f aca="false">LEFT(C1233,10)</f>
        <v>4510260092</v>
      </c>
      <c r="E1233" s="8" t="n">
        <v>1</v>
      </c>
      <c r="F1233" s="8" t="n">
        <v>3</v>
      </c>
      <c r="G1233" s="9" t="s">
        <v>3045</v>
      </c>
      <c r="H1233" s="8" t="s">
        <v>3046</v>
      </c>
      <c r="I1233" s="9" t="s">
        <v>18</v>
      </c>
      <c r="J1233" s="9" t="s">
        <v>19</v>
      </c>
      <c r="K1233" s="8" t="s">
        <v>1790</v>
      </c>
      <c r="L1233" s="8" t="str">
        <f aca="false">E1233/MIN(E1233:F1233)&amp;":"&amp;ROUND(F1233/MIN(E1233:F1233),2)</f>
        <v>1:3</v>
      </c>
    </row>
    <row r="1234" s="10" customFormat="true" ht="24.95" hidden="false" customHeight="true" outlineLevel="0" collapsed="false">
      <c r="A1234" s="8" t="n">
        <v>1231</v>
      </c>
      <c r="B1234" s="9" t="s">
        <v>3041</v>
      </c>
      <c r="C1234" s="8" t="s">
        <v>3042</v>
      </c>
      <c r="D1234" s="8" t="str">
        <f aca="false">LEFT(C1234,10)</f>
        <v>4510260092</v>
      </c>
      <c r="E1234" s="8" t="n">
        <v>1</v>
      </c>
      <c r="F1234" s="8" t="n">
        <v>3</v>
      </c>
      <c r="G1234" s="9" t="s">
        <v>3047</v>
      </c>
      <c r="H1234" s="8" t="s">
        <v>3048</v>
      </c>
      <c r="I1234" s="9" t="s">
        <v>18</v>
      </c>
      <c r="J1234" s="9" t="s">
        <v>19</v>
      </c>
      <c r="K1234" s="8" t="s">
        <v>1237</v>
      </c>
      <c r="L1234" s="8" t="str">
        <f aca="false">E1234/MIN(E1234:F1234)&amp;":"&amp;ROUND(F1234/MIN(E1234:F1234),2)</f>
        <v>1:3</v>
      </c>
    </row>
    <row r="1235" s="10" customFormat="true" ht="24.95" hidden="false" customHeight="true" outlineLevel="0" collapsed="false">
      <c r="A1235" s="8" t="n">
        <v>1232</v>
      </c>
      <c r="B1235" s="9" t="s">
        <v>3049</v>
      </c>
      <c r="C1235" s="8" t="s">
        <v>3050</v>
      </c>
      <c r="D1235" s="8" t="str">
        <f aca="false">LEFT(C1235,10)</f>
        <v>4510260093</v>
      </c>
      <c r="E1235" s="8" t="n">
        <v>1</v>
      </c>
      <c r="F1235" s="8" t="n">
        <v>3</v>
      </c>
      <c r="G1235" s="9" t="s">
        <v>3051</v>
      </c>
      <c r="H1235" s="8" t="s">
        <v>3052</v>
      </c>
      <c r="I1235" s="9" t="s">
        <v>18</v>
      </c>
      <c r="J1235" s="9" t="s">
        <v>19</v>
      </c>
      <c r="K1235" s="8" t="s">
        <v>720</v>
      </c>
      <c r="L1235" s="8" t="str">
        <f aca="false">E1235/MIN(E1235:F1235)&amp;":"&amp;ROUND(F1235/MIN(E1235:F1235),2)</f>
        <v>1:3</v>
      </c>
    </row>
    <row r="1236" s="10" customFormat="true" ht="24.95" hidden="false" customHeight="true" outlineLevel="0" collapsed="false">
      <c r="A1236" s="8" t="n">
        <v>1233</v>
      </c>
      <c r="B1236" s="9" t="s">
        <v>3049</v>
      </c>
      <c r="C1236" s="8" t="s">
        <v>3050</v>
      </c>
      <c r="D1236" s="8" t="str">
        <f aca="false">LEFT(C1236,10)</f>
        <v>4510260093</v>
      </c>
      <c r="E1236" s="8" t="n">
        <v>1</v>
      </c>
      <c r="F1236" s="8" t="n">
        <v>3</v>
      </c>
      <c r="G1236" s="9" t="s">
        <v>3053</v>
      </c>
      <c r="H1236" s="8" t="s">
        <v>3054</v>
      </c>
      <c r="I1236" s="9" t="s">
        <v>18</v>
      </c>
      <c r="J1236" s="9" t="s">
        <v>19</v>
      </c>
      <c r="K1236" s="8" t="s">
        <v>238</v>
      </c>
      <c r="L1236" s="8" t="str">
        <f aca="false">E1236/MIN(E1236:F1236)&amp;":"&amp;ROUND(F1236/MIN(E1236:F1236),2)</f>
        <v>1:3</v>
      </c>
    </row>
    <row r="1237" s="10" customFormat="true" ht="24.95" hidden="false" customHeight="true" outlineLevel="0" collapsed="false">
      <c r="A1237" s="8" t="n">
        <v>1234</v>
      </c>
      <c r="B1237" s="9" t="s">
        <v>3049</v>
      </c>
      <c r="C1237" s="8" t="s">
        <v>3050</v>
      </c>
      <c r="D1237" s="8" t="str">
        <f aca="false">LEFT(C1237,10)</f>
        <v>4510260093</v>
      </c>
      <c r="E1237" s="8" t="n">
        <v>1</v>
      </c>
      <c r="F1237" s="8" t="n">
        <v>3</v>
      </c>
      <c r="G1237" s="9" t="s">
        <v>3055</v>
      </c>
      <c r="H1237" s="8" t="s">
        <v>3056</v>
      </c>
      <c r="I1237" s="9" t="s">
        <v>18</v>
      </c>
      <c r="J1237" s="9" t="s">
        <v>19</v>
      </c>
      <c r="K1237" s="8" t="s">
        <v>624</v>
      </c>
      <c r="L1237" s="8" t="str">
        <f aca="false">E1237/MIN(E1237:F1237)&amp;":"&amp;ROUND(F1237/MIN(E1237:F1237),2)</f>
        <v>1:3</v>
      </c>
    </row>
    <row r="1238" s="10" customFormat="true" ht="24.95" hidden="false" customHeight="true" outlineLevel="0" collapsed="false">
      <c r="A1238" s="8" t="n">
        <v>1235</v>
      </c>
      <c r="B1238" s="9" t="s">
        <v>3057</v>
      </c>
      <c r="C1238" s="8" t="s">
        <v>3058</v>
      </c>
      <c r="D1238" s="8" t="str">
        <f aca="false">LEFT(C1238,10)</f>
        <v>4510260094</v>
      </c>
      <c r="E1238" s="8" t="n">
        <v>1</v>
      </c>
      <c r="F1238" s="8" t="n">
        <v>3</v>
      </c>
      <c r="G1238" s="9" t="s">
        <v>3059</v>
      </c>
      <c r="H1238" s="8" t="s">
        <v>3060</v>
      </c>
      <c r="I1238" s="9" t="s">
        <v>18</v>
      </c>
      <c r="J1238" s="9" t="s">
        <v>19</v>
      </c>
      <c r="K1238" s="8" t="s">
        <v>1269</v>
      </c>
      <c r="L1238" s="8" t="str">
        <f aca="false">E1238/MIN(E1238:F1238)&amp;":"&amp;ROUND(F1238/MIN(E1238:F1238),2)</f>
        <v>1:3</v>
      </c>
    </row>
    <row r="1239" s="10" customFormat="true" ht="24.95" hidden="false" customHeight="true" outlineLevel="0" collapsed="false">
      <c r="A1239" s="8" t="n">
        <v>1236</v>
      </c>
      <c r="B1239" s="9" t="s">
        <v>3057</v>
      </c>
      <c r="C1239" s="8" t="s">
        <v>3058</v>
      </c>
      <c r="D1239" s="8" t="str">
        <f aca="false">LEFT(C1239,10)</f>
        <v>4510260094</v>
      </c>
      <c r="E1239" s="8" t="n">
        <v>1</v>
      </c>
      <c r="F1239" s="8" t="n">
        <v>3</v>
      </c>
      <c r="G1239" s="9" t="s">
        <v>3061</v>
      </c>
      <c r="H1239" s="8" t="s">
        <v>3062</v>
      </c>
      <c r="I1239" s="9" t="s">
        <v>18</v>
      </c>
      <c r="J1239" s="9" t="s">
        <v>19</v>
      </c>
      <c r="K1239" s="8" t="s">
        <v>238</v>
      </c>
      <c r="L1239" s="8" t="str">
        <f aca="false">E1239/MIN(E1239:F1239)&amp;":"&amp;ROUND(F1239/MIN(E1239:F1239),2)</f>
        <v>1:3</v>
      </c>
    </row>
    <row r="1240" s="10" customFormat="true" ht="24.95" hidden="false" customHeight="true" outlineLevel="0" collapsed="false">
      <c r="A1240" s="8" t="n">
        <v>1237</v>
      </c>
      <c r="B1240" s="9" t="s">
        <v>3057</v>
      </c>
      <c r="C1240" s="8" t="s">
        <v>3058</v>
      </c>
      <c r="D1240" s="8" t="str">
        <f aca="false">LEFT(C1240,10)</f>
        <v>4510260094</v>
      </c>
      <c r="E1240" s="8" t="n">
        <v>1</v>
      </c>
      <c r="F1240" s="8" t="n">
        <v>3</v>
      </c>
      <c r="G1240" s="9" t="s">
        <v>3063</v>
      </c>
      <c r="H1240" s="8" t="s">
        <v>3064</v>
      </c>
      <c r="I1240" s="9" t="s">
        <v>18</v>
      </c>
      <c r="J1240" s="9" t="s">
        <v>19</v>
      </c>
      <c r="K1240" s="8" t="s">
        <v>624</v>
      </c>
      <c r="L1240" s="8" t="str">
        <f aca="false">E1240/MIN(E1240:F1240)&amp;":"&amp;ROUND(F1240/MIN(E1240:F1240),2)</f>
        <v>1:3</v>
      </c>
    </row>
    <row r="1241" s="10" customFormat="true" ht="24.95" hidden="false" customHeight="true" outlineLevel="0" collapsed="false">
      <c r="A1241" s="8" t="n">
        <v>1238</v>
      </c>
      <c r="B1241" s="9" t="s">
        <v>3065</v>
      </c>
      <c r="C1241" s="8" t="s">
        <v>3066</v>
      </c>
      <c r="D1241" s="8" t="str">
        <f aca="false">LEFT(C1241,10)</f>
        <v>4510260095</v>
      </c>
      <c r="E1241" s="8" t="n">
        <v>1</v>
      </c>
      <c r="F1241" s="8" t="n">
        <v>3</v>
      </c>
      <c r="G1241" s="9" t="s">
        <v>3067</v>
      </c>
      <c r="H1241" s="8" t="s">
        <v>3068</v>
      </c>
      <c r="I1241" s="9" t="s">
        <v>18</v>
      </c>
      <c r="J1241" s="9" t="s">
        <v>19</v>
      </c>
      <c r="K1241" s="8" t="s">
        <v>538</v>
      </c>
      <c r="L1241" s="8" t="str">
        <f aca="false">E1241/MIN(E1241:F1241)&amp;":"&amp;ROUND(F1241/MIN(E1241:F1241),2)</f>
        <v>1:3</v>
      </c>
    </row>
    <row r="1242" s="10" customFormat="true" ht="24.95" hidden="false" customHeight="true" outlineLevel="0" collapsed="false">
      <c r="A1242" s="8" t="n">
        <v>1239</v>
      </c>
      <c r="B1242" s="9" t="s">
        <v>3065</v>
      </c>
      <c r="C1242" s="8" t="s">
        <v>3066</v>
      </c>
      <c r="D1242" s="8" t="str">
        <f aca="false">LEFT(C1242,10)</f>
        <v>4510260095</v>
      </c>
      <c r="E1242" s="8" t="n">
        <v>1</v>
      </c>
      <c r="F1242" s="8" t="n">
        <v>3</v>
      </c>
      <c r="G1242" s="9" t="s">
        <v>3069</v>
      </c>
      <c r="H1242" s="8" t="s">
        <v>3070</v>
      </c>
      <c r="I1242" s="9" t="s">
        <v>18</v>
      </c>
      <c r="J1242" s="9" t="s">
        <v>19</v>
      </c>
      <c r="K1242" s="8" t="s">
        <v>34</v>
      </c>
      <c r="L1242" s="8" t="str">
        <f aca="false">E1242/MIN(E1242:F1242)&amp;":"&amp;ROUND(F1242/MIN(E1242:F1242),2)</f>
        <v>1:3</v>
      </c>
    </row>
    <row r="1243" s="10" customFormat="true" ht="24.95" hidden="false" customHeight="true" outlineLevel="0" collapsed="false">
      <c r="A1243" s="8" t="n">
        <v>1240</v>
      </c>
      <c r="B1243" s="9" t="s">
        <v>3065</v>
      </c>
      <c r="C1243" s="8" t="s">
        <v>3066</v>
      </c>
      <c r="D1243" s="8" t="str">
        <f aca="false">LEFT(C1243,10)</f>
        <v>4510260095</v>
      </c>
      <c r="E1243" s="8" t="n">
        <v>1</v>
      </c>
      <c r="F1243" s="8" t="n">
        <v>3</v>
      </c>
      <c r="G1243" s="9" t="s">
        <v>3071</v>
      </c>
      <c r="H1243" s="8" t="s">
        <v>3072</v>
      </c>
      <c r="I1243" s="9" t="s">
        <v>18</v>
      </c>
      <c r="J1243" s="9" t="s">
        <v>25</v>
      </c>
      <c r="K1243" s="8" t="s">
        <v>397</v>
      </c>
      <c r="L1243" s="8" t="str">
        <f aca="false">E1243/MIN(E1243:F1243)&amp;":"&amp;ROUND(F1243/MIN(E1243:F1243),2)</f>
        <v>1:3</v>
      </c>
    </row>
    <row r="1244" s="10" customFormat="true" ht="24.95" hidden="false" customHeight="true" outlineLevel="0" collapsed="false">
      <c r="A1244" s="8" t="n">
        <v>1241</v>
      </c>
      <c r="B1244" s="9" t="s">
        <v>3073</v>
      </c>
      <c r="C1244" s="8" t="s">
        <v>3074</v>
      </c>
      <c r="D1244" s="8" t="str">
        <f aca="false">LEFT(C1244,10)</f>
        <v>4510270001</v>
      </c>
      <c r="E1244" s="8" t="n">
        <v>2</v>
      </c>
      <c r="F1244" s="8" t="n">
        <v>5</v>
      </c>
      <c r="G1244" s="9" t="s">
        <v>3075</v>
      </c>
      <c r="H1244" s="8" t="s">
        <v>3076</v>
      </c>
      <c r="I1244" s="9" t="s">
        <v>18</v>
      </c>
      <c r="J1244" s="9" t="s">
        <v>25</v>
      </c>
      <c r="K1244" s="8" t="s">
        <v>2741</v>
      </c>
      <c r="L1244" s="8" t="str">
        <f aca="false">E1244/MIN(E1244:F1244)&amp;":"&amp;ROUND(F1244/MIN(E1244:F1244),2)</f>
        <v>1:2.5</v>
      </c>
    </row>
    <row r="1245" s="10" customFormat="true" ht="24.95" hidden="false" customHeight="true" outlineLevel="0" collapsed="false">
      <c r="A1245" s="8" t="n">
        <v>1242</v>
      </c>
      <c r="B1245" s="9" t="s">
        <v>3073</v>
      </c>
      <c r="C1245" s="8" t="s">
        <v>3074</v>
      </c>
      <c r="D1245" s="8" t="str">
        <f aca="false">LEFT(C1245,10)</f>
        <v>4510270001</v>
      </c>
      <c r="E1245" s="8" t="n">
        <v>2</v>
      </c>
      <c r="F1245" s="8" t="n">
        <v>5</v>
      </c>
      <c r="G1245" s="9" t="s">
        <v>3077</v>
      </c>
      <c r="H1245" s="8" t="s">
        <v>3078</v>
      </c>
      <c r="I1245" s="9" t="s">
        <v>18</v>
      </c>
      <c r="J1245" s="9" t="s">
        <v>25</v>
      </c>
      <c r="K1245" s="8" t="s">
        <v>243</v>
      </c>
      <c r="L1245" s="8" t="str">
        <f aca="false">E1245/MIN(E1245:F1245)&amp;":"&amp;ROUND(F1245/MIN(E1245:F1245),2)</f>
        <v>1:2.5</v>
      </c>
    </row>
    <row r="1246" s="10" customFormat="true" ht="24.95" hidden="false" customHeight="true" outlineLevel="0" collapsed="false">
      <c r="A1246" s="8" t="n">
        <v>1243</v>
      </c>
      <c r="B1246" s="9" t="s">
        <v>3073</v>
      </c>
      <c r="C1246" s="8" t="s">
        <v>3074</v>
      </c>
      <c r="D1246" s="8" t="str">
        <f aca="false">LEFT(C1246,10)</f>
        <v>4510270001</v>
      </c>
      <c r="E1246" s="8" t="n">
        <v>2</v>
      </c>
      <c r="F1246" s="8" t="n">
        <v>5</v>
      </c>
      <c r="G1246" s="9" t="s">
        <v>2156</v>
      </c>
      <c r="H1246" s="8" t="s">
        <v>3079</v>
      </c>
      <c r="I1246" s="9" t="s">
        <v>18</v>
      </c>
      <c r="J1246" s="9" t="s">
        <v>19</v>
      </c>
      <c r="K1246" s="8" t="s">
        <v>795</v>
      </c>
      <c r="L1246" s="8" t="str">
        <f aca="false">E1246/MIN(E1246:F1246)&amp;":"&amp;ROUND(F1246/MIN(E1246:F1246),2)</f>
        <v>1:2.5</v>
      </c>
    </row>
    <row r="1247" s="10" customFormat="true" ht="24.95" hidden="false" customHeight="true" outlineLevel="0" collapsed="false">
      <c r="A1247" s="8" t="n">
        <v>1244</v>
      </c>
      <c r="B1247" s="9" t="s">
        <v>3073</v>
      </c>
      <c r="C1247" s="8" t="s">
        <v>3074</v>
      </c>
      <c r="D1247" s="8" t="str">
        <f aca="false">LEFT(C1247,10)</f>
        <v>4510270001</v>
      </c>
      <c r="E1247" s="8" t="n">
        <v>2</v>
      </c>
      <c r="F1247" s="8" t="n">
        <v>5</v>
      </c>
      <c r="G1247" s="9" t="s">
        <v>1428</v>
      </c>
      <c r="H1247" s="8" t="s">
        <v>3080</v>
      </c>
      <c r="I1247" s="9" t="s">
        <v>18</v>
      </c>
      <c r="J1247" s="9" t="s">
        <v>19</v>
      </c>
      <c r="K1247" s="8" t="s">
        <v>155</v>
      </c>
      <c r="L1247" s="8" t="str">
        <f aca="false">E1247/MIN(E1247:F1247)&amp;":"&amp;ROUND(F1247/MIN(E1247:F1247),2)</f>
        <v>1:2.5</v>
      </c>
    </row>
    <row r="1248" s="10" customFormat="true" ht="24.95" hidden="false" customHeight="true" outlineLevel="0" collapsed="false">
      <c r="A1248" s="8" t="n">
        <v>1245</v>
      </c>
      <c r="B1248" s="9" t="s">
        <v>3073</v>
      </c>
      <c r="C1248" s="8" t="s">
        <v>3074</v>
      </c>
      <c r="D1248" s="8" t="str">
        <f aca="false">LEFT(C1248,10)</f>
        <v>4510270001</v>
      </c>
      <c r="E1248" s="8" t="n">
        <v>2</v>
      </c>
      <c r="F1248" s="8" t="n">
        <v>5</v>
      </c>
      <c r="G1248" s="9" t="s">
        <v>3081</v>
      </c>
      <c r="H1248" s="8" t="s">
        <v>3082</v>
      </c>
      <c r="I1248" s="9" t="s">
        <v>18</v>
      </c>
      <c r="J1248" s="9" t="s">
        <v>25</v>
      </c>
      <c r="K1248" s="8" t="s">
        <v>203</v>
      </c>
      <c r="L1248" s="8" t="str">
        <f aca="false">E1248/MIN(E1248:F1248)&amp;":"&amp;ROUND(F1248/MIN(E1248:F1248),2)</f>
        <v>1:2.5</v>
      </c>
    </row>
    <row r="1249" s="10" customFormat="true" ht="24.95" hidden="false" customHeight="true" outlineLevel="0" collapsed="false">
      <c r="A1249" s="8" t="n">
        <v>1246</v>
      </c>
      <c r="B1249" s="9" t="s">
        <v>3073</v>
      </c>
      <c r="C1249" s="8" t="s">
        <v>3083</v>
      </c>
      <c r="D1249" s="8" t="str">
        <f aca="false">LEFT(C1249,10)</f>
        <v>4510270002</v>
      </c>
      <c r="E1249" s="8" t="n">
        <v>1</v>
      </c>
      <c r="F1249" s="8" t="n">
        <v>3</v>
      </c>
      <c r="G1249" s="9" t="s">
        <v>3084</v>
      </c>
      <c r="H1249" s="8" t="s">
        <v>3085</v>
      </c>
      <c r="I1249" s="9" t="s">
        <v>18</v>
      </c>
      <c r="J1249" s="9" t="s">
        <v>19</v>
      </c>
      <c r="K1249" s="8" t="s">
        <v>670</v>
      </c>
      <c r="L1249" s="8" t="str">
        <f aca="false">E1249/MIN(E1249:F1249)&amp;":"&amp;ROUND(F1249/MIN(E1249:F1249),2)</f>
        <v>1:3</v>
      </c>
    </row>
    <row r="1250" s="10" customFormat="true" ht="24.95" hidden="false" customHeight="true" outlineLevel="0" collapsed="false">
      <c r="A1250" s="8" t="n">
        <v>1247</v>
      </c>
      <c r="B1250" s="9" t="s">
        <v>3073</v>
      </c>
      <c r="C1250" s="8" t="s">
        <v>3083</v>
      </c>
      <c r="D1250" s="8" t="str">
        <f aca="false">LEFT(C1250,10)</f>
        <v>4510270002</v>
      </c>
      <c r="E1250" s="8" t="n">
        <v>1</v>
      </c>
      <c r="F1250" s="8" t="n">
        <v>3</v>
      </c>
      <c r="G1250" s="9" t="s">
        <v>3086</v>
      </c>
      <c r="H1250" s="8" t="s">
        <v>3087</v>
      </c>
      <c r="I1250" s="9" t="s">
        <v>29</v>
      </c>
      <c r="J1250" s="9" t="s">
        <v>25</v>
      </c>
      <c r="K1250" s="8" t="s">
        <v>296</v>
      </c>
      <c r="L1250" s="8" t="str">
        <f aca="false">E1250/MIN(E1250:F1250)&amp;":"&amp;ROUND(F1250/MIN(E1250:F1250),2)</f>
        <v>1:3</v>
      </c>
    </row>
    <row r="1251" s="10" customFormat="true" ht="24.95" hidden="false" customHeight="true" outlineLevel="0" collapsed="false">
      <c r="A1251" s="8" t="n">
        <v>1248</v>
      </c>
      <c r="B1251" s="9" t="s">
        <v>3073</v>
      </c>
      <c r="C1251" s="8" t="s">
        <v>3083</v>
      </c>
      <c r="D1251" s="8" t="str">
        <f aca="false">LEFT(C1251,10)</f>
        <v>4510270002</v>
      </c>
      <c r="E1251" s="8" t="n">
        <v>1</v>
      </c>
      <c r="F1251" s="8" t="n">
        <v>3</v>
      </c>
      <c r="G1251" s="9" t="s">
        <v>3088</v>
      </c>
      <c r="H1251" s="8" t="s">
        <v>3089</v>
      </c>
      <c r="I1251" s="9" t="s">
        <v>18</v>
      </c>
      <c r="J1251" s="9" t="s">
        <v>25</v>
      </c>
      <c r="K1251" s="8" t="s">
        <v>485</v>
      </c>
      <c r="L1251" s="8" t="str">
        <f aca="false">E1251/MIN(E1251:F1251)&amp;":"&amp;ROUND(F1251/MIN(E1251:F1251),2)</f>
        <v>1:3</v>
      </c>
    </row>
    <row r="1252" s="10" customFormat="true" ht="24.95" hidden="false" customHeight="true" outlineLevel="0" collapsed="false">
      <c r="A1252" s="8" t="n">
        <v>1249</v>
      </c>
      <c r="B1252" s="9" t="s">
        <v>3073</v>
      </c>
      <c r="C1252" s="8" t="s">
        <v>3090</v>
      </c>
      <c r="D1252" s="8" t="str">
        <f aca="false">LEFT(C1252,10)</f>
        <v>4510270003</v>
      </c>
      <c r="E1252" s="8" t="n">
        <v>2</v>
      </c>
      <c r="F1252" s="8" t="n">
        <v>3</v>
      </c>
      <c r="G1252" s="9" t="s">
        <v>3091</v>
      </c>
      <c r="H1252" s="8" t="s">
        <v>3092</v>
      </c>
      <c r="I1252" s="9" t="s">
        <v>29</v>
      </c>
      <c r="J1252" s="9" t="s">
        <v>25</v>
      </c>
      <c r="K1252" s="8" t="s">
        <v>296</v>
      </c>
      <c r="L1252" s="8" t="str">
        <f aca="false">E1252/MIN(E1252:F1252)&amp;":"&amp;ROUND(F1252/MIN(E1252:F1252),2)</f>
        <v>1:1.5</v>
      </c>
    </row>
    <row r="1253" s="10" customFormat="true" ht="24.95" hidden="false" customHeight="true" outlineLevel="0" collapsed="false">
      <c r="A1253" s="8" t="n">
        <v>1250</v>
      </c>
      <c r="B1253" s="9" t="s">
        <v>3073</v>
      </c>
      <c r="C1253" s="8" t="s">
        <v>3090</v>
      </c>
      <c r="D1253" s="8" t="str">
        <f aca="false">LEFT(C1253,10)</f>
        <v>4510270003</v>
      </c>
      <c r="E1253" s="8" t="n">
        <v>2</v>
      </c>
      <c r="F1253" s="8" t="n">
        <v>3</v>
      </c>
      <c r="G1253" s="9" t="s">
        <v>3093</v>
      </c>
      <c r="H1253" s="8" t="s">
        <v>3094</v>
      </c>
      <c r="I1253" s="9" t="s">
        <v>18</v>
      </c>
      <c r="J1253" s="9" t="s">
        <v>25</v>
      </c>
      <c r="K1253" s="8" t="s">
        <v>20</v>
      </c>
      <c r="L1253" s="8" t="str">
        <f aca="false">E1253/MIN(E1253:F1253)&amp;":"&amp;ROUND(F1253/MIN(E1253:F1253),2)</f>
        <v>1:1.5</v>
      </c>
    </row>
    <row r="1254" s="10" customFormat="true" ht="24.95" hidden="false" customHeight="true" outlineLevel="0" collapsed="false">
      <c r="A1254" s="8" t="n">
        <v>1251</v>
      </c>
      <c r="B1254" s="9" t="s">
        <v>3073</v>
      </c>
      <c r="C1254" s="8" t="s">
        <v>3090</v>
      </c>
      <c r="D1254" s="8" t="str">
        <f aca="false">LEFT(C1254,10)</f>
        <v>4510270003</v>
      </c>
      <c r="E1254" s="8" t="n">
        <v>2</v>
      </c>
      <c r="F1254" s="8" t="n">
        <v>3</v>
      </c>
      <c r="G1254" s="9" t="s">
        <v>3095</v>
      </c>
      <c r="H1254" s="8" t="s">
        <v>3096</v>
      </c>
      <c r="I1254" s="9" t="s">
        <v>18</v>
      </c>
      <c r="J1254" s="9" t="s">
        <v>19</v>
      </c>
      <c r="K1254" s="8" t="s">
        <v>366</v>
      </c>
      <c r="L1254" s="8" t="str">
        <f aca="false">E1254/MIN(E1254:F1254)&amp;":"&amp;ROUND(F1254/MIN(E1254:F1254),2)</f>
        <v>1:1.5</v>
      </c>
    </row>
    <row r="1255" s="10" customFormat="true" ht="24.95" hidden="false" customHeight="true" outlineLevel="0" collapsed="false">
      <c r="A1255" s="8" t="n">
        <v>1252</v>
      </c>
      <c r="B1255" s="9" t="s">
        <v>3073</v>
      </c>
      <c r="C1255" s="8" t="s">
        <v>3097</v>
      </c>
      <c r="D1255" s="8" t="str">
        <f aca="false">LEFT(C1255,10)</f>
        <v>4510270004</v>
      </c>
      <c r="E1255" s="8" t="n">
        <v>1</v>
      </c>
      <c r="F1255" s="8" t="n">
        <v>3</v>
      </c>
      <c r="G1255" s="9" t="s">
        <v>3098</v>
      </c>
      <c r="H1255" s="8" t="s">
        <v>3099</v>
      </c>
      <c r="I1255" s="9" t="s">
        <v>18</v>
      </c>
      <c r="J1255" s="9" t="s">
        <v>25</v>
      </c>
      <c r="K1255" s="8" t="s">
        <v>139</v>
      </c>
      <c r="L1255" s="8" t="str">
        <f aca="false">E1255/MIN(E1255:F1255)&amp;":"&amp;ROUND(F1255/MIN(E1255:F1255),2)</f>
        <v>1:3</v>
      </c>
    </row>
    <row r="1256" s="10" customFormat="true" ht="24.95" hidden="false" customHeight="true" outlineLevel="0" collapsed="false">
      <c r="A1256" s="8" t="n">
        <v>1253</v>
      </c>
      <c r="B1256" s="9" t="s">
        <v>3073</v>
      </c>
      <c r="C1256" s="8" t="s">
        <v>3097</v>
      </c>
      <c r="D1256" s="8" t="str">
        <f aca="false">LEFT(C1256,10)</f>
        <v>4510270004</v>
      </c>
      <c r="E1256" s="8" t="n">
        <v>1</v>
      </c>
      <c r="F1256" s="8" t="n">
        <v>3</v>
      </c>
      <c r="G1256" s="9" t="s">
        <v>3100</v>
      </c>
      <c r="H1256" s="8" t="s">
        <v>3101</v>
      </c>
      <c r="I1256" s="9" t="s">
        <v>18</v>
      </c>
      <c r="J1256" s="9" t="s">
        <v>25</v>
      </c>
      <c r="K1256" s="8" t="s">
        <v>125</v>
      </c>
      <c r="L1256" s="8" t="str">
        <f aca="false">E1256/MIN(E1256:F1256)&amp;":"&amp;ROUND(F1256/MIN(E1256:F1256),2)</f>
        <v>1:3</v>
      </c>
    </row>
    <row r="1257" s="10" customFormat="true" ht="24.95" hidden="false" customHeight="true" outlineLevel="0" collapsed="false">
      <c r="A1257" s="8" t="n">
        <v>1254</v>
      </c>
      <c r="B1257" s="9" t="s">
        <v>3073</v>
      </c>
      <c r="C1257" s="8" t="s">
        <v>3097</v>
      </c>
      <c r="D1257" s="8" t="str">
        <f aca="false">LEFT(C1257,10)</f>
        <v>4510270004</v>
      </c>
      <c r="E1257" s="8" t="n">
        <v>1</v>
      </c>
      <c r="F1257" s="8" t="n">
        <v>3</v>
      </c>
      <c r="G1257" s="9" t="s">
        <v>3102</v>
      </c>
      <c r="H1257" s="8" t="s">
        <v>3103</v>
      </c>
      <c r="I1257" s="9" t="s">
        <v>18</v>
      </c>
      <c r="J1257" s="9" t="s">
        <v>19</v>
      </c>
      <c r="K1257" s="8" t="s">
        <v>947</v>
      </c>
      <c r="L1257" s="8" t="str">
        <f aca="false">E1257/MIN(E1257:F1257)&amp;":"&amp;ROUND(F1257/MIN(E1257:F1257),2)</f>
        <v>1:3</v>
      </c>
    </row>
    <row r="1258" s="10" customFormat="true" ht="24.95" hidden="false" customHeight="true" outlineLevel="0" collapsed="false">
      <c r="A1258" s="8" t="n">
        <v>1255</v>
      </c>
      <c r="B1258" s="9" t="s">
        <v>3073</v>
      </c>
      <c r="C1258" s="8" t="s">
        <v>3104</v>
      </c>
      <c r="D1258" s="8" t="str">
        <f aca="false">LEFT(C1258,10)</f>
        <v>4510270005</v>
      </c>
      <c r="E1258" s="8" t="n">
        <v>2</v>
      </c>
      <c r="F1258" s="8" t="n">
        <v>2</v>
      </c>
      <c r="G1258" s="9" t="s">
        <v>2558</v>
      </c>
      <c r="H1258" s="8" t="s">
        <v>3105</v>
      </c>
      <c r="I1258" s="9" t="s">
        <v>18</v>
      </c>
      <c r="J1258" s="9" t="s">
        <v>19</v>
      </c>
      <c r="K1258" s="8" t="s">
        <v>303</v>
      </c>
      <c r="L1258" s="8" t="str">
        <f aca="false">E1258/MIN(E1258:F1258)&amp;":"&amp;ROUND(F1258/MIN(E1258:F1258),2)</f>
        <v>1:1</v>
      </c>
    </row>
    <row r="1259" s="10" customFormat="true" ht="24.95" hidden="false" customHeight="true" outlineLevel="0" collapsed="false">
      <c r="A1259" s="8" t="n">
        <v>1256</v>
      </c>
      <c r="B1259" s="9" t="s">
        <v>3073</v>
      </c>
      <c r="C1259" s="8" t="s">
        <v>3104</v>
      </c>
      <c r="D1259" s="8" t="str">
        <f aca="false">LEFT(C1259,10)</f>
        <v>4510270005</v>
      </c>
      <c r="E1259" s="8" t="n">
        <v>2</v>
      </c>
      <c r="F1259" s="8" t="n">
        <v>2</v>
      </c>
      <c r="G1259" s="9" t="s">
        <v>3106</v>
      </c>
      <c r="H1259" s="8" t="s">
        <v>3107</v>
      </c>
      <c r="I1259" s="9" t="s">
        <v>18</v>
      </c>
      <c r="J1259" s="9" t="s">
        <v>19</v>
      </c>
      <c r="K1259" s="8" t="s">
        <v>348</v>
      </c>
      <c r="L1259" s="8" t="str">
        <f aca="false">E1259/MIN(E1259:F1259)&amp;":"&amp;ROUND(F1259/MIN(E1259:F1259),2)</f>
        <v>1:1</v>
      </c>
    </row>
    <row r="1260" s="10" customFormat="true" ht="24.95" hidden="false" customHeight="true" outlineLevel="0" collapsed="false">
      <c r="A1260" s="8" t="n">
        <v>1257</v>
      </c>
      <c r="B1260" s="9" t="s">
        <v>3073</v>
      </c>
      <c r="C1260" s="8" t="s">
        <v>3108</v>
      </c>
      <c r="D1260" s="8" t="str">
        <f aca="false">LEFT(C1260,10)</f>
        <v>4510270006</v>
      </c>
      <c r="E1260" s="8" t="n">
        <v>2</v>
      </c>
      <c r="F1260" s="8" t="n">
        <v>2</v>
      </c>
      <c r="G1260" s="9" t="s">
        <v>3109</v>
      </c>
      <c r="H1260" s="8" t="s">
        <v>3110</v>
      </c>
      <c r="I1260" s="9" t="s">
        <v>18</v>
      </c>
      <c r="J1260" s="9" t="s">
        <v>19</v>
      </c>
      <c r="K1260" s="8" t="s">
        <v>532</v>
      </c>
      <c r="L1260" s="8" t="str">
        <f aca="false">E1260/MIN(E1260:F1260)&amp;":"&amp;ROUND(F1260/MIN(E1260:F1260),2)</f>
        <v>1:1</v>
      </c>
    </row>
    <row r="1261" s="10" customFormat="true" ht="24.95" hidden="false" customHeight="true" outlineLevel="0" collapsed="false">
      <c r="A1261" s="8" t="n">
        <v>1258</v>
      </c>
      <c r="B1261" s="9" t="s">
        <v>3073</v>
      </c>
      <c r="C1261" s="8" t="s">
        <v>3108</v>
      </c>
      <c r="D1261" s="8" t="str">
        <f aca="false">LEFT(C1261,10)</f>
        <v>4510270006</v>
      </c>
      <c r="E1261" s="8" t="n">
        <v>2</v>
      </c>
      <c r="F1261" s="8" t="n">
        <v>2</v>
      </c>
      <c r="G1261" s="9" t="s">
        <v>3111</v>
      </c>
      <c r="H1261" s="8" t="s">
        <v>3112</v>
      </c>
      <c r="I1261" s="9" t="s">
        <v>18</v>
      </c>
      <c r="J1261" s="9" t="s">
        <v>19</v>
      </c>
      <c r="K1261" s="8" t="s">
        <v>571</v>
      </c>
      <c r="L1261" s="8" t="str">
        <f aca="false">E1261/MIN(E1261:F1261)&amp;":"&amp;ROUND(F1261/MIN(E1261:F1261),2)</f>
        <v>1:1</v>
      </c>
    </row>
    <row r="1262" s="10" customFormat="true" ht="24.95" hidden="false" customHeight="true" outlineLevel="0" collapsed="false">
      <c r="A1262" s="8" t="n">
        <v>1259</v>
      </c>
      <c r="B1262" s="9" t="s">
        <v>3073</v>
      </c>
      <c r="C1262" s="8" t="s">
        <v>3113</v>
      </c>
      <c r="D1262" s="8" t="str">
        <f aca="false">LEFT(C1262,10)</f>
        <v>4510270007</v>
      </c>
      <c r="E1262" s="8" t="n">
        <v>2</v>
      </c>
      <c r="F1262" s="8" t="n">
        <v>6</v>
      </c>
      <c r="G1262" s="9" t="s">
        <v>3114</v>
      </c>
      <c r="H1262" s="8" t="s">
        <v>3115</v>
      </c>
      <c r="I1262" s="9" t="s">
        <v>29</v>
      </c>
      <c r="J1262" s="9" t="s">
        <v>25</v>
      </c>
      <c r="K1262" s="8" t="s">
        <v>238</v>
      </c>
      <c r="L1262" s="8" t="str">
        <f aca="false">E1262/MIN(E1262:F1262)&amp;":"&amp;ROUND(F1262/MIN(E1262:F1262),2)</f>
        <v>1:3</v>
      </c>
    </row>
    <row r="1263" s="10" customFormat="true" ht="24.95" hidden="false" customHeight="true" outlineLevel="0" collapsed="false">
      <c r="A1263" s="8" t="n">
        <v>1260</v>
      </c>
      <c r="B1263" s="9" t="s">
        <v>3073</v>
      </c>
      <c r="C1263" s="8" t="s">
        <v>3113</v>
      </c>
      <c r="D1263" s="8" t="str">
        <f aca="false">LEFT(C1263,10)</f>
        <v>4510270007</v>
      </c>
      <c r="E1263" s="8" t="n">
        <v>2</v>
      </c>
      <c r="F1263" s="8" t="n">
        <v>6</v>
      </c>
      <c r="G1263" s="9" t="s">
        <v>3116</v>
      </c>
      <c r="H1263" s="8" t="s">
        <v>3117</v>
      </c>
      <c r="I1263" s="9" t="s">
        <v>18</v>
      </c>
      <c r="J1263" s="9" t="s">
        <v>25</v>
      </c>
      <c r="K1263" s="8" t="s">
        <v>795</v>
      </c>
      <c r="L1263" s="8" t="str">
        <f aca="false">E1263/MIN(E1263:F1263)&amp;":"&amp;ROUND(F1263/MIN(E1263:F1263),2)</f>
        <v>1:3</v>
      </c>
    </row>
    <row r="1264" s="10" customFormat="true" ht="24.95" hidden="false" customHeight="true" outlineLevel="0" collapsed="false">
      <c r="A1264" s="8" t="n">
        <v>1261</v>
      </c>
      <c r="B1264" s="9" t="s">
        <v>3073</v>
      </c>
      <c r="C1264" s="8" t="s">
        <v>3113</v>
      </c>
      <c r="D1264" s="8" t="str">
        <f aca="false">LEFT(C1264,10)</f>
        <v>4510270007</v>
      </c>
      <c r="E1264" s="8" t="n">
        <v>2</v>
      </c>
      <c r="F1264" s="8" t="n">
        <v>6</v>
      </c>
      <c r="G1264" s="9" t="s">
        <v>3118</v>
      </c>
      <c r="H1264" s="8" t="s">
        <v>3119</v>
      </c>
      <c r="I1264" s="9" t="s">
        <v>18</v>
      </c>
      <c r="J1264" s="9" t="s">
        <v>25</v>
      </c>
      <c r="K1264" s="8" t="s">
        <v>221</v>
      </c>
      <c r="L1264" s="8" t="str">
        <f aca="false">E1264/MIN(E1264:F1264)&amp;":"&amp;ROUND(F1264/MIN(E1264:F1264),2)</f>
        <v>1:3</v>
      </c>
    </row>
    <row r="1265" s="10" customFormat="true" ht="24.95" hidden="false" customHeight="true" outlineLevel="0" collapsed="false">
      <c r="A1265" s="8" t="n">
        <v>1262</v>
      </c>
      <c r="B1265" s="9" t="s">
        <v>3073</v>
      </c>
      <c r="C1265" s="8" t="s">
        <v>3113</v>
      </c>
      <c r="D1265" s="8" t="str">
        <f aca="false">LEFT(C1265,10)</f>
        <v>4510270007</v>
      </c>
      <c r="E1265" s="8" t="n">
        <v>2</v>
      </c>
      <c r="F1265" s="8" t="n">
        <v>6</v>
      </c>
      <c r="G1265" s="9" t="s">
        <v>3120</v>
      </c>
      <c r="H1265" s="8" t="s">
        <v>3121</v>
      </c>
      <c r="I1265" s="9" t="s">
        <v>18</v>
      </c>
      <c r="J1265" s="9" t="s">
        <v>33</v>
      </c>
      <c r="K1265" s="8" t="s">
        <v>224</v>
      </c>
      <c r="L1265" s="8" t="str">
        <f aca="false">E1265/MIN(E1265:F1265)&amp;":"&amp;ROUND(F1265/MIN(E1265:F1265),2)</f>
        <v>1:3</v>
      </c>
    </row>
    <row r="1266" s="10" customFormat="true" ht="24.95" hidden="false" customHeight="true" outlineLevel="0" collapsed="false">
      <c r="A1266" s="8" t="n">
        <v>1263</v>
      </c>
      <c r="B1266" s="9" t="s">
        <v>3073</v>
      </c>
      <c r="C1266" s="8" t="s">
        <v>3113</v>
      </c>
      <c r="D1266" s="8" t="str">
        <f aca="false">LEFT(C1266,10)</f>
        <v>4510270007</v>
      </c>
      <c r="E1266" s="8" t="n">
        <v>2</v>
      </c>
      <c r="F1266" s="8" t="n">
        <v>6</v>
      </c>
      <c r="G1266" s="9" t="s">
        <v>3122</v>
      </c>
      <c r="H1266" s="8" t="s">
        <v>3123</v>
      </c>
      <c r="I1266" s="9" t="s">
        <v>18</v>
      </c>
      <c r="J1266" s="9" t="s">
        <v>25</v>
      </c>
      <c r="K1266" s="8" t="s">
        <v>397</v>
      </c>
      <c r="L1266" s="8" t="str">
        <f aca="false">E1266/MIN(E1266:F1266)&amp;":"&amp;ROUND(F1266/MIN(E1266:F1266),2)</f>
        <v>1:3</v>
      </c>
    </row>
    <row r="1267" s="10" customFormat="true" ht="24.95" hidden="false" customHeight="true" outlineLevel="0" collapsed="false">
      <c r="A1267" s="8" t="n">
        <v>1264</v>
      </c>
      <c r="B1267" s="9" t="s">
        <v>3073</v>
      </c>
      <c r="C1267" s="8" t="s">
        <v>3113</v>
      </c>
      <c r="D1267" s="8" t="str">
        <f aca="false">LEFT(C1267,10)</f>
        <v>4510270007</v>
      </c>
      <c r="E1267" s="8" t="n">
        <v>2</v>
      </c>
      <c r="F1267" s="8" t="n">
        <v>6</v>
      </c>
      <c r="G1267" s="9" t="s">
        <v>3124</v>
      </c>
      <c r="H1267" s="8" t="s">
        <v>3125</v>
      </c>
      <c r="I1267" s="9" t="s">
        <v>18</v>
      </c>
      <c r="J1267" s="9" t="s">
        <v>19</v>
      </c>
      <c r="K1267" s="8" t="s">
        <v>125</v>
      </c>
      <c r="L1267" s="8" t="str">
        <f aca="false">E1267/MIN(E1267:F1267)&amp;":"&amp;ROUND(F1267/MIN(E1267:F1267),2)</f>
        <v>1:3</v>
      </c>
    </row>
    <row r="1268" s="10" customFormat="true" ht="24.95" hidden="false" customHeight="true" outlineLevel="0" collapsed="false">
      <c r="A1268" s="8" t="n">
        <v>1265</v>
      </c>
      <c r="B1268" s="9" t="s">
        <v>3073</v>
      </c>
      <c r="C1268" s="8" t="s">
        <v>3126</v>
      </c>
      <c r="D1268" s="8" t="str">
        <f aca="false">LEFT(C1268,10)</f>
        <v>4510270008</v>
      </c>
      <c r="E1268" s="8" t="n">
        <v>1</v>
      </c>
      <c r="F1268" s="8" t="n">
        <v>3</v>
      </c>
      <c r="G1268" s="9" t="s">
        <v>3127</v>
      </c>
      <c r="H1268" s="8" t="s">
        <v>3128</v>
      </c>
      <c r="I1268" s="9" t="s">
        <v>18</v>
      </c>
      <c r="J1268" s="9" t="s">
        <v>25</v>
      </c>
      <c r="K1268" s="8" t="s">
        <v>329</v>
      </c>
      <c r="L1268" s="8" t="str">
        <f aca="false">E1268/MIN(E1268:F1268)&amp;":"&amp;ROUND(F1268/MIN(E1268:F1268),2)</f>
        <v>1:3</v>
      </c>
    </row>
    <row r="1269" s="10" customFormat="true" ht="24.95" hidden="false" customHeight="true" outlineLevel="0" collapsed="false">
      <c r="A1269" s="8" t="n">
        <v>1266</v>
      </c>
      <c r="B1269" s="9" t="s">
        <v>3073</v>
      </c>
      <c r="C1269" s="8" t="s">
        <v>3126</v>
      </c>
      <c r="D1269" s="8" t="str">
        <f aca="false">LEFT(C1269,10)</f>
        <v>4510270008</v>
      </c>
      <c r="E1269" s="8" t="n">
        <v>1</v>
      </c>
      <c r="F1269" s="8" t="n">
        <v>3</v>
      </c>
      <c r="G1269" s="9" t="s">
        <v>3129</v>
      </c>
      <c r="H1269" s="8" t="s">
        <v>3130</v>
      </c>
      <c r="I1269" s="9" t="s">
        <v>18</v>
      </c>
      <c r="J1269" s="9" t="s">
        <v>19</v>
      </c>
      <c r="K1269" s="8" t="s">
        <v>20</v>
      </c>
      <c r="L1269" s="8" t="str">
        <f aca="false">E1269/MIN(E1269:F1269)&amp;":"&amp;ROUND(F1269/MIN(E1269:F1269),2)</f>
        <v>1:3</v>
      </c>
    </row>
    <row r="1270" s="10" customFormat="true" ht="24.95" hidden="false" customHeight="true" outlineLevel="0" collapsed="false">
      <c r="A1270" s="8" t="n">
        <v>1267</v>
      </c>
      <c r="B1270" s="9" t="s">
        <v>3073</v>
      </c>
      <c r="C1270" s="8" t="s">
        <v>3126</v>
      </c>
      <c r="D1270" s="8" t="str">
        <f aca="false">LEFT(C1270,10)</f>
        <v>4510270008</v>
      </c>
      <c r="E1270" s="8" t="n">
        <v>1</v>
      </c>
      <c r="F1270" s="8" t="n">
        <v>3</v>
      </c>
      <c r="G1270" s="9" t="s">
        <v>3131</v>
      </c>
      <c r="H1270" s="8" t="s">
        <v>3132</v>
      </c>
      <c r="I1270" s="9" t="s">
        <v>29</v>
      </c>
      <c r="J1270" s="9" t="s">
        <v>19</v>
      </c>
      <c r="K1270" s="8" t="s">
        <v>614</v>
      </c>
      <c r="L1270" s="8" t="str">
        <f aca="false">E1270/MIN(E1270:F1270)&amp;":"&amp;ROUND(F1270/MIN(E1270:F1270),2)</f>
        <v>1:3</v>
      </c>
    </row>
    <row r="1271" s="10" customFormat="true" ht="24.95" hidden="false" customHeight="true" outlineLevel="0" collapsed="false">
      <c r="A1271" s="8" t="n">
        <v>1268</v>
      </c>
      <c r="B1271" s="9" t="s">
        <v>3073</v>
      </c>
      <c r="C1271" s="8" t="s">
        <v>3133</v>
      </c>
      <c r="D1271" s="8" t="str">
        <f aca="false">LEFT(C1271,10)</f>
        <v>4510270009</v>
      </c>
      <c r="E1271" s="8" t="n">
        <v>1</v>
      </c>
      <c r="F1271" s="8" t="n">
        <v>3</v>
      </c>
      <c r="G1271" s="9" t="s">
        <v>3134</v>
      </c>
      <c r="H1271" s="8" t="s">
        <v>3135</v>
      </c>
      <c r="I1271" s="9" t="s">
        <v>29</v>
      </c>
      <c r="J1271" s="9" t="s">
        <v>25</v>
      </c>
      <c r="K1271" s="8" t="s">
        <v>332</v>
      </c>
      <c r="L1271" s="8" t="str">
        <f aca="false">E1271/MIN(E1271:F1271)&amp;":"&amp;ROUND(F1271/MIN(E1271:F1271),2)</f>
        <v>1:3</v>
      </c>
    </row>
    <row r="1272" s="10" customFormat="true" ht="24.95" hidden="false" customHeight="true" outlineLevel="0" collapsed="false">
      <c r="A1272" s="8" t="n">
        <v>1269</v>
      </c>
      <c r="B1272" s="9" t="s">
        <v>3073</v>
      </c>
      <c r="C1272" s="8" t="s">
        <v>3133</v>
      </c>
      <c r="D1272" s="8" t="str">
        <f aca="false">LEFT(C1272,10)</f>
        <v>4510270009</v>
      </c>
      <c r="E1272" s="8" t="n">
        <v>1</v>
      </c>
      <c r="F1272" s="8" t="n">
        <v>3</v>
      </c>
      <c r="G1272" s="9" t="s">
        <v>3136</v>
      </c>
      <c r="H1272" s="8" t="s">
        <v>3137</v>
      </c>
      <c r="I1272" s="9" t="s">
        <v>29</v>
      </c>
      <c r="J1272" s="9" t="s">
        <v>25</v>
      </c>
      <c r="K1272" s="8" t="s">
        <v>360</v>
      </c>
      <c r="L1272" s="8" t="str">
        <f aca="false">E1272/MIN(E1272:F1272)&amp;":"&amp;ROUND(F1272/MIN(E1272:F1272),2)</f>
        <v>1:3</v>
      </c>
    </row>
    <row r="1273" s="10" customFormat="true" ht="24.95" hidden="false" customHeight="true" outlineLevel="0" collapsed="false">
      <c r="A1273" s="8" t="n">
        <v>1270</v>
      </c>
      <c r="B1273" s="9" t="s">
        <v>3073</v>
      </c>
      <c r="C1273" s="8" t="s">
        <v>3133</v>
      </c>
      <c r="D1273" s="8" t="str">
        <f aca="false">LEFT(C1273,10)</f>
        <v>4510270009</v>
      </c>
      <c r="E1273" s="8" t="n">
        <v>1</v>
      </c>
      <c r="F1273" s="8" t="n">
        <v>3</v>
      </c>
      <c r="G1273" s="9" t="s">
        <v>3138</v>
      </c>
      <c r="H1273" s="8" t="s">
        <v>3139</v>
      </c>
      <c r="I1273" s="9" t="s">
        <v>29</v>
      </c>
      <c r="J1273" s="9" t="s">
        <v>25</v>
      </c>
      <c r="K1273" s="8" t="s">
        <v>51</v>
      </c>
      <c r="L1273" s="8" t="str">
        <f aca="false">E1273/MIN(E1273:F1273)&amp;":"&amp;ROUND(F1273/MIN(E1273:F1273),2)</f>
        <v>1:3</v>
      </c>
    </row>
    <row r="1274" s="10" customFormat="true" ht="24.95" hidden="false" customHeight="true" outlineLevel="0" collapsed="false">
      <c r="A1274" s="8" t="n">
        <v>1271</v>
      </c>
      <c r="B1274" s="9" t="s">
        <v>3140</v>
      </c>
      <c r="C1274" s="8" t="s">
        <v>3141</v>
      </c>
      <c r="D1274" s="8" t="str">
        <f aca="false">LEFT(C1274,10)</f>
        <v>4510270010</v>
      </c>
      <c r="E1274" s="8" t="n">
        <v>1</v>
      </c>
      <c r="F1274" s="8" t="n">
        <v>2</v>
      </c>
      <c r="G1274" s="9" t="s">
        <v>3142</v>
      </c>
      <c r="H1274" s="8" t="s">
        <v>3143</v>
      </c>
      <c r="I1274" s="9" t="s">
        <v>29</v>
      </c>
      <c r="J1274" s="9" t="s">
        <v>25</v>
      </c>
      <c r="K1274" s="8" t="s">
        <v>87</v>
      </c>
      <c r="L1274" s="8" t="str">
        <f aca="false">E1274/MIN(E1274:F1274)&amp;":"&amp;ROUND(F1274/MIN(E1274:F1274),2)</f>
        <v>1:2</v>
      </c>
    </row>
    <row r="1275" s="10" customFormat="true" ht="24.95" hidden="false" customHeight="true" outlineLevel="0" collapsed="false">
      <c r="A1275" s="8" t="n">
        <v>1272</v>
      </c>
      <c r="B1275" s="9" t="s">
        <v>3140</v>
      </c>
      <c r="C1275" s="8" t="s">
        <v>3141</v>
      </c>
      <c r="D1275" s="8" t="str">
        <f aca="false">LEFT(C1275,10)</f>
        <v>4510270010</v>
      </c>
      <c r="E1275" s="8" t="n">
        <v>1</v>
      </c>
      <c r="F1275" s="8" t="n">
        <v>2</v>
      </c>
      <c r="G1275" s="9" t="s">
        <v>3144</v>
      </c>
      <c r="H1275" s="8" t="s">
        <v>3145</v>
      </c>
      <c r="I1275" s="9" t="s">
        <v>29</v>
      </c>
      <c r="J1275" s="9" t="s">
        <v>19</v>
      </c>
      <c r="K1275" s="8" t="s">
        <v>564</v>
      </c>
      <c r="L1275" s="8" t="str">
        <f aca="false">E1275/MIN(E1275:F1275)&amp;":"&amp;ROUND(F1275/MIN(E1275:F1275),2)</f>
        <v>1:2</v>
      </c>
    </row>
    <row r="1276" s="10" customFormat="true" ht="24.95" hidden="false" customHeight="true" outlineLevel="0" collapsed="false">
      <c r="A1276" s="8" t="n">
        <v>1273</v>
      </c>
      <c r="B1276" s="9" t="s">
        <v>3140</v>
      </c>
      <c r="C1276" s="8" t="s">
        <v>3146</v>
      </c>
      <c r="D1276" s="8" t="str">
        <f aca="false">LEFT(C1276,10)</f>
        <v>4510270011</v>
      </c>
      <c r="E1276" s="8" t="n">
        <v>1</v>
      </c>
      <c r="F1276" s="8" t="n">
        <v>3</v>
      </c>
      <c r="G1276" s="9" t="s">
        <v>3147</v>
      </c>
      <c r="H1276" s="8" t="s">
        <v>3148</v>
      </c>
      <c r="I1276" s="9" t="s">
        <v>29</v>
      </c>
      <c r="J1276" s="9" t="s">
        <v>25</v>
      </c>
      <c r="K1276" s="8" t="s">
        <v>320</v>
      </c>
      <c r="L1276" s="8" t="str">
        <f aca="false">E1276/MIN(E1276:F1276)&amp;":"&amp;ROUND(F1276/MIN(E1276:F1276),2)</f>
        <v>1:3</v>
      </c>
    </row>
    <row r="1277" s="10" customFormat="true" ht="24.95" hidden="false" customHeight="true" outlineLevel="0" collapsed="false">
      <c r="A1277" s="8" t="n">
        <v>1274</v>
      </c>
      <c r="B1277" s="9" t="s">
        <v>3140</v>
      </c>
      <c r="C1277" s="8" t="s">
        <v>3146</v>
      </c>
      <c r="D1277" s="8" t="str">
        <f aca="false">LEFT(C1277,10)</f>
        <v>4510270011</v>
      </c>
      <c r="E1277" s="8" t="n">
        <v>1</v>
      </c>
      <c r="F1277" s="8" t="n">
        <v>3</v>
      </c>
      <c r="G1277" s="9" t="s">
        <v>3149</v>
      </c>
      <c r="H1277" s="8" t="s">
        <v>3150</v>
      </c>
      <c r="I1277" s="9" t="s">
        <v>29</v>
      </c>
      <c r="J1277" s="9" t="s">
        <v>19</v>
      </c>
      <c r="K1277" s="8" t="s">
        <v>143</v>
      </c>
      <c r="L1277" s="8" t="str">
        <f aca="false">E1277/MIN(E1277:F1277)&amp;":"&amp;ROUND(F1277/MIN(E1277:F1277),2)</f>
        <v>1:3</v>
      </c>
    </row>
    <row r="1278" s="10" customFormat="true" ht="24.95" hidden="false" customHeight="true" outlineLevel="0" collapsed="false">
      <c r="A1278" s="8" t="n">
        <v>1275</v>
      </c>
      <c r="B1278" s="9" t="s">
        <v>3140</v>
      </c>
      <c r="C1278" s="8" t="s">
        <v>3146</v>
      </c>
      <c r="D1278" s="8" t="str">
        <f aca="false">LEFT(C1278,10)</f>
        <v>4510270011</v>
      </c>
      <c r="E1278" s="8" t="n">
        <v>1</v>
      </c>
      <c r="F1278" s="8" t="n">
        <v>3</v>
      </c>
      <c r="G1278" s="9" t="s">
        <v>3151</v>
      </c>
      <c r="H1278" s="8" t="s">
        <v>3152</v>
      </c>
      <c r="I1278" s="9" t="s">
        <v>29</v>
      </c>
      <c r="J1278" s="9" t="s">
        <v>19</v>
      </c>
      <c r="K1278" s="8" t="s">
        <v>174</v>
      </c>
      <c r="L1278" s="8" t="str">
        <f aca="false">E1278/MIN(E1278:F1278)&amp;":"&amp;ROUND(F1278/MIN(E1278:F1278),2)</f>
        <v>1:3</v>
      </c>
    </row>
    <row r="1279" s="10" customFormat="true" ht="24.95" hidden="false" customHeight="true" outlineLevel="0" collapsed="false">
      <c r="A1279" s="8" t="n">
        <v>1276</v>
      </c>
      <c r="B1279" s="9" t="s">
        <v>3153</v>
      </c>
      <c r="C1279" s="8" t="s">
        <v>3154</v>
      </c>
      <c r="D1279" s="8" t="str">
        <f aca="false">LEFT(C1279,10)</f>
        <v>4510270012</v>
      </c>
      <c r="E1279" s="8" t="n">
        <v>1</v>
      </c>
      <c r="F1279" s="8" t="n">
        <v>2</v>
      </c>
      <c r="G1279" s="9" t="s">
        <v>3155</v>
      </c>
      <c r="H1279" s="8" t="s">
        <v>3156</v>
      </c>
      <c r="I1279" s="9" t="s">
        <v>29</v>
      </c>
      <c r="J1279" s="9" t="s">
        <v>19</v>
      </c>
      <c r="K1279" s="8" t="s">
        <v>1054</v>
      </c>
      <c r="L1279" s="8" t="str">
        <f aca="false">E1279/MIN(E1279:F1279)&amp;":"&amp;ROUND(F1279/MIN(E1279:F1279),2)</f>
        <v>1:2</v>
      </c>
    </row>
    <row r="1280" s="10" customFormat="true" ht="24.95" hidden="false" customHeight="true" outlineLevel="0" collapsed="false">
      <c r="A1280" s="8" t="n">
        <v>1277</v>
      </c>
      <c r="B1280" s="9" t="s">
        <v>3153</v>
      </c>
      <c r="C1280" s="8" t="s">
        <v>3154</v>
      </c>
      <c r="D1280" s="8" t="str">
        <f aca="false">LEFT(C1280,10)</f>
        <v>4510270012</v>
      </c>
      <c r="E1280" s="8" t="n">
        <v>1</v>
      </c>
      <c r="F1280" s="8" t="n">
        <v>2</v>
      </c>
      <c r="G1280" s="9" t="s">
        <v>3157</v>
      </c>
      <c r="H1280" s="8" t="s">
        <v>3158</v>
      </c>
      <c r="I1280" s="9" t="s">
        <v>29</v>
      </c>
      <c r="J1280" s="9" t="s">
        <v>19</v>
      </c>
      <c r="K1280" s="8" t="s">
        <v>238</v>
      </c>
      <c r="L1280" s="8" t="str">
        <f aca="false">E1280/MIN(E1280:F1280)&amp;":"&amp;ROUND(F1280/MIN(E1280:F1280),2)</f>
        <v>1:2</v>
      </c>
    </row>
    <row r="1281" s="10" customFormat="true" ht="24.95" hidden="false" customHeight="true" outlineLevel="0" collapsed="false">
      <c r="A1281" s="8" t="n">
        <v>1278</v>
      </c>
      <c r="B1281" s="9" t="s">
        <v>3159</v>
      </c>
      <c r="C1281" s="8" t="s">
        <v>3160</v>
      </c>
      <c r="D1281" s="8" t="str">
        <f aca="false">LEFT(C1281,10)</f>
        <v>4510270013</v>
      </c>
      <c r="E1281" s="8" t="n">
        <v>1</v>
      </c>
      <c r="F1281" s="8" t="n">
        <v>3</v>
      </c>
      <c r="G1281" s="9" t="s">
        <v>3161</v>
      </c>
      <c r="H1281" s="8" t="s">
        <v>3162</v>
      </c>
      <c r="I1281" s="9" t="s">
        <v>18</v>
      </c>
      <c r="J1281" s="9" t="s">
        <v>25</v>
      </c>
      <c r="K1281" s="8" t="s">
        <v>505</v>
      </c>
      <c r="L1281" s="8" t="str">
        <f aca="false">E1281/MIN(E1281:F1281)&amp;":"&amp;ROUND(F1281/MIN(E1281:F1281),2)</f>
        <v>1:3</v>
      </c>
    </row>
    <row r="1282" s="10" customFormat="true" ht="24.95" hidden="false" customHeight="true" outlineLevel="0" collapsed="false">
      <c r="A1282" s="8" t="n">
        <v>1279</v>
      </c>
      <c r="B1282" s="9" t="s">
        <v>3159</v>
      </c>
      <c r="C1282" s="8" t="s">
        <v>3160</v>
      </c>
      <c r="D1282" s="8" t="str">
        <f aca="false">LEFT(C1282,10)</f>
        <v>4510270013</v>
      </c>
      <c r="E1282" s="8" t="n">
        <v>1</v>
      </c>
      <c r="F1282" s="8" t="n">
        <v>3</v>
      </c>
      <c r="G1282" s="9" t="s">
        <v>3163</v>
      </c>
      <c r="H1282" s="8" t="s">
        <v>3164</v>
      </c>
      <c r="I1282" s="9" t="s">
        <v>18</v>
      </c>
      <c r="J1282" s="9" t="s">
        <v>25</v>
      </c>
      <c r="K1282" s="8" t="s">
        <v>581</v>
      </c>
      <c r="L1282" s="8" t="str">
        <f aca="false">E1282/MIN(E1282:F1282)&amp;":"&amp;ROUND(F1282/MIN(E1282:F1282),2)</f>
        <v>1:3</v>
      </c>
    </row>
    <row r="1283" s="10" customFormat="true" ht="24.95" hidden="false" customHeight="true" outlineLevel="0" collapsed="false">
      <c r="A1283" s="8" t="n">
        <v>1280</v>
      </c>
      <c r="B1283" s="9" t="s">
        <v>3159</v>
      </c>
      <c r="C1283" s="8" t="s">
        <v>3160</v>
      </c>
      <c r="D1283" s="8" t="str">
        <f aca="false">LEFT(C1283,10)</f>
        <v>4510270013</v>
      </c>
      <c r="E1283" s="8" t="n">
        <v>1</v>
      </c>
      <c r="F1283" s="8" t="n">
        <v>3</v>
      </c>
      <c r="G1283" s="9" t="s">
        <v>3165</v>
      </c>
      <c r="H1283" s="8" t="s">
        <v>3166</v>
      </c>
      <c r="I1283" s="9" t="s">
        <v>29</v>
      </c>
      <c r="J1283" s="9" t="s">
        <v>25</v>
      </c>
      <c r="K1283" s="8" t="s">
        <v>139</v>
      </c>
      <c r="L1283" s="8" t="str">
        <f aca="false">E1283/MIN(E1283:F1283)&amp;":"&amp;ROUND(F1283/MIN(E1283:F1283),2)</f>
        <v>1:3</v>
      </c>
    </row>
    <row r="1284" s="10" customFormat="true" ht="24.95" hidden="false" customHeight="true" outlineLevel="0" collapsed="false">
      <c r="A1284" s="8" t="n">
        <v>1281</v>
      </c>
      <c r="B1284" s="9" t="s">
        <v>3167</v>
      </c>
      <c r="C1284" s="8" t="s">
        <v>3168</v>
      </c>
      <c r="D1284" s="8" t="str">
        <f aca="false">LEFT(C1284,10)</f>
        <v>4510270015</v>
      </c>
      <c r="E1284" s="8" t="n">
        <v>1</v>
      </c>
      <c r="F1284" s="8" t="n">
        <v>3</v>
      </c>
      <c r="G1284" s="9" t="s">
        <v>3169</v>
      </c>
      <c r="H1284" s="8" t="s">
        <v>3170</v>
      </c>
      <c r="I1284" s="9" t="s">
        <v>18</v>
      </c>
      <c r="J1284" s="9" t="s">
        <v>25</v>
      </c>
      <c r="K1284" s="8" t="s">
        <v>437</v>
      </c>
      <c r="L1284" s="8" t="str">
        <f aca="false">E1284/MIN(E1284:F1284)&amp;":"&amp;ROUND(F1284/MIN(E1284:F1284),2)</f>
        <v>1:3</v>
      </c>
    </row>
    <row r="1285" s="10" customFormat="true" ht="24.95" hidden="false" customHeight="true" outlineLevel="0" collapsed="false">
      <c r="A1285" s="8" t="n">
        <v>1282</v>
      </c>
      <c r="B1285" s="9" t="s">
        <v>3167</v>
      </c>
      <c r="C1285" s="8" t="s">
        <v>3168</v>
      </c>
      <c r="D1285" s="8" t="str">
        <f aca="false">LEFT(C1285,10)</f>
        <v>4510270015</v>
      </c>
      <c r="E1285" s="8" t="n">
        <v>1</v>
      </c>
      <c r="F1285" s="8" t="n">
        <v>3</v>
      </c>
      <c r="G1285" s="9" t="s">
        <v>3171</v>
      </c>
      <c r="H1285" s="8" t="s">
        <v>3172</v>
      </c>
      <c r="I1285" s="9" t="s">
        <v>18</v>
      </c>
      <c r="J1285" s="9" t="s">
        <v>19</v>
      </c>
      <c r="K1285" s="8" t="s">
        <v>293</v>
      </c>
      <c r="L1285" s="8" t="str">
        <f aca="false">E1285/MIN(E1285:F1285)&amp;":"&amp;ROUND(F1285/MIN(E1285:F1285),2)</f>
        <v>1:3</v>
      </c>
    </row>
    <row r="1286" s="10" customFormat="true" ht="24.95" hidden="false" customHeight="true" outlineLevel="0" collapsed="false">
      <c r="A1286" s="8" t="n">
        <v>1283</v>
      </c>
      <c r="B1286" s="9" t="s">
        <v>3167</v>
      </c>
      <c r="C1286" s="8" t="s">
        <v>3168</v>
      </c>
      <c r="D1286" s="8" t="str">
        <f aca="false">LEFT(C1286,10)</f>
        <v>4510270015</v>
      </c>
      <c r="E1286" s="8" t="n">
        <v>1</v>
      </c>
      <c r="F1286" s="8" t="n">
        <v>3</v>
      </c>
      <c r="G1286" s="9" t="s">
        <v>3173</v>
      </c>
      <c r="H1286" s="8" t="s">
        <v>3174</v>
      </c>
      <c r="I1286" s="9" t="s">
        <v>29</v>
      </c>
      <c r="J1286" s="9" t="s">
        <v>19</v>
      </c>
      <c r="K1286" s="8" t="s">
        <v>221</v>
      </c>
      <c r="L1286" s="8" t="str">
        <f aca="false">E1286/MIN(E1286:F1286)&amp;":"&amp;ROUND(F1286/MIN(E1286:F1286),2)</f>
        <v>1:3</v>
      </c>
    </row>
    <row r="1287" s="10" customFormat="true" ht="24.95" hidden="false" customHeight="true" outlineLevel="0" collapsed="false">
      <c r="A1287" s="8" t="n">
        <v>1284</v>
      </c>
      <c r="B1287" s="9" t="s">
        <v>3167</v>
      </c>
      <c r="C1287" s="8" t="s">
        <v>3175</v>
      </c>
      <c r="D1287" s="8" t="str">
        <f aca="false">LEFT(C1287,10)</f>
        <v>4510270016</v>
      </c>
      <c r="E1287" s="8" t="n">
        <v>1</v>
      </c>
      <c r="F1287" s="8" t="n">
        <v>3</v>
      </c>
      <c r="G1287" s="9" t="s">
        <v>3176</v>
      </c>
      <c r="H1287" s="8" t="s">
        <v>3177</v>
      </c>
      <c r="I1287" s="9" t="s">
        <v>29</v>
      </c>
      <c r="J1287" s="9" t="s">
        <v>25</v>
      </c>
      <c r="K1287" s="8" t="s">
        <v>746</v>
      </c>
      <c r="L1287" s="8" t="str">
        <f aca="false">E1287/MIN(E1287:F1287)&amp;":"&amp;ROUND(F1287/MIN(E1287:F1287),2)</f>
        <v>1:3</v>
      </c>
    </row>
    <row r="1288" s="10" customFormat="true" ht="24.95" hidden="false" customHeight="true" outlineLevel="0" collapsed="false">
      <c r="A1288" s="8" t="n">
        <v>1285</v>
      </c>
      <c r="B1288" s="9" t="s">
        <v>3167</v>
      </c>
      <c r="C1288" s="8" t="s">
        <v>3175</v>
      </c>
      <c r="D1288" s="8" t="str">
        <f aca="false">LEFT(C1288,10)</f>
        <v>4510270016</v>
      </c>
      <c r="E1288" s="8" t="n">
        <v>1</v>
      </c>
      <c r="F1288" s="8" t="n">
        <v>3</v>
      </c>
      <c r="G1288" s="9" t="s">
        <v>3178</v>
      </c>
      <c r="H1288" s="8" t="s">
        <v>3179</v>
      </c>
      <c r="I1288" s="9" t="s">
        <v>18</v>
      </c>
      <c r="J1288" s="9" t="s">
        <v>25</v>
      </c>
      <c r="K1288" s="8" t="s">
        <v>505</v>
      </c>
      <c r="L1288" s="8" t="str">
        <f aca="false">E1288/MIN(E1288:F1288)&amp;":"&amp;ROUND(F1288/MIN(E1288:F1288),2)</f>
        <v>1:3</v>
      </c>
    </row>
    <row r="1289" s="10" customFormat="true" ht="24.95" hidden="false" customHeight="true" outlineLevel="0" collapsed="false">
      <c r="A1289" s="8" t="n">
        <v>1286</v>
      </c>
      <c r="B1289" s="9" t="s">
        <v>3167</v>
      </c>
      <c r="C1289" s="8" t="s">
        <v>3175</v>
      </c>
      <c r="D1289" s="8" t="str">
        <f aca="false">LEFT(C1289,10)</f>
        <v>4510270016</v>
      </c>
      <c r="E1289" s="8" t="n">
        <v>1</v>
      </c>
      <c r="F1289" s="8" t="n">
        <v>3</v>
      </c>
      <c r="G1289" s="9" t="s">
        <v>3180</v>
      </c>
      <c r="H1289" s="8" t="s">
        <v>3181</v>
      </c>
      <c r="I1289" s="9" t="s">
        <v>29</v>
      </c>
      <c r="J1289" s="9" t="s">
        <v>19</v>
      </c>
      <c r="K1289" s="8" t="s">
        <v>193</v>
      </c>
      <c r="L1289" s="8" t="str">
        <f aca="false">E1289/MIN(E1289:F1289)&amp;":"&amp;ROUND(F1289/MIN(E1289:F1289),2)</f>
        <v>1:3</v>
      </c>
    </row>
    <row r="1290" s="10" customFormat="true" ht="24.95" hidden="false" customHeight="true" outlineLevel="0" collapsed="false">
      <c r="A1290" s="8" t="n">
        <v>1287</v>
      </c>
      <c r="B1290" s="9" t="s">
        <v>3182</v>
      </c>
      <c r="C1290" s="8" t="s">
        <v>3183</v>
      </c>
      <c r="D1290" s="8" t="str">
        <f aca="false">LEFT(C1290,10)</f>
        <v>4510270017</v>
      </c>
      <c r="E1290" s="8" t="n">
        <v>1</v>
      </c>
      <c r="F1290" s="8" t="n">
        <v>3</v>
      </c>
      <c r="G1290" s="9" t="s">
        <v>1093</v>
      </c>
      <c r="H1290" s="8" t="s">
        <v>3184</v>
      </c>
      <c r="I1290" s="9" t="s">
        <v>18</v>
      </c>
      <c r="J1290" s="9" t="s">
        <v>19</v>
      </c>
      <c r="K1290" s="8" t="s">
        <v>246</v>
      </c>
      <c r="L1290" s="8" t="str">
        <f aca="false">E1290/MIN(E1290:F1290)&amp;":"&amp;ROUND(F1290/MIN(E1290:F1290),2)</f>
        <v>1:3</v>
      </c>
    </row>
    <row r="1291" s="10" customFormat="true" ht="24.95" hidden="false" customHeight="true" outlineLevel="0" collapsed="false">
      <c r="A1291" s="8" t="n">
        <v>1288</v>
      </c>
      <c r="B1291" s="9" t="s">
        <v>3182</v>
      </c>
      <c r="C1291" s="8" t="s">
        <v>3183</v>
      </c>
      <c r="D1291" s="8" t="str">
        <f aca="false">LEFT(C1291,10)</f>
        <v>4510270017</v>
      </c>
      <c r="E1291" s="8" t="n">
        <v>1</v>
      </c>
      <c r="F1291" s="8" t="n">
        <v>3</v>
      </c>
      <c r="G1291" s="9" t="s">
        <v>3185</v>
      </c>
      <c r="H1291" s="8" t="s">
        <v>3186</v>
      </c>
      <c r="I1291" s="9" t="s">
        <v>18</v>
      </c>
      <c r="J1291" s="9" t="s">
        <v>25</v>
      </c>
      <c r="K1291" s="8" t="s">
        <v>538</v>
      </c>
      <c r="L1291" s="8" t="str">
        <f aca="false">E1291/MIN(E1291:F1291)&amp;":"&amp;ROUND(F1291/MIN(E1291:F1291),2)</f>
        <v>1:3</v>
      </c>
    </row>
    <row r="1292" s="10" customFormat="true" ht="24.95" hidden="false" customHeight="true" outlineLevel="0" collapsed="false">
      <c r="A1292" s="8" t="n">
        <v>1289</v>
      </c>
      <c r="B1292" s="9" t="s">
        <v>3182</v>
      </c>
      <c r="C1292" s="8" t="s">
        <v>3183</v>
      </c>
      <c r="D1292" s="8" t="str">
        <f aca="false">LEFT(C1292,10)</f>
        <v>4510270017</v>
      </c>
      <c r="E1292" s="8" t="n">
        <v>1</v>
      </c>
      <c r="F1292" s="8" t="n">
        <v>3</v>
      </c>
      <c r="G1292" s="9" t="s">
        <v>3187</v>
      </c>
      <c r="H1292" s="8" t="s">
        <v>3188</v>
      </c>
      <c r="I1292" s="9" t="s">
        <v>18</v>
      </c>
      <c r="J1292" s="9" t="s">
        <v>25</v>
      </c>
      <c r="K1292" s="8" t="s">
        <v>510</v>
      </c>
      <c r="L1292" s="8" t="str">
        <f aca="false">E1292/MIN(E1292:F1292)&amp;":"&amp;ROUND(F1292/MIN(E1292:F1292),2)</f>
        <v>1:3</v>
      </c>
    </row>
    <row r="1293" s="10" customFormat="true" ht="24.95" hidden="false" customHeight="true" outlineLevel="0" collapsed="false">
      <c r="A1293" s="8" t="n">
        <v>1290</v>
      </c>
      <c r="B1293" s="9" t="s">
        <v>3189</v>
      </c>
      <c r="C1293" s="8" t="s">
        <v>3190</v>
      </c>
      <c r="D1293" s="8" t="str">
        <f aca="false">LEFT(C1293,10)</f>
        <v>4510270020</v>
      </c>
      <c r="E1293" s="8" t="n">
        <v>1</v>
      </c>
      <c r="F1293" s="8" t="n">
        <v>3</v>
      </c>
      <c r="G1293" s="9" t="s">
        <v>3191</v>
      </c>
      <c r="H1293" s="8" t="s">
        <v>3192</v>
      </c>
      <c r="I1293" s="9" t="s">
        <v>18</v>
      </c>
      <c r="J1293" s="9" t="s">
        <v>25</v>
      </c>
      <c r="K1293" s="8" t="s">
        <v>795</v>
      </c>
      <c r="L1293" s="8" t="str">
        <f aca="false">E1293/MIN(E1293:F1293)&amp;":"&amp;ROUND(F1293/MIN(E1293:F1293),2)</f>
        <v>1:3</v>
      </c>
    </row>
    <row r="1294" s="10" customFormat="true" ht="24.95" hidden="false" customHeight="true" outlineLevel="0" collapsed="false">
      <c r="A1294" s="8" t="n">
        <v>1291</v>
      </c>
      <c r="B1294" s="9" t="s">
        <v>3189</v>
      </c>
      <c r="C1294" s="8" t="s">
        <v>3190</v>
      </c>
      <c r="D1294" s="8" t="str">
        <f aca="false">LEFT(C1294,10)</f>
        <v>4510270020</v>
      </c>
      <c r="E1294" s="8" t="n">
        <v>1</v>
      </c>
      <c r="F1294" s="8" t="n">
        <v>3</v>
      </c>
      <c r="G1294" s="9" t="s">
        <v>3193</v>
      </c>
      <c r="H1294" s="8" t="s">
        <v>3194</v>
      </c>
      <c r="I1294" s="9" t="s">
        <v>18</v>
      </c>
      <c r="J1294" s="9" t="s">
        <v>19</v>
      </c>
      <c r="K1294" s="8" t="s">
        <v>795</v>
      </c>
      <c r="L1294" s="8" t="str">
        <f aca="false">E1294/MIN(E1294:F1294)&amp;":"&amp;ROUND(F1294/MIN(E1294:F1294),2)</f>
        <v>1:3</v>
      </c>
    </row>
    <row r="1295" s="10" customFormat="true" ht="24.95" hidden="false" customHeight="true" outlineLevel="0" collapsed="false">
      <c r="A1295" s="8" t="n">
        <v>1292</v>
      </c>
      <c r="B1295" s="9" t="s">
        <v>3189</v>
      </c>
      <c r="C1295" s="8" t="s">
        <v>3190</v>
      </c>
      <c r="D1295" s="8" t="str">
        <f aca="false">LEFT(C1295,10)</f>
        <v>4510270020</v>
      </c>
      <c r="E1295" s="8" t="n">
        <v>1</v>
      </c>
      <c r="F1295" s="8" t="n">
        <v>3</v>
      </c>
      <c r="G1295" s="9" t="s">
        <v>3195</v>
      </c>
      <c r="H1295" s="8" t="s">
        <v>3196</v>
      </c>
      <c r="I1295" s="9" t="s">
        <v>18</v>
      </c>
      <c r="J1295" s="9" t="s">
        <v>25</v>
      </c>
      <c r="K1295" s="8" t="s">
        <v>56</v>
      </c>
      <c r="L1295" s="8" t="str">
        <f aca="false">E1295/MIN(E1295:F1295)&amp;":"&amp;ROUND(F1295/MIN(E1295:F1295),2)</f>
        <v>1:3</v>
      </c>
    </row>
    <row r="1296" s="10" customFormat="true" ht="24.95" hidden="false" customHeight="true" outlineLevel="0" collapsed="false">
      <c r="A1296" s="8" t="n">
        <v>1293</v>
      </c>
      <c r="B1296" s="9" t="s">
        <v>3197</v>
      </c>
      <c r="C1296" s="8" t="s">
        <v>3198</v>
      </c>
      <c r="D1296" s="8" t="str">
        <f aca="false">LEFT(C1296,10)</f>
        <v>4510270021</v>
      </c>
      <c r="E1296" s="8" t="n">
        <v>1</v>
      </c>
      <c r="F1296" s="8" t="n">
        <v>3</v>
      </c>
      <c r="G1296" s="9" t="s">
        <v>3199</v>
      </c>
      <c r="H1296" s="8" t="s">
        <v>3200</v>
      </c>
      <c r="I1296" s="9" t="s">
        <v>18</v>
      </c>
      <c r="J1296" s="9" t="s">
        <v>19</v>
      </c>
      <c r="K1296" s="8" t="s">
        <v>377</v>
      </c>
      <c r="L1296" s="8" t="str">
        <f aca="false">E1296/MIN(E1296:F1296)&amp;":"&amp;ROUND(F1296/MIN(E1296:F1296),2)</f>
        <v>1:3</v>
      </c>
    </row>
    <row r="1297" s="10" customFormat="true" ht="24.95" hidden="false" customHeight="true" outlineLevel="0" collapsed="false">
      <c r="A1297" s="8" t="n">
        <v>1294</v>
      </c>
      <c r="B1297" s="9" t="s">
        <v>3197</v>
      </c>
      <c r="C1297" s="8" t="s">
        <v>3198</v>
      </c>
      <c r="D1297" s="8" t="str">
        <f aca="false">LEFT(C1297,10)</f>
        <v>4510270021</v>
      </c>
      <c r="E1297" s="8" t="n">
        <v>1</v>
      </c>
      <c r="F1297" s="8" t="n">
        <v>3</v>
      </c>
      <c r="G1297" s="9" t="s">
        <v>3201</v>
      </c>
      <c r="H1297" s="8" t="s">
        <v>3202</v>
      </c>
      <c r="I1297" s="9" t="s">
        <v>18</v>
      </c>
      <c r="J1297" s="9" t="s">
        <v>25</v>
      </c>
      <c r="K1297" s="8" t="s">
        <v>502</v>
      </c>
      <c r="L1297" s="8" t="str">
        <f aca="false">E1297/MIN(E1297:F1297)&amp;":"&amp;ROUND(F1297/MIN(E1297:F1297),2)</f>
        <v>1:3</v>
      </c>
    </row>
    <row r="1298" s="10" customFormat="true" ht="24.95" hidden="false" customHeight="true" outlineLevel="0" collapsed="false">
      <c r="A1298" s="8" t="n">
        <v>1295</v>
      </c>
      <c r="B1298" s="9" t="s">
        <v>3197</v>
      </c>
      <c r="C1298" s="8" t="s">
        <v>3198</v>
      </c>
      <c r="D1298" s="8" t="str">
        <f aca="false">LEFT(C1298,10)</f>
        <v>4510270021</v>
      </c>
      <c r="E1298" s="8" t="n">
        <v>1</v>
      </c>
      <c r="F1298" s="8" t="n">
        <v>3</v>
      </c>
      <c r="G1298" s="9" t="s">
        <v>3203</v>
      </c>
      <c r="H1298" s="8" t="s">
        <v>3204</v>
      </c>
      <c r="I1298" s="9" t="s">
        <v>18</v>
      </c>
      <c r="J1298" s="9" t="s">
        <v>19</v>
      </c>
      <c r="K1298" s="8" t="s">
        <v>419</v>
      </c>
      <c r="L1298" s="8" t="str">
        <f aca="false">E1298/MIN(E1298:F1298)&amp;":"&amp;ROUND(F1298/MIN(E1298:F1298),2)</f>
        <v>1:3</v>
      </c>
    </row>
    <row r="1299" s="10" customFormat="true" ht="24.95" hidden="false" customHeight="true" outlineLevel="0" collapsed="false">
      <c r="A1299" s="8" t="n">
        <v>1296</v>
      </c>
      <c r="B1299" s="9" t="s">
        <v>3205</v>
      </c>
      <c r="C1299" s="8" t="s">
        <v>3206</v>
      </c>
      <c r="D1299" s="8" t="str">
        <f aca="false">LEFT(C1299,10)</f>
        <v>4510270022</v>
      </c>
      <c r="E1299" s="8" t="n">
        <v>2</v>
      </c>
      <c r="F1299" s="8" t="n">
        <v>6</v>
      </c>
      <c r="G1299" s="9" t="s">
        <v>3207</v>
      </c>
      <c r="H1299" s="8" t="s">
        <v>3208</v>
      </c>
      <c r="I1299" s="9" t="s">
        <v>18</v>
      </c>
      <c r="J1299" s="9" t="s">
        <v>25</v>
      </c>
      <c r="K1299" s="8" t="s">
        <v>357</v>
      </c>
      <c r="L1299" s="8" t="str">
        <f aca="false">E1299/MIN(E1299:F1299)&amp;":"&amp;ROUND(F1299/MIN(E1299:F1299),2)</f>
        <v>1:3</v>
      </c>
    </row>
    <row r="1300" s="10" customFormat="true" ht="24.95" hidden="false" customHeight="true" outlineLevel="0" collapsed="false">
      <c r="A1300" s="8" t="n">
        <v>1297</v>
      </c>
      <c r="B1300" s="9" t="s">
        <v>3205</v>
      </c>
      <c r="C1300" s="8" t="s">
        <v>3206</v>
      </c>
      <c r="D1300" s="8" t="str">
        <f aca="false">LEFT(C1300,10)</f>
        <v>4510270022</v>
      </c>
      <c r="E1300" s="8" t="n">
        <v>2</v>
      </c>
      <c r="F1300" s="8" t="n">
        <v>6</v>
      </c>
      <c r="G1300" s="9" t="s">
        <v>3209</v>
      </c>
      <c r="H1300" s="8" t="s">
        <v>3210</v>
      </c>
      <c r="I1300" s="9" t="s">
        <v>18</v>
      </c>
      <c r="J1300" s="9" t="s">
        <v>19</v>
      </c>
      <c r="K1300" s="8" t="s">
        <v>26</v>
      </c>
      <c r="L1300" s="8" t="str">
        <f aca="false">E1300/MIN(E1300:F1300)&amp;":"&amp;ROUND(F1300/MIN(E1300:F1300),2)</f>
        <v>1:3</v>
      </c>
    </row>
    <row r="1301" s="10" customFormat="true" ht="24.95" hidden="false" customHeight="true" outlineLevel="0" collapsed="false">
      <c r="A1301" s="8" t="n">
        <v>1298</v>
      </c>
      <c r="B1301" s="9" t="s">
        <v>3205</v>
      </c>
      <c r="C1301" s="8" t="s">
        <v>3206</v>
      </c>
      <c r="D1301" s="8" t="str">
        <f aca="false">LEFT(C1301,10)</f>
        <v>4510270022</v>
      </c>
      <c r="E1301" s="8" t="n">
        <v>2</v>
      </c>
      <c r="F1301" s="8" t="n">
        <v>6</v>
      </c>
      <c r="G1301" s="9" t="s">
        <v>3211</v>
      </c>
      <c r="H1301" s="8" t="s">
        <v>3212</v>
      </c>
      <c r="I1301" s="9" t="s">
        <v>18</v>
      </c>
      <c r="J1301" s="9" t="s">
        <v>25</v>
      </c>
      <c r="K1301" s="8" t="s">
        <v>90</v>
      </c>
      <c r="L1301" s="8" t="str">
        <f aca="false">E1301/MIN(E1301:F1301)&amp;":"&amp;ROUND(F1301/MIN(E1301:F1301),2)</f>
        <v>1:3</v>
      </c>
    </row>
    <row r="1302" s="10" customFormat="true" ht="24.95" hidden="false" customHeight="true" outlineLevel="0" collapsed="false">
      <c r="A1302" s="8" t="n">
        <v>1299</v>
      </c>
      <c r="B1302" s="9" t="s">
        <v>3205</v>
      </c>
      <c r="C1302" s="8" t="s">
        <v>3206</v>
      </c>
      <c r="D1302" s="8" t="str">
        <f aca="false">LEFT(C1302,10)</f>
        <v>4510270022</v>
      </c>
      <c r="E1302" s="8" t="n">
        <v>2</v>
      </c>
      <c r="F1302" s="8" t="n">
        <v>6</v>
      </c>
      <c r="G1302" s="9" t="s">
        <v>3213</v>
      </c>
      <c r="H1302" s="8" t="s">
        <v>3214</v>
      </c>
      <c r="I1302" s="9" t="s">
        <v>18</v>
      </c>
      <c r="J1302" s="9" t="s">
        <v>19</v>
      </c>
      <c r="K1302" s="8" t="s">
        <v>224</v>
      </c>
      <c r="L1302" s="8" t="str">
        <f aca="false">E1302/MIN(E1302:F1302)&amp;":"&amp;ROUND(F1302/MIN(E1302:F1302),2)</f>
        <v>1:3</v>
      </c>
    </row>
    <row r="1303" s="10" customFormat="true" ht="24.95" hidden="false" customHeight="true" outlineLevel="0" collapsed="false">
      <c r="A1303" s="8" t="n">
        <v>1300</v>
      </c>
      <c r="B1303" s="9" t="s">
        <v>3205</v>
      </c>
      <c r="C1303" s="8" t="s">
        <v>3206</v>
      </c>
      <c r="D1303" s="8" t="str">
        <f aca="false">LEFT(C1303,10)</f>
        <v>4510270022</v>
      </c>
      <c r="E1303" s="8" t="n">
        <v>2</v>
      </c>
      <c r="F1303" s="8" t="n">
        <v>6</v>
      </c>
      <c r="G1303" s="9" t="s">
        <v>3215</v>
      </c>
      <c r="H1303" s="8" t="s">
        <v>3216</v>
      </c>
      <c r="I1303" s="9" t="s">
        <v>18</v>
      </c>
      <c r="J1303" s="9" t="s">
        <v>25</v>
      </c>
      <c r="K1303" s="8" t="s">
        <v>303</v>
      </c>
      <c r="L1303" s="8" t="str">
        <f aca="false">E1303/MIN(E1303:F1303)&amp;":"&amp;ROUND(F1303/MIN(E1303:F1303),2)</f>
        <v>1:3</v>
      </c>
    </row>
    <row r="1304" s="10" customFormat="true" ht="24.95" hidden="false" customHeight="true" outlineLevel="0" collapsed="false">
      <c r="A1304" s="8" t="n">
        <v>1301</v>
      </c>
      <c r="B1304" s="9" t="s">
        <v>3205</v>
      </c>
      <c r="C1304" s="8" t="s">
        <v>3206</v>
      </c>
      <c r="D1304" s="8" t="str">
        <f aca="false">LEFT(C1304,10)</f>
        <v>4510270022</v>
      </c>
      <c r="E1304" s="8" t="n">
        <v>2</v>
      </c>
      <c r="F1304" s="8" t="n">
        <v>6</v>
      </c>
      <c r="G1304" s="9" t="s">
        <v>3217</v>
      </c>
      <c r="H1304" s="8" t="s">
        <v>3218</v>
      </c>
      <c r="I1304" s="9" t="s">
        <v>18</v>
      </c>
      <c r="J1304" s="9" t="s">
        <v>19</v>
      </c>
      <c r="K1304" s="8" t="s">
        <v>93</v>
      </c>
      <c r="L1304" s="8" t="str">
        <f aca="false">E1304/MIN(E1304:F1304)&amp;":"&amp;ROUND(F1304/MIN(E1304:F1304),2)</f>
        <v>1:3</v>
      </c>
    </row>
    <row r="1305" s="10" customFormat="true" ht="24.95" hidden="false" customHeight="true" outlineLevel="0" collapsed="false">
      <c r="A1305" s="8" t="n">
        <v>1302</v>
      </c>
      <c r="B1305" s="9" t="s">
        <v>3219</v>
      </c>
      <c r="C1305" s="8" t="s">
        <v>3220</v>
      </c>
      <c r="D1305" s="8" t="str">
        <f aca="false">LEFT(C1305,10)</f>
        <v>4510270023</v>
      </c>
      <c r="E1305" s="8" t="n">
        <v>2</v>
      </c>
      <c r="F1305" s="8" t="n">
        <v>3</v>
      </c>
      <c r="G1305" s="9" t="s">
        <v>3221</v>
      </c>
      <c r="H1305" s="8" t="s">
        <v>3222</v>
      </c>
      <c r="I1305" s="9" t="s">
        <v>18</v>
      </c>
      <c r="J1305" s="9" t="s">
        <v>25</v>
      </c>
      <c r="K1305" s="8" t="s">
        <v>1461</v>
      </c>
      <c r="L1305" s="8" t="str">
        <f aca="false">E1305/MIN(E1305:F1305)&amp;":"&amp;ROUND(F1305/MIN(E1305:F1305),2)</f>
        <v>1:1.5</v>
      </c>
    </row>
    <row r="1306" s="10" customFormat="true" ht="24.95" hidden="false" customHeight="true" outlineLevel="0" collapsed="false">
      <c r="A1306" s="8" t="n">
        <v>1303</v>
      </c>
      <c r="B1306" s="9" t="s">
        <v>3219</v>
      </c>
      <c r="C1306" s="8" t="s">
        <v>3220</v>
      </c>
      <c r="D1306" s="8" t="str">
        <f aca="false">LEFT(C1306,10)</f>
        <v>4510270023</v>
      </c>
      <c r="E1306" s="8" t="n">
        <v>2</v>
      </c>
      <c r="F1306" s="8" t="n">
        <v>3</v>
      </c>
      <c r="G1306" s="9" t="s">
        <v>3223</v>
      </c>
      <c r="H1306" s="8" t="s">
        <v>3224</v>
      </c>
      <c r="I1306" s="9" t="s">
        <v>18</v>
      </c>
      <c r="J1306" s="9" t="s">
        <v>19</v>
      </c>
      <c r="K1306" s="8" t="s">
        <v>1269</v>
      </c>
      <c r="L1306" s="8" t="str">
        <f aca="false">E1306/MIN(E1306:F1306)&amp;":"&amp;ROUND(F1306/MIN(E1306:F1306),2)</f>
        <v>1:1.5</v>
      </c>
    </row>
    <row r="1307" s="10" customFormat="true" ht="24.95" hidden="false" customHeight="true" outlineLevel="0" collapsed="false">
      <c r="A1307" s="8" t="n">
        <v>1304</v>
      </c>
      <c r="B1307" s="9" t="s">
        <v>3219</v>
      </c>
      <c r="C1307" s="8" t="s">
        <v>3220</v>
      </c>
      <c r="D1307" s="8" t="str">
        <f aca="false">LEFT(C1307,10)</f>
        <v>4510270023</v>
      </c>
      <c r="E1307" s="8" t="n">
        <v>2</v>
      </c>
      <c r="F1307" s="8" t="n">
        <v>3</v>
      </c>
      <c r="G1307" s="9" t="s">
        <v>3225</v>
      </c>
      <c r="H1307" s="8" t="s">
        <v>3226</v>
      </c>
      <c r="I1307" s="9" t="s">
        <v>18</v>
      </c>
      <c r="J1307" s="9" t="s">
        <v>19</v>
      </c>
      <c r="K1307" s="8" t="s">
        <v>261</v>
      </c>
      <c r="L1307" s="8" t="str">
        <f aca="false">E1307/MIN(E1307:F1307)&amp;":"&amp;ROUND(F1307/MIN(E1307:F1307),2)</f>
        <v>1:1.5</v>
      </c>
    </row>
    <row r="1308" s="10" customFormat="true" ht="24.95" hidden="false" customHeight="true" outlineLevel="0" collapsed="false">
      <c r="A1308" s="8" t="n">
        <v>1305</v>
      </c>
      <c r="B1308" s="9" t="s">
        <v>3227</v>
      </c>
      <c r="C1308" s="8" t="s">
        <v>3228</v>
      </c>
      <c r="D1308" s="8" t="str">
        <f aca="false">LEFT(C1308,10)</f>
        <v>4510270024</v>
      </c>
      <c r="E1308" s="8" t="n">
        <v>1</v>
      </c>
      <c r="F1308" s="8" t="n">
        <v>3</v>
      </c>
      <c r="G1308" s="9" t="s">
        <v>3229</v>
      </c>
      <c r="H1308" s="8" t="s">
        <v>3230</v>
      </c>
      <c r="I1308" s="9" t="s">
        <v>18</v>
      </c>
      <c r="J1308" s="9" t="s">
        <v>25</v>
      </c>
      <c r="K1308" s="8" t="s">
        <v>193</v>
      </c>
      <c r="L1308" s="8" t="str">
        <f aca="false">E1308/MIN(E1308:F1308)&amp;":"&amp;ROUND(F1308/MIN(E1308:F1308),2)</f>
        <v>1:3</v>
      </c>
    </row>
    <row r="1309" s="10" customFormat="true" ht="24.95" hidden="false" customHeight="true" outlineLevel="0" collapsed="false">
      <c r="A1309" s="8" t="n">
        <v>1306</v>
      </c>
      <c r="B1309" s="9" t="s">
        <v>3227</v>
      </c>
      <c r="C1309" s="8" t="s">
        <v>3228</v>
      </c>
      <c r="D1309" s="8" t="str">
        <f aca="false">LEFT(C1309,10)</f>
        <v>4510270024</v>
      </c>
      <c r="E1309" s="8" t="n">
        <v>1</v>
      </c>
      <c r="F1309" s="8" t="n">
        <v>3</v>
      </c>
      <c r="G1309" s="9" t="s">
        <v>3231</v>
      </c>
      <c r="H1309" s="8" t="s">
        <v>3232</v>
      </c>
      <c r="I1309" s="9" t="s">
        <v>18</v>
      </c>
      <c r="J1309" s="9" t="s">
        <v>19</v>
      </c>
      <c r="K1309" s="8" t="s">
        <v>90</v>
      </c>
      <c r="L1309" s="8" t="str">
        <f aca="false">E1309/MIN(E1309:F1309)&amp;":"&amp;ROUND(F1309/MIN(E1309:F1309),2)</f>
        <v>1:3</v>
      </c>
    </row>
    <row r="1310" s="10" customFormat="true" ht="24.95" hidden="false" customHeight="true" outlineLevel="0" collapsed="false">
      <c r="A1310" s="8" t="n">
        <v>1307</v>
      </c>
      <c r="B1310" s="9" t="s">
        <v>3227</v>
      </c>
      <c r="C1310" s="8" t="s">
        <v>3228</v>
      </c>
      <c r="D1310" s="8" t="str">
        <f aca="false">LEFT(C1310,10)</f>
        <v>4510270024</v>
      </c>
      <c r="E1310" s="8" t="n">
        <v>1</v>
      </c>
      <c r="F1310" s="8" t="n">
        <v>3</v>
      </c>
      <c r="G1310" s="9" t="s">
        <v>3233</v>
      </c>
      <c r="H1310" s="8" t="s">
        <v>3234</v>
      </c>
      <c r="I1310" s="9" t="s">
        <v>18</v>
      </c>
      <c r="J1310" s="9" t="s">
        <v>19</v>
      </c>
      <c r="K1310" s="8" t="s">
        <v>303</v>
      </c>
      <c r="L1310" s="8" t="str">
        <f aca="false">E1310/MIN(E1310:F1310)&amp;":"&amp;ROUND(F1310/MIN(E1310:F1310),2)</f>
        <v>1:3</v>
      </c>
    </row>
    <row r="1311" s="10" customFormat="true" ht="24.95" hidden="false" customHeight="true" outlineLevel="0" collapsed="false">
      <c r="A1311" s="8" t="n">
        <v>1308</v>
      </c>
      <c r="B1311" s="9" t="s">
        <v>3227</v>
      </c>
      <c r="C1311" s="8" t="s">
        <v>3235</v>
      </c>
      <c r="D1311" s="8" t="str">
        <f aca="false">LEFT(C1311,10)</f>
        <v>4510270025</v>
      </c>
      <c r="E1311" s="8" t="n">
        <v>1</v>
      </c>
      <c r="F1311" s="8" t="n">
        <v>3</v>
      </c>
      <c r="G1311" s="9" t="s">
        <v>3236</v>
      </c>
      <c r="H1311" s="8" t="s">
        <v>3237</v>
      </c>
      <c r="I1311" s="9" t="s">
        <v>18</v>
      </c>
      <c r="J1311" s="9" t="s">
        <v>19</v>
      </c>
      <c r="K1311" s="8" t="s">
        <v>290</v>
      </c>
      <c r="L1311" s="8" t="str">
        <f aca="false">E1311/MIN(E1311:F1311)&amp;":"&amp;ROUND(F1311/MIN(E1311:F1311),2)</f>
        <v>1:3</v>
      </c>
    </row>
    <row r="1312" s="10" customFormat="true" ht="24.95" hidden="false" customHeight="true" outlineLevel="0" collapsed="false">
      <c r="A1312" s="8" t="n">
        <v>1309</v>
      </c>
      <c r="B1312" s="9" t="s">
        <v>3227</v>
      </c>
      <c r="C1312" s="8" t="s">
        <v>3235</v>
      </c>
      <c r="D1312" s="8" t="str">
        <f aca="false">LEFT(C1312,10)</f>
        <v>4510270025</v>
      </c>
      <c r="E1312" s="8" t="n">
        <v>1</v>
      </c>
      <c r="F1312" s="8" t="n">
        <v>3</v>
      </c>
      <c r="G1312" s="9" t="s">
        <v>3238</v>
      </c>
      <c r="H1312" s="8" t="s">
        <v>3239</v>
      </c>
      <c r="I1312" s="9" t="s">
        <v>29</v>
      </c>
      <c r="J1312" s="9" t="s">
        <v>25</v>
      </c>
      <c r="K1312" s="8" t="s">
        <v>554</v>
      </c>
      <c r="L1312" s="8" t="str">
        <f aca="false">E1312/MIN(E1312:F1312)&amp;":"&amp;ROUND(F1312/MIN(E1312:F1312),2)</f>
        <v>1:3</v>
      </c>
    </row>
    <row r="1313" s="10" customFormat="true" ht="24.95" hidden="false" customHeight="true" outlineLevel="0" collapsed="false">
      <c r="A1313" s="8" t="n">
        <v>1310</v>
      </c>
      <c r="B1313" s="9" t="s">
        <v>3227</v>
      </c>
      <c r="C1313" s="8" t="s">
        <v>3235</v>
      </c>
      <c r="D1313" s="8" t="str">
        <f aca="false">LEFT(C1313,10)</f>
        <v>4510270025</v>
      </c>
      <c r="E1313" s="8" t="n">
        <v>1</v>
      </c>
      <c r="F1313" s="8" t="n">
        <v>3</v>
      </c>
      <c r="G1313" s="9" t="s">
        <v>3240</v>
      </c>
      <c r="H1313" s="8" t="s">
        <v>3241</v>
      </c>
      <c r="I1313" s="9" t="s">
        <v>18</v>
      </c>
      <c r="J1313" s="9" t="s">
        <v>33</v>
      </c>
      <c r="K1313" s="8" t="s">
        <v>989</v>
      </c>
      <c r="L1313" s="8" t="str">
        <f aca="false">E1313/MIN(E1313:F1313)&amp;":"&amp;ROUND(F1313/MIN(E1313:F1313),2)</f>
        <v>1:3</v>
      </c>
    </row>
    <row r="1314" s="10" customFormat="true" ht="24.95" hidden="false" customHeight="true" outlineLevel="0" collapsed="false">
      <c r="A1314" s="8" t="n">
        <v>1311</v>
      </c>
      <c r="B1314" s="9" t="s">
        <v>3227</v>
      </c>
      <c r="C1314" s="8" t="s">
        <v>3242</v>
      </c>
      <c r="D1314" s="8" t="str">
        <f aca="false">LEFT(C1314,10)</f>
        <v>4510270026</v>
      </c>
      <c r="E1314" s="8" t="n">
        <v>1</v>
      </c>
      <c r="F1314" s="8" t="n">
        <v>3</v>
      </c>
      <c r="G1314" s="9" t="s">
        <v>3243</v>
      </c>
      <c r="H1314" s="8" t="s">
        <v>3244</v>
      </c>
      <c r="I1314" s="9" t="s">
        <v>18</v>
      </c>
      <c r="J1314" s="9" t="s">
        <v>19</v>
      </c>
      <c r="K1314" s="8" t="s">
        <v>290</v>
      </c>
      <c r="L1314" s="8" t="str">
        <f aca="false">E1314/MIN(E1314:F1314)&amp;":"&amp;ROUND(F1314/MIN(E1314:F1314),2)</f>
        <v>1:3</v>
      </c>
    </row>
    <row r="1315" s="10" customFormat="true" ht="24.95" hidden="false" customHeight="true" outlineLevel="0" collapsed="false">
      <c r="A1315" s="8" t="n">
        <v>1312</v>
      </c>
      <c r="B1315" s="9" t="s">
        <v>3227</v>
      </c>
      <c r="C1315" s="8" t="s">
        <v>3242</v>
      </c>
      <c r="D1315" s="8" t="str">
        <f aca="false">LEFT(C1315,10)</f>
        <v>4510270026</v>
      </c>
      <c r="E1315" s="8" t="n">
        <v>1</v>
      </c>
      <c r="F1315" s="8" t="n">
        <v>3</v>
      </c>
      <c r="G1315" s="9" t="s">
        <v>3245</v>
      </c>
      <c r="H1315" s="8" t="s">
        <v>3246</v>
      </c>
      <c r="I1315" s="9" t="s">
        <v>18</v>
      </c>
      <c r="J1315" s="9" t="s">
        <v>25</v>
      </c>
      <c r="K1315" s="8" t="s">
        <v>670</v>
      </c>
      <c r="L1315" s="8" t="str">
        <f aca="false">E1315/MIN(E1315:F1315)&amp;":"&amp;ROUND(F1315/MIN(E1315:F1315),2)</f>
        <v>1:3</v>
      </c>
    </row>
    <row r="1316" s="10" customFormat="true" ht="24.95" hidden="false" customHeight="true" outlineLevel="0" collapsed="false">
      <c r="A1316" s="8" t="n">
        <v>1313</v>
      </c>
      <c r="B1316" s="9" t="s">
        <v>3227</v>
      </c>
      <c r="C1316" s="8" t="s">
        <v>3242</v>
      </c>
      <c r="D1316" s="8" t="str">
        <f aca="false">LEFT(C1316,10)</f>
        <v>4510270026</v>
      </c>
      <c r="E1316" s="8" t="n">
        <v>1</v>
      </c>
      <c r="F1316" s="8" t="n">
        <v>3</v>
      </c>
      <c r="G1316" s="9" t="s">
        <v>3247</v>
      </c>
      <c r="H1316" s="8" t="s">
        <v>3248</v>
      </c>
      <c r="I1316" s="9" t="s">
        <v>29</v>
      </c>
      <c r="J1316" s="9" t="s">
        <v>25</v>
      </c>
      <c r="K1316" s="8" t="s">
        <v>87</v>
      </c>
      <c r="L1316" s="8" t="str">
        <f aca="false">E1316/MIN(E1316:F1316)&amp;":"&amp;ROUND(F1316/MIN(E1316:F1316),2)</f>
        <v>1:3</v>
      </c>
    </row>
    <row r="1317" s="10" customFormat="true" ht="24.95" hidden="false" customHeight="true" outlineLevel="0" collapsed="false">
      <c r="A1317" s="8" t="n">
        <v>1314</v>
      </c>
      <c r="B1317" s="9" t="s">
        <v>3249</v>
      </c>
      <c r="C1317" s="8" t="s">
        <v>3250</v>
      </c>
      <c r="D1317" s="8" t="str">
        <f aca="false">LEFT(C1317,10)</f>
        <v>4510270027</v>
      </c>
      <c r="E1317" s="8" t="n">
        <v>4</v>
      </c>
      <c r="F1317" s="8" t="n">
        <v>12</v>
      </c>
      <c r="G1317" s="9" t="s">
        <v>3251</v>
      </c>
      <c r="H1317" s="8" t="s">
        <v>3252</v>
      </c>
      <c r="I1317" s="9" t="s">
        <v>29</v>
      </c>
      <c r="J1317" s="9" t="s">
        <v>25</v>
      </c>
      <c r="K1317" s="8" t="s">
        <v>357</v>
      </c>
      <c r="L1317" s="8" t="str">
        <f aca="false">E1317/MIN(E1317:F1317)&amp;":"&amp;ROUND(F1317/MIN(E1317:F1317),2)</f>
        <v>1:3</v>
      </c>
    </row>
    <row r="1318" s="10" customFormat="true" ht="24.95" hidden="false" customHeight="true" outlineLevel="0" collapsed="false">
      <c r="A1318" s="8" t="n">
        <v>1315</v>
      </c>
      <c r="B1318" s="9" t="s">
        <v>3249</v>
      </c>
      <c r="C1318" s="8" t="s">
        <v>3250</v>
      </c>
      <c r="D1318" s="8" t="str">
        <f aca="false">LEFT(C1318,10)</f>
        <v>4510270027</v>
      </c>
      <c r="E1318" s="8" t="n">
        <v>4</v>
      </c>
      <c r="F1318" s="8" t="n">
        <v>12</v>
      </c>
      <c r="G1318" s="9" t="s">
        <v>3253</v>
      </c>
      <c r="H1318" s="8" t="s">
        <v>3254</v>
      </c>
      <c r="I1318" s="9" t="s">
        <v>18</v>
      </c>
      <c r="J1318" s="9" t="s">
        <v>25</v>
      </c>
      <c r="K1318" s="8" t="s">
        <v>26</v>
      </c>
      <c r="L1318" s="8" t="str">
        <f aca="false">E1318/MIN(E1318:F1318)&amp;":"&amp;ROUND(F1318/MIN(E1318:F1318),2)</f>
        <v>1:3</v>
      </c>
    </row>
    <row r="1319" s="10" customFormat="true" ht="24.95" hidden="false" customHeight="true" outlineLevel="0" collapsed="false">
      <c r="A1319" s="8" t="n">
        <v>1316</v>
      </c>
      <c r="B1319" s="9" t="s">
        <v>3249</v>
      </c>
      <c r="C1319" s="8" t="s">
        <v>3250</v>
      </c>
      <c r="D1319" s="8" t="str">
        <f aca="false">LEFT(C1319,10)</f>
        <v>4510270027</v>
      </c>
      <c r="E1319" s="8" t="n">
        <v>4</v>
      </c>
      <c r="F1319" s="8" t="n">
        <v>12</v>
      </c>
      <c r="G1319" s="9" t="s">
        <v>3255</v>
      </c>
      <c r="H1319" s="8" t="s">
        <v>3256</v>
      </c>
      <c r="I1319" s="9" t="s">
        <v>18</v>
      </c>
      <c r="J1319" s="9" t="s">
        <v>19</v>
      </c>
      <c r="K1319" s="8" t="s">
        <v>26</v>
      </c>
      <c r="L1319" s="8" t="str">
        <f aca="false">E1319/MIN(E1319:F1319)&amp;":"&amp;ROUND(F1319/MIN(E1319:F1319),2)</f>
        <v>1:3</v>
      </c>
    </row>
    <row r="1320" s="10" customFormat="true" ht="24.95" hidden="false" customHeight="true" outlineLevel="0" collapsed="false">
      <c r="A1320" s="8" t="n">
        <v>1317</v>
      </c>
      <c r="B1320" s="9" t="s">
        <v>3249</v>
      </c>
      <c r="C1320" s="8" t="s">
        <v>3250</v>
      </c>
      <c r="D1320" s="8" t="str">
        <f aca="false">LEFT(C1320,10)</f>
        <v>4510270027</v>
      </c>
      <c r="E1320" s="8" t="n">
        <v>4</v>
      </c>
      <c r="F1320" s="8" t="n">
        <v>12</v>
      </c>
      <c r="G1320" s="9" t="s">
        <v>3257</v>
      </c>
      <c r="H1320" s="8" t="s">
        <v>3258</v>
      </c>
      <c r="I1320" s="9" t="s">
        <v>18</v>
      </c>
      <c r="J1320" s="9" t="s">
        <v>19</v>
      </c>
      <c r="K1320" s="8" t="s">
        <v>34</v>
      </c>
      <c r="L1320" s="8" t="str">
        <f aca="false">E1320/MIN(E1320:F1320)&amp;":"&amp;ROUND(F1320/MIN(E1320:F1320),2)</f>
        <v>1:3</v>
      </c>
    </row>
    <row r="1321" s="10" customFormat="true" ht="24.95" hidden="false" customHeight="true" outlineLevel="0" collapsed="false">
      <c r="A1321" s="8" t="n">
        <v>1318</v>
      </c>
      <c r="B1321" s="9" t="s">
        <v>3249</v>
      </c>
      <c r="C1321" s="8" t="s">
        <v>3250</v>
      </c>
      <c r="D1321" s="8" t="str">
        <f aca="false">LEFT(C1321,10)</f>
        <v>4510270027</v>
      </c>
      <c r="E1321" s="8" t="n">
        <v>4</v>
      </c>
      <c r="F1321" s="8" t="n">
        <v>12</v>
      </c>
      <c r="G1321" s="9" t="s">
        <v>3259</v>
      </c>
      <c r="H1321" s="8" t="s">
        <v>3260</v>
      </c>
      <c r="I1321" s="9" t="s">
        <v>18</v>
      </c>
      <c r="J1321" s="9" t="s">
        <v>25</v>
      </c>
      <c r="K1321" s="8" t="s">
        <v>303</v>
      </c>
      <c r="L1321" s="8" t="str">
        <f aca="false">E1321/MIN(E1321:F1321)&amp;":"&amp;ROUND(F1321/MIN(E1321:F1321),2)</f>
        <v>1:3</v>
      </c>
    </row>
    <row r="1322" s="10" customFormat="true" ht="24.95" hidden="false" customHeight="true" outlineLevel="0" collapsed="false">
      <c r="A1322" s="8" t="n">
        <v>1319</v>
      </c>
      <c r="B1322" s="9" t="s">
        <v>3249</v>
      </c>
      <c r="C1322" s="8" t="s">
        <v>3250</v>
      </c>
      <c r="D1322" s="8" t="str">
        <f aca="false">LEFT(C1322,10)</f>
        <v>4510270027</v>
      </c>
      <c r="E1322" s="8" t="n">
        <v>4</v>
      </c>
      <c r="F1322" s="8" t="n">
        <v>12</v>
      </c>
      <c r="G1322" s="9" t="s">
        <v>3261</v>
      </c>
      <c r="H1322" s="8" t="s">
        <v>3262</v>
      </c>
      <c r="I1322" s="9" t="s">
        <v>29</v>
      </c>
      <c r="J1322" s="9" t="s">
        <v>19</v>
      </c>
      <c r="K1322" s="8" t="s">
        <v>37</v>
      </c>
      <c r="L1322" s="8" t="str">
        <f aca="false">E1322/MIN(E1322:F1322)&amp;":"&amp;ROUND(F1322/MIN(E1322:F1322),2)</f>
        <v>1:3</v>
      </c>
    </row>
    <row r="1323" s="10" customFormat="true" ht="24.95" hidden="false" customHeight="true" outlineLevel="0" collapsed="false">
      <c r="A1323" s="8" t="n">
        <v>1320</v>
      </c>
      <c r="B1323" s="9" t="s">
        <v>3249</v>
      </c>
      <c r="C1323" s="8" t="s">
        <v>3250</v>
      </c>
      <c r="D1323" s="8" t="str">
        <f aca="false">LEFT(C1323,10)</f>
        <v>4510270027</v>
      </c>
      <c r="E1323" s="8" t="n">
        <v>4</v>
      </c>
      <c r="F1323" s="8" t="n">
        <v>12</v>
      </c>
      <c r="G1323" s="9" t="s">
        <v>2744</v>
      </c>
      <c r="H1323" s="8" t="s">
        <v>3263</v>
      </c>
      <c r="I1323" s="9" t="s">
        <v>18</v>
      </c>
      <c r="J1323" s="9" t="s">
        <v>19</v>
      </c>
      <c r="K1323" s="8" t="s">
        <v>214</v>
      </c>
      <c r="L1323" s="8" t="str">
        <f aca="false">E1323/MIN(E1323:F1323)&amp;":"&amp;ROUND(F1323/MIN(E1323:F1323),2)</f>
        <v>1:3</v>
      </c>
    </row>
    <row r="1324" s="10" customFormat="true" ht="24.95" hidden="false" customHeight="true" outlineLevel="0" collapsed="false">
      <c r="A1324" s="8" t="n">
        <v>1321</v>
      </c>
      <c r="B1324" s="9" t="s">
        <v>3249</v>
      </c>
      <c r="C1324" s="8" t="s">
        <v>3250</v>
      </c>
      <c r="D1324" s="8" t="str">
        <f aca="false">LEFT(C1324,10)</f>
        <v>4510270027</v>
      </c>
      <c r="E1324" s="8" t="n">
        <v>4</v>
      </c>
      <c r="F1324" s="8" t="n">
        <v>12</v>
      </c>
      <c r="G1324" s="9" t="s">
        <v>3264</v>
      </c>
      <c r="H1324" s="8" t="s">
        <v>3265</v>
      </c>
      <c r="I1324" s="9" t="s">
        <v>18</v>
      </c>
      <c r="J1324" s="9" t="s">
        <v>25</v>
      </c>
      <c r="K1324" s="8" t="s">
        <v>96</v>
      </c>
      <c r="L1324" s="8" t="str">
        <f aca="false">E1324/MIN(E1324:F1324)&amp;":"&amp;ROUND(F1324/MIN(E1324:F1324),2)</f>
        <v>1:3</v>
      </c>
    </row>
    <row r="1325" s="10" customFormat="true" ht="24.95" hidden="false" customHeight="true" outlineLevel="0" collapsed="false">
      <c r="A1325" s="8" t="n">
        <v>1322</v>
      </c>
      <c r="B1325" s="9" t="s">
        <v>3249</v>
      </c>
      <c r="C1325" s="8" t="s">
        <v>3250</v>
      </c>
      <c r="D1325" s="8" t="str">
        <f aca="false">LEFT(C1325,10)</f>
        <v>4510270027</v>
      </c>
      <c r="E1325" s="8" t="n">
        <v>4</v>
      </c>
      <c r="F1325" s="8" t="n">
        <v>12</v>
      </c>
      <c r="G1325" s="9" t="s">
        <v>3266</v>
      </c>
      <c r="H1325" s="8" t="s">
        <v>3267</v>
      </c>
      <c r="I1325" s="9" t="s">
        <v>18</v>
      </c>
      <c r="J1325" s="9" t="s">
        <v>25</v>
      </c>
      <c r="K1325" s="8" t="s">
        <v>104</v>
      </c>
      <c r="L1325" s="8" t="str">
        <f aca="false">E1325/MIN(E1325:F1325)&amp;":"&amp;ROUND(F1325/MIN(E1325:F1325),2)</f>
        <v>1:3</v>
      </c>
    </row>
    <row r="1326" s="10" customFormat="true" ht="24.95" hidden="false" customHeight="true" outlineLevel="0" collapsed="false">
      <c r="A1326" s="8" t="n">
        <v>1323</v>
      </c>
      <c r="B1326" s="9" t="s">
        <v>3249</v>
      </c>
      <c r="C1326" s="8" t="s">
        <v>3250</v>
      </c>
      <c r="D1326" s="8" t="str">
        <f aca="false">LEFT(C1326,10)</f>
        <v>4510270027</v>
      </c>
      <c r="E1326" s="8" t="n">
        <v>4</v>
      </c>
      <c r="F1326" s="8" t="n">
        <v>12</v>
      </c>
      <c r="G1326" s="9" t="s">
        <v>3268</v>
      </c>
      <c r="H1326" s="8" t="s">
        <v>3269</v>
      </c>
      <c r="I1326" s="9" t="s">
        <v>18</v>
      </c>
      <c r="J1326" s="9" t="s">
        <v>19</v>
      </c>
      <c r="K1326" s="8" t="s">
        <v>104</v>
      </c>
      <c r="L1326" s="8" t="str">
        <f aca="false">E1326/MIN(E1326:F1326)&amp;":"&amp;ROUND(F1326/MIN(E1326:F1326),2)</f>
        <v>1:3</v>
      </c>
    </row>
    <row r="1327" s="10" customFormat="true" ht="24.95" hidden="false" customHeight="true" outlineLevel="0" collapsed="false">
      <c r="A1327" s="8" t="n">
        <v>1324</v>
      </c>
      <c r="B1327" s="9" t="s">
        <v>3249</v>
      </c>
      <c r="C1327" s="8" t="s">
        <v>3250</v>
      </c>
      <c r="D1327" s="8" t="str">
        <f aca="false">LEFT(C1327,10)</f>
        <v>4510270027</v>
      </c>
      <c r="E1327" s="8" t="n">
        <v>4</v>
      </c>
      <c r="F1327" s="8" t="n">
        <v>12</v>
      </c>
      <c r="G1327" s="9" t="s">
        <v>3270</v>
      </c>
      <c r="H1327" s="8" t="s">
        <v>3271</v>
      </c>
      <c r="I1327" s="9" t="s">
        <v>18</v>
      </c>
      <c r="J1327" s="9" t="s">
        <v>25</v>
      </c>
      <c r="K1327" s="8" t="s">
        <v>139</v>
      </c>
      <c r="L1327" s="8" t="str">
        <f aca="false">E1327/MIN(E1327:F1327)&amp;":"&amp;ROUND(F1327/MIN(E1327:F1327),2)</f>
        <v>1:3</v>
      </c>
    </row>
    <row r="1328" s="10" customFormat="true" ht="24.95" hidden="false" customHeight="true" outlineLevel="0" collapsed="false">
      <c r="A1328" s="8" t="n">
        <v>1325</v>
      </c>
      <c r="B1328" s="9" t="s">
        <v>3249</v>
      </c>
      <c r="C1328" s="8" t="s">
        <v>3250</v>
      </c>
      <c r="D1328" s="8" t="str">
        <f aca="false">LEFT(C1328,10)</f>
        <v>4510270027</v>
      </c>
      <c r="E1328" s="8" t="n">
        <v>4</v>
      </c>
      <c r="F1328" s="8" t="n">
        <v>12</v>
      </c>
      <c r="G1328" s="9" t="s">
        <v>3272</v>
      </c>
      <c r="H1328" s="8" t="s">
        <v>3273</v>
      </c>
      <c r="I1328" s="9" t="s">
        <v>29</v>
      </c>
      <c r="J1328" s="9" t="s">
        <v>25</v>
      </c>
      <c r="K1328" s="8" t="s">
        <v>3274</v>
      </c>
      <c r="L1328" s="8" t="str">
        <f aca="false">E1328/MIN(E1328:F1328)&amp;":"&amp;ROUND(F1328/MIN(E1328:F1328),2)</f>
        <v>1:3</v>
      </c>
    </row>
    <row r="1329" s="10" customFormat="true" ht="24.95" hidden="false" customHeight="true" outlineLevel="0" collapsed="false">
      <c r="A1329" s="8" t="n">
        <v>1326</v>
      </c>
      <c r="B1329" s="9" t="s">
        <v>3275</v>
      </c>
      <c r="C1329" s="8" t="s">
        <v>3276</v>
      </c>
      <c r="D1329" s="8" t="str">
        <f aca="false">LEFT(C1329,10)</f>
        <v>4510270028</v>
      </c>
      <c r="E1329" s="8" t="n">
        <v>4</v>
      </c>
      <c r="F1329" s="8" t="n">
        <v>12</v>
      </c>
      <c r="G1329" s="9" t="s">
        <v>3277</v>
      </c>
      <c r="H1329" s="8" t="s">
        <v>3278</v>
      </c>
      <c r="I1329" s="9" t="s">
        <v>18</v>
      </c>
      <c r="J1329" s="9" t="s">
        <v>19</v>
      </c>
      <c r="K1329" s="8" t="s">
        <v>795</v>
      </c>
      <c r="L1329" s="8" t="str">
        <f aca="false">E1329/MIN(E1329:F1329)&amp;":"&amp;ROUND(F1329/MIN(E1329:F1329),2)</f>
        <v>1:3</v>
      </c>
    </row>
    <row r="1330" s="10" customFormat="true" ht="24.95" hidden="false" customHeight="true" outlineLevel="0" collapsed="false">
      <c r="A1330" s="8" t="n">
        <v>1327</v>
      </c>
      <c r="B1330" s="9" t="s">
        <v>3275</v>
      </c>
      <c r="C1330" s="8" t="s">
        <v>3276</v>
      </c>
      <c r="D1330" s="8" t="str">
        <f aca="false">LEFT(C1330,10)</f>
        <v>4510270028</v>
      </c>
      <c r="E1330" s="8" t="n">
        <v>4</v>
      </c>
      <c r="F1330" s="8" t="n">
        <v>12</v>
      </c>
      <c r="G1330" s="9" t="s">
        <v>3279</v>
      </c>
      <c r="H1330" s="8" t="s">
        <v>3280</v>
      </c>
      <c r="I1330" s="9" t="s">
        <v>18</v>
      </c>
      <c r="J1330" s="9" t="s">
        <v>25</v>
      </c>
      <c r="K1330" s="8" t="s">
        <v>193</v>
      </c>
      <c r="L1330" s="8" t="str">
        <f aca="false">E1330/MIN(E1330:F1330)&amp;":"&amp;ROUND(F1330/MIN(E1330:F1330),2)</f>
        <v>1:3</v>
      </c>
    </row>
    <row r="1331" s="10" customFormat="true" ht="24.95" hidden="false" customHeight="true" outlineLevel="0" collapsed="false">
      <c r="A1331" s="8" t="n">
        <v>1328</v>
      </c>
      <c r="B1331" s="9" t="s">
        <v>3275</v>
      </c>
      <c r="C1331" s="8" t="s">
        <v>3276</v>
      </c>
      <c r="D1331" s="8" t="str">
        <f aca="false">LEFT(C1331,10)</f>
        <v>4510270028</v>
      </c>
      <c r="E1331" s="8" t="n">
        <v>4</v>
      </c>
      <c r="F1331" s="8" t="n">
        <v>12</v>
      </c>
      <c r="G1331" s="9" t="s">
        <v>3281</v>
      </c>
      <c r="H1331" s="8" t="s">
        <v>3282</v>
      </c>
      <c r="I1331" s="9" t="s">
        <v>18</v>
      </c>
      <c r="J1331" s="9" t="s">
        <v>19</v>
      </c>
      <c r="K1331" s="8" t="s">
        <v>193</v>
      </c>
      <c r="L1331" s="8" t="str">
        <f aca="false">E1331/MIN(E1331:F1331)&amp;":"&amp;ROUND(F1331/MIN(E1331:F1331),2)</f>
        <v>1:3</v>
      </c>
    </row>
    <row r="1332" s="10" customFormat="true" ht="24.95" hidden="false" customHeight="true" outlineLevel="0" collapsed="false">
      <c r="A1332" s="8" t="n">
        <v>1329</v>
      </c>
      <c r="B1332" s="9" t="s">
        <v>3275</v>
      </c>
      <c r="C1332" s="8" t="s">
        <v>3276</v>
      </c>
      <c r="D1332" s="8" t="str">
        <f aca="false">LEFT(C1332,10)</f>
        <v>4510270028</v>
      </c>
      <c r="E1332" s="8" t="n">
        <v>4</v>
      </c>
      <c r="F1332" s="8" t="n">
        <v>12</v>
      </c>
      <c r="G1332" s="9" t="s">
        <v>3283</v>
      </c>
      <c r="H1332" s="8" t="s">
        <v>3284</v>
      </c>
      <c r="I1332" s="9" t="s">
        <v>18</v>
      </c>
      <c r="J1332" s="9" t="s">
        <v>25</v>
      </c>
      <c r="K1332" s="8" t="s">
        <v>87</v>
      </c>
      <c r="L1332" s="8" t="str">
        <f aca="false">E1332/MIN(E1332:F1332)&amp;":"&amp;ROUND(F1332/MIN(E1332:F1332),2)</f>
        <v>1:3</v>
      </c>
    </row>
    <row r="1333" s="10" customFormat="true" ht="24.95" hidden="false" customHeight="true" outlineLevel="0" collapsed="false">
      <c r="A1333" s="8" t="n">
        <v>1330</v>
      </c>
      <c r="B1333" s="9" t="s">
        <v>3275</v>
      </c>
      <c r="C1333" s="8" t="s">
        <v>3276</v>
      </c>
      <c r="D1333" s="8" t="str">
        <f aca="false">LEFT(C1333,10)</f>
        <v>4510270028</v>
      </c>
      <c r="E1333" s="8" t="n">
        <v>4</v>
      </c>
      <c r="F1333" s="8" t="n">
        <v>12</v>
      </c>
      <c r="G1333" s="9" t="s">
        <v>3285</v>
      </c>
      <c r="H1333" s="8" t="s">
        <v>3286</v>
      </c>
      <c r="I1333" s="9" t="s">
        <v>29</v>
      </c>
      <c r="J1333" s="9" t="s">
        <v>19</v>
      </c>
      <c r="K1333" s="8" t="s">
        <v>221</v>
      </c>
      <c r="L1333" s="8" t="str">
        <f aca="false">E1333/MIN(E1333:F1333)&amp;":"&amp;ROUND(F1333/MIN(E1333:F1333),2)</f>
        <v>1:3</v>
      </c>
    </row>
    <row r="1334" s="10" customFormat="true" ht="24.95" hidden="false" customHeight="true" outlineLevel="0" collapsed="false">
      <c r="A1334" s="8" t="n">
        <v>1331</v>
      </c>
      <c r="B1334" s="9" t="s">
        <v>3275</v>
      </c>
      <c r="C1334" s="8" t="s">
        <v>3276</v>
      </c>
      <c r="D1334" s="8" t="str">
        <f aca="false">LEFT(C1334,10)</f>
        <v>4510270028</v>
      </c>
      <c r="E1334" s="8" t="n">
        <v>4</v>
      </c>
      <c r="F1334" s="8" t="n">
        <v>12</v>
      </c>
      <c r="G1334" s="9" t="s">
        <v>3287</v>
      </c>
      <c r="H1334" s="8" t="s">
        <v>3288</v>
      </c>
      <c r="I1334" s="9" t="s">
        <v>18</v>
      </c>
      <c r="J1334" s="9" t="s">
        <v>25</v>
      </c>
      <c r="K1334" s="8" t="s">
        <v>564</v>
      </c>
      <c r="L1334" s="8" t="str">
        <f aca="false">E1334/MIN(E1334:F1334)&amp;":"&amp;ROUND(F1334/MIN(E1334:F1334),2)</f>
        <v>1:3</v>
      </c>
    </row>
    <row r="1335" s="10" customFormat="true" ht="24.95" hidden="false" customHeight="true" outlineLevel="0" collapsed="false">
      <c r="A1335" s="8" t="n">
        <v>1332</v>
      </c>
      <c r="B1335" s="9" t="s">
        <v>3275</v>
      </c>
      <c r="C1335" s="8" t="s">
        <v>3276</v>
      </c>
      <c r="D1335" s="8" t="str">
        <f aca="false">LEFT(C1335,10)</f>
        <v>4510270028</v>
      </c>
      <c r="E1335" s="8" t="n">
        <v>4</v>
      </c>
      <c r="F1335" s="8" t="n">
        <v>12</v>
      </c>
      <c r="G1335" s="9" t="s">
        <v>3289</v>
      </c>
      <c r="H1335" s="8" t="s">
        <v>3290</v>
      </c>
      <c r="I1335" s="9" t="s">
        <v>18</v>
      </c>
      <c r="J1335" s="9" t="s">
        <v>19</v>
      </c>
      <c r="K1335" s="8" t="s">
        <v>20</v>
      </c>
      <c r="L1335" s="8" t="str">
        <f aca="false">E1335/MIN(E1335:F1335)&amp;":"&amp;ROUND(F1335/MIN(E1335:F1335),2)</f>
        <v>1:3</v>
      </c>
    </row>
    <row r="1336" s="10" customFormat="true" ht="24.95" hidden="false" customHeight="true" outlineLevel="0" collapsed="false">
      <c r="A1336" s="8" t="n">
        <v>1333</v>
      </c>
      <c r="B1336" s="9" t="s">
        <v>3275</v>
      </c>
      <c r="C1336" s="8" t="s">
        <v>3276</v>
      </c>
      <c r="D1336" s="8" t="str">
        <f aca="false">LEFT(C1336,10)</f>
        <v>4510270028</v>
      </c>
      <c r="E1336" s="8" t="n">
        <v>4</v>
      </c>
      <c r="F1336" s="8" t="n">
        <v>12</v>
      </c>
      <c r="G1336" s="9" t="s">
        <v>3291</v>
      </c>
      <c r="H1336" s="8" t="s">
        <v>3292</v>
      </c>
      <c r="I1336" s="9" t="s">
        <v>29</v>
      </c>
      <c r="J1336" s="9" t="s">
        <v>25</v>
      </c>
      <c r="K1336" s="8" t="s">
        <v>20</v>
      </c>
      <c r="L1336" s="8" t="str">
        <f aca="false">E1336/MIN(E1336:F1336)&amp;":"&amp;ROUND(F1336/MIN(E1336:F1336),2)</f>
        <v>1:3</v>
      </c>
    </row>
    <row r="1337" s="10" customFormat="true" ht="24.95" hidden="false" customHeight="true" outlineLevel="0" collapsed="false">
      <c r="A1337" s="8" t="n">
        <v>1334</v>
      </c>
      <c r="B1337" s="9" t="s">
        <v>3275</v>
      </c>
      <c r="C1337" s="8" t="s">
        <v>3276</v>
      </c>
      <c r="D1337" s="8" t="str">
        <f aca="false">LEFT(C1337,10)</f>
        <v>4510270028</v>
      </c>
      <c r="E1337" s="8" t="n">
        <v>4</v>
      </c>
      <c r="F1337" s="8" t="n">
        <v>12</v>
      </c>
      <c r="G1337" s="9" t="s">
        <v>3293</v>
      </c>
      <c r="H1337" s="8" t="s">
        <v>3294</v>
      </c>
      <c r="I1337" s="9" t="s">
        <v>18</v>
      </c>
      <c r="J1337" s="9" t="s">
        <v>19</v>
      </c>
      <c r="K1337" s="8" t="s">
        <v>174</v>
      </c>
      <c r="L1337" s="8" t="str">
        <f aca="false">E1337/MIN(E1337:F1337)&amp;":"&amp;ROUND(F1337/MIN(E1337:F1337),2)</f>
        <v>1:3</v>
      </c>
    </row>
    <row r="1338" s="10" customFormat="true" ht="24.95" hidden="false" customHeight="true" outlineLevel="0" collapsed="false">
      <c r="A1338" s="8" t="n">
        <v>1335</v>
      </c>
      <c r="B1338" s="9" t="s">
        <v>3275</v>
      </c>
      <c r="C1338" s="8" t="s">
        <v>3276</v>
      </c>
      <c r="D1338" s="8" t="str">
        <f aca="false">LEFT(C1338,10)</f>
        <v>4510270028</v>
      </c>
      <c r="E1338" s="8" t="n">
        <v>4</v>
      </c>
      <c r="F1338" s="8" t="n">
        <v>12</v>
      </c>
      <c r="G1338" s="9" t="s">
        <v>3295</v>
      </c>
      <c r="H1338" s="8" t="s">
        <v>3296</v>
      </c>
      <c r="I1338" s="9" t="s">
        <v>29</v>
      </c>
      <c r="J1338" s="9" t="s">
        <v>25</v>
      </c>
      <c r="K1338" s="8" t="s">
        <v>90</v>
      </c>
      <c r="L1338" s="8" t="str">
        <f aca="false">E1338/MIN(E1338:F1338)&amp;":"&amp;ROUND(F1338/MIN(E1338:F1338),2)</f>
        <v>1:3</v>
      </c>
    </row>
    <row r="1339" s="10" customFormat="true" ht="24.95" hidden="false" customHeight="true" outlineLevel="0" collapsed="false">
      <c r="A1339" s="8" t="n">
        <v>1336</v>
      </c>
      <c r="B1339" s="9" t="s">
        <v>3275</v>
      </c>
      <c r="C1339" s="8" t="s">
        <v>3276</v>
      </c>
      <c r="D1339" s="8" t="str">
        <f aca="false">LEFT(C1339,10)</f>
        <v>4510270028</v>
      </c>
      <c r="E1339" s="8" t="n">
        <v>4</v>
      </c>
      <c r="F1339" s="8" t="n">
        <v>12</v>
      </c>
      <c r="G1339" s="9" t="s">
        <v>3297</v>
      </c>
      <c r="H1339" s="8" t="s">
        <v>3298</v>
      </c>
      <c r="I1339" s="9" t="s">
        <v>18</v>
      </c>
      <c r="J1339" s="9" t="s">
        <v>19</v>
      </c>
      <c r="K1339" s="8" t="s">
        <v>34</v>
      </c>
      <c r="L1339" s="8" t="str">
        <f aca="false">E1339/MIN(E1339:F1339)&amp;":"&amp;ROUND(F1339/MIN(E1339:F1339),2)</f>
        <v>1:3</v>
      </c>
    </row>
    <row r="1340" s="10" customFormat="true" ht="24.95" hidden="false" customHeight="true" outlineLevel="0" collapsed="false">
      <c r="A1340" s="8" t="n">
        <v>1337</v>
      </c>
      <c r="B1340" s="9" t="s">
        <v>3275</v>
      </c>
      <c r="C1340" s="8" t="s">
        <v>3276</v>
      </c>
      <c r="D1340" s="8" t="str">
        <f aca="false">LEFT(C1340,10)</f>
        <v>4510270028</v>
      </c>
      <c r="E1340" s="8" t="n">
        <v>4</v>
      </c>
      <c r="F1340" s="8" t="n">
        <v>12</v>
      </c>
      <c r="G1340" s="9" t="s">
        <v>3299</v>
      </c>
      <c r="H1340" s="8" t="s">
        <v>3300</v>
      </c>
      <c r="I1340" s="9" t="s">
        <v>18</v>
      </c>
      <c r="J1340" s="9" t="s">
        <v>25</v>
      </c>
      <c r="K1340" s="8" t="s">
        <v>1016</v>
      </c>
      <c r="L1340" s="8" t="str">
        <f aca="false">E1340/MIN(E1340:F1340)&amp;":"&amp;ROUND(F1340/MIN(E1340:F1340),2)</f>
        <v>1:3</v>
      </c>
    </row>
    <row r="1341" s="10" customFormat="true" ht="24.95" hidden="false" customHeight="true" outlineLevel="0" collapsed="false">
      <c r="A1341" s="8" t="n">
        <v>1338</v>
      </c>
      <c r="B1341" s="9" t="s">
        <v>3275</v>
      </c>
      <c r="C1341" s="8" t="s">
        <v>3301</v>
      </c>
      <c r="D1341" s="8" t="str">
        <f aca="false">LEFT(C1341,10)</f>
        <v>4510270029</v>
      </c>
      <c r="E1341" s="8" t="n">
        <v>1</v>
      </c>
      <c r="F1341" s="8" t="n">
        <v>3</v>
      </c>
      <c r="G1341" s="9" t="s">
        <v>3302</v>
      </c>
      <c r="H1341" s="8" t="s">
        <v>3303</v>
      </c>
      <c r="I1341" s="9" t="s">
        <v>18</v>
      </c>
      <c r="J1341" s="9" t="s">
        <v>25</v>
      </c>
      <c r="K1341" s="8" t="s">
        <v>290</v>
      </c>
      <c r="L1341" s="8" t="str">
        <f aca="false">E1341/MIN(E1341:F1341)&amp;":"&amp;ROUND(F1341/MIN(E1341:F1341),2)</f>
        <v>1:3</v>
      </c>
    </row>
    <row r="1342" s="10" customFormat="true" ht="24.95" hidden="false" customHeight="true" outlineLevel="0" collapsed="false">
      <c r="A1342" s="8" t="n">
        <v>1339</v>
      </c>
      <c r="B1342" s="9" t="s">
        <v>3275</v>
      </c>
      <c r="C1342" s="8" t="s">
        <v>3301</v>
      </c>
      <c r="D1342" s="8" t="str">
        <f aca="false">LEFT(C1342,10)</f>
        <v>4510270029</v>
      </c>
      <c r="E1342" s="8" t="n">
        <v>1</v>
      </c>
      <c r="F1342" s="8" t="n">
        <v>3</v>
      </c>
      <c r="G1342" s="9" t="s">
        <v>3304</v>
      </c>
      <c r="H1342" s="8" t="s">
        <v>3305</v>
      </c>
      <c r="I1342" s="9" t="s">
        <v>18</v>
      </c>
      <c r="J1342" s="9" t="s">
        <v>25</v>
      </c>
      <c r="K1342" s="8" t="s">
        <v>238</v>
      </c>
      <c r="L1342" s="8" t="str">
        <f aca="false">E1342/MIN(E1342:F1342)&amp;":"&amp;ROUND(F1342/MIN(E1342:F1342),2)</f>
        <v>1:3</v>
      </c>
    </row>
    <row r="1343" s="10" customFormat="true" ht="24.95" hidden="false" customHeight="true" outlineLevel="0" collapsed="false">
      <c r="A1343" s="8" t="n">
        <v>1340</v>
      </c>
      <c r="B1343" s="9" t="s">
        <v>3275</v>
      </c>
      <c r="C1343" s="8" t="s">
        <v>3301</v>
      </c>
      <c r="D1343" s="8" t="str">
        <f aca="false">LEFT(C1343,10)</f>
        <v>4510270029</v>
      </c>
      <c r="E1343" s="8" t="n">
        <v>1</v>
      </c>
      <c r="F1343" s="8" t="n">
        <v>3</v>
      </c>
      <c r="G1343" s="9" t="s">
        <v>464</v>
      </c>
      <c r="H1343" s="8" t="s">
        <v>3306</v>
      </c>
      <c r="I1343" s="9" t="s">
        <v>18</v>
      </c>
      <c r="J1343" s="9" t="s">
        <v>19</v>
      </c>
      <c r="K1343" s="8" t="s">
        <v>313</v>
      </c>
      <c r="L1343" s="8" t="str">
        <f aca="false">E1343/MIN(E1343:F1343)&amp;":"&amp;ROUND(F1343/MIN(E1343:F1343),2)</f>
        <v>1:3</v>
      </c>
    </row>
    <row r="1344" s="10" customFormat="true" ht="24.95" hidden="false" customHeight="true" outlineLevel="0" collapsed="false">
      <c r="A1344" s="8" t="n">
        <v>1341</v>
      </c>
      <c r="B1344" s="9" t="s">
        <v>3307</v>
      </c>
      <c r="C1344" s="8" t="s">
        <v>3308</v>
      </c>
      <c r="D1344" s="8" t="str">
        <f aca="false">LEFT(C1344,10)</f>
        <v>4510270030</v>
      </c>
      <c r="E1344" s="8" t="n">
        <v>1</v>
      </c>
      <c r="F1344" s="8" t="n">
        <v>3</v>
      </c>
      <c r="G1344" s="9" t="s">
        <v>3309</v>
      </c>
      <c r="H1344" s="8" t="s">
        <v>3310</v>
      </c>
      <c r="I1344" s="9" t="s">
        <v>18</v>
      </c>
      <c r="J1344" s="9" t="s">
        <v>33</v>
      </c>
      <c r="K1344" s="8" t="s">
        <v>1237</v>
      </c>
      <c r="L1344" s="8" t="str">
        <f aca="false">E1344/MIN(E1344:F1344)&amp;":"&amp;ROUND(F1344/MIN(E1344:F1344),2)</f>
        <v>1:3</v>
      </c>
    </row>
    <row r="1345" s="10" customFormat="true" ht="24.95" hidden="false" customHeight="true" outlineLevel="0" collapsed="false">
      <c r="A1345" s="8" t="n">
        <v>1342</v>
      </c>
      <c r="B1345" s="9" t="s">
        <v>3307</v>
      </c>
      <c r="C1345" s="8" t="s">
        <v>3308</v>
      </c>
      <c r="D1345" s="8" t="str">
        <f aca="false">LEFT(C1345,10)</f>
        <v>4510270030</v>
      </c>
      <c r="E1345" s="8" t="n">
        <v>1</v>
      </c>
      <c r="F1345" s="8" t="n">
        <v>3</v>
      </c>
      <c r="G1345" s="9" t="s">
        <v>3311</v>
      </c>
      <c r="H1345" s="8" t="s">
        <v>3312</v>
      </c>
      <c r="I1345" s="9" t="s">
        <v>18</v>
      </c>
      <c r="J1345" s="9" t="s">
        <v>19</v>
      </c>
      <c r="K1345" s="8" t="s">
        <v>440</v>
      </c>
      <c r="L1345" s="8" t="str">
        <f aca="false">E1345/MIN(E1345:F1345)&amp;":"&amp;ROUND(F1345/MIN(E1345:F1345),2)</f>
        <v>1:3</v>
      </c>
    </row>
    <row r="1346" s="10" customFormat="true" ht="24.95" hidden="false" customHeight="true" outlineLevel="0" collapsed="false">
      <c r="A1346" s="8" t="n">
        <v>1343</v>
      </c>
      <c r="B1346" s="9" t="s">
        <v>3307</v>
      </c>
      <c r="C1346" s="8" t="s">
        <v>3308</v>
      </c>
      <c r="D1346" s="8" t="str">
        <f aca="false">LEFT(C1346,10)</f>
        <v>4510270030</v>
      </c>
      <c r="E1346" s="8" t="n">
        <v>1</v>
      </c>
      <c r="F1346" s="8" t="n">
        <v>3</v>
      </c>
      <c r="G1346" s="9" t="s">
        <v>3313</v>
      </c>
      <c r="H1346" s="8" t="s">
        <v>3314</v>
      </c>
      <c r="I1346" s="9" t="s">
        <v>18</v>
      </c>
      <c r="J1346" s="9" t="s">
        <v>19</v>
      </c>
      <c r="K1346" s="8" t="s">
        <v>296</v>
      </c>
      <c r="L1346" s="8" t="str">
        <f aca="false">E1346/MIN(E1346:F1346)&amp;":"&amp;ROUND(F1346/MIN(E1346:F1346),2)</f>
        <v>1:3</v>
      </c>
    </row>
    <row r="1347" s="10" customFormat="true" ht="24.95" hidden="false" customHeight="true" outlineLevel="0" collapsed="false">
      <c r="A1347" s="8" t="n">
        <v>1344</v>
      </c>
      <c r="B1347" s="9" t="s">
        <v>3315</v>
      </c>
      <c r="C1347" s="8" t="s">
        <v>3316</v>
      </c>
      <c r="D1347" s="8" t="str">
        <f aca="false">LEFT(C1347,10)</f>
        <v>4510270031</v>
      </c>
      <c r="E1347" s="8" t="n">
        <v>2</v>
      </c>
      <c r="F1347" s="8" t="n">
        <v>7</v>
      </c>
      <c r="G1347" s="9" t="s">
        <v>3317</v>
      </c>
      <c r="H1347" s="8" t="s">
        <v>3318</v>
      </c>
      <c r="I1347" s="9" t="s">
        <v>18</v>
      </c>
      <c r="J1347" s="9" t="s">
        <v>25</v>
      </c>
      <c r="K1347" s="8" t="s">
        <v>320</v>
      </c>
      <c r="L1347" s="8" t="str">
        <f aca="false">E1347/MIN(E1347:F1347)&amp;":"&amp;ROUND(F1347/MIN(E1347:F1347),2)</f>
        <v>1:3.5</v>
      </c>
    </row>
    <row r="1348" s="10" customFormat="true" ht="24.95" hidden="false" customHeight="true" outlineLevel="0" collapsed="false">
      <c r="A1348" s="8" t="n">
        <v>1345</v>
      </c>
      <c r="B1348" s="9" t="s">
        <v>3315</v>
      </c>
      <c r="C1348" s="8" t="s">
        <v>3316</v>
      </c>
      <c r="D1348" s="8" t="str">
        <f aca="false">LEFT(C1348,10)</f>
        <v>4510270031</v>
      </c>
      <c r="E1348" s="8" t="n">
        <v>2</v>
      </c>
      <c r="F1348" s="8" t="n">
        <v>7</v>
      </c>
      <c r="G1348" s="9" t="s">
        <v>3319</v>
      </c>
      <c r="H1348" s="8" t="s">
        <v>3320</v>
      </c>
      <c r="I1348" s="9" t="s">
        <v>29</v>
      </c>
      <c r="J1348" s="9" t="s">
        <v>19</v>
      </c>
      <c r="K1348" s="8" t="s">
        <v>320</v>
      </c>
      <c r="L1348" s="8" t="str">
        <f aca="false">E1348/MIN(E1348:F1348)&amp;":"&amp;ROUND(F1348/MIN(E1348:F1348),2)</f>
        <v>1:3.5</v>
      </c>
    </row>
    <row r="1349" s="10" customFormat="true" ht="24.95" hidden="false" customHeight="true" outlineLevel="0" collapsed="false">
      <c r="A1349" s="8" t="n">
        <v>1346</v>
      </c>
      <c r="B1349" s="9" t="s">
        <v>3315</v>
      </c>
      <c r="C1349" s="8" t="s">
        <v>3316</v>
      </c>
      <c r="D1349" s="8" t="str">
        <f aca="false">LEFT(C1349,10)</f>
        <v>4510270031</v>
      </c>
      <c r="E1349" s="8" t="n">
        <v>2</v>
      </c>
      <c r="F1349" s="8" t="n">
        <v>7</v>
      </c>
      <c r="G1349" s="9" t="s">
        <v>3321</v>
      </c>
      <c r="H1349" s="8" t="s">
        <v>3322</v>
      </c>
      <c r="I1349" s="9" t="s">
        <v>18</v>
      </c>
      <c r="J1349" s="9" t="s">
        <v>25</v>
      </c>
      <c r="K1349" s="8" t="s">
        <v>557</v>
      </c>
      <c r="L1349" s="8" t="str">
        <f aca="false">E1349/MIN(E1349:F1349)&amp;":"&amp;ROUND(F1349/MIN(E1349:F1349),2)</f>
        <v>1:3.5</v>
      </c>
    </row>
    <row r="1350" s="10" customFormat="true" ht="24.95" hidden="false" customHeight="true" outlineLevel="0" collapsed="false">
      <c r="A1350" s="8" t="n">
        <v>1347</v>
      </c>
      <c r="B1350" s="9" t="s">
        <v>3315</v>
      </c>
      <c r="C1350" s="8" t="s">
        <v>3316</v>
      </c>
      <c r="D1350" s="8" t="str">
        <f aca="false">LEFT(C1350,10)</f>
        <v>4510270031</v>
      </c>
      <c r="E1350" s="8" t="n">
        <v>2</v>
      </c>
      <c r="F1350" s="8" t="n">
        <v>7</v>
      </c>
      <c r="G1350" s="9" t="s">
        <v>3323</v>
      </c>
      <c r="H1350" s="8" t="s">
        <v>3324</v>
      </c>
      <c r="I1350" s="9" t="s">
        <v>18</v>
      </c>
      <c r="J1350" s="9" t="s">
        <v>19</v>
      </c>
      <c r="K1350" s="8" t="s">
        <v>20</v>
      </c>
      <c r="L1350" s="8" t="str">
        <f aca="false">E1350/MIN(E1350:F1350)&amp;":"&amp;ROUND(F1350/MIN(E1350:F1350),2)</f>
        <v>1:3.5</v>
      </c>
    </row>
    <row r="1351" s="10" customFormat="true" ht="24.95" hidden="false" customHeight="true" outlineLevel="0" collapsed="false">
      <c r="A1351" s="8" t="n">
        <v>1348</v>
      </c>
      <c r="B1351" s="9" t="s">
        <v>3315</v>
      </c>
      <c r="C1351" s="8" t="s">
        <v>3316</v>
      </c>
      <c r="D1351" s="8" t="str">
        <f aca="false">LEFT(C1351,10)</f>
        <v>4510270031</v>
      </c>
      <c r="E1351" s="8" t="n">
        <v>2</v>
      </c>
      <c r="F1351" s="8" t="n">
        <v>7</v>
      </c>
      <c r="G1351" s="9" t="s">
        <v>3325</v>
      </c>
      <c r="H1351" s="8" t="s">
        <v>3326</v>
      </c>
      <c r="I1351" s="9" t="s">
        <v>18</v>
      </c>
      <c r="J1351" s="9" t="s">
        <v>19</v>
      </c>
      <c r="K1351" s="8" t="s">
        <v>989</v>
      </c>
      <c r="L1351" s="8" t="str">
        <f aca="false">E1351/MIN(E1351:F1351)&amp;":"&amp;ROUND(F1351/MIN(E1351:F1351),2)</f>
        <v>1:3.5</v>
      </c>
    </row>
    <row r="1352" s="10" customFormat="true" ht="24.95" hidden="false" customHeight="true" outlineLevel="0" collapsed="false">
      <c r="A1352" s="8" t="n">
        <v>1349</v>
      </c>
      <c r="B1352" s="9" t="s">
        <v>3315</v>
      </c>
      <c r="C1352" s="8" t="s">
        <v>3316</v>
      </c>
      <c r="D1352" s="8" t="str">
        <f aca="false">LEFT(C1352,10)</f>
        <v>4510270031</v>
      </c>
      <c r="E1352" s="8" t="n">
        <v>2</v>
      </c>
      <c r="F1352" s="8" t="n">
        <v>7</v>
      </c>
      <c r="G1352" s="9" t="s">
        <v>3327</v>
      </c>
      <c r="H1352" s="8" t="s">
        <v>3328</v>
      </c>
      <c r="I1352" s="9" t="s">
        <v>18</v>
      </c>
      <c r="J1352" s="9" t="s">
        <v>19</v>
      </c>
      <c r="K1352" s="8" t="s">
        <v>224</v>
      </c>
      <c r="L1352" s="8" t="str">
        <f aca="false">E1352/MIN(E1352:F1352)&amp;":"&amp;ROUND(F1352/MIN(E1352:F1352),2)</f>
        <v>1:3.5</v>
      </c>
    </row>
    <row r="1353" s="10" customFormat="true" ht="24.95" hidden="false" customHeight="true" outlineLevel="0" collapsed="false">
      <c r="A1353" s="8" t="n">
        <v>1350</v>
      </c>
      <c r="B1353" s="9" t="s">
        <v>3315</v>
      </c>
      <c r="C1353" s="8" t="s">
        <v>3316</v>
      </c>
      <c r="D1353" s="8" t="str">
        <f aca="false">LEFT(C1353,10)</f>
        <v>4510270031</v>
      </c>
      <c r="E1353" s="8" t="n">
        <v>2</v>
      </c>
      <c r="F1353" s="8" t="n">
        <v>7</v>
      </c>
      <c r="G1353" s="9" t="s">
        <v>3329</v>
      </c>
      <c r="H1353" s="8" t="s">
        <v>3330</v>
      </c>
      <c r="I1353" s="9" t="s">
        <v>18</v>
      </c>
      <c r="J1353" s="9" t="s">
        <v>19</v>
      </c>
      <c r="K1353" s="8" t="s">
        <v>335</v>
      </c>
      <c r="L1353" s="8" t="str">
        <f aca="false">E1353/MIN(E1353:F1353)&amp;":"&amp;ROUND(F1353/MIN(E1353:F1353),2)</f>
        <v>1:3.5</v>
      </c>
    </row>
    <row r="1354" s="10" customFormat="true" ht="24.95" hidden="false" customHeight="true" outlineLevel="0" collapsed="false">
      <c r="A1354" s="8" t="n">
        <v>1351</v>
      </c>
      <c r="B1354" s="9" t="s">
        <v>3331</v>
      </c>
      <c r="C1354" s="8" t="s">
        <v>3332</v>
      </c>
      <c r="D1354" s="8" t="str">
        <f aca="false">LEFT(C1354,10)</f>
        <v>4510270032</v>
      </c>
      <c r="E1354" s="8" t="n">
        <v>1</v>
      </c>
      <c r="F1354" s="8" t="n">
        <v>3</v>
      </c>
      <c r="G1354" s="9" t="s">
        <v>3333</v>
      </c>
      <c r="H1354" s="8" t="s">
        <v>3334</v>
      </c>
      <c r="I1354" s="9" t="s">
        <v>18</v>
      </c>
      <c r="J1354" s="9" t="s">
        <v>19</v>
      </c>
      <c r="K1354" s="8" t="s">
        <v>468</v>
      </c>
      <c r="L1354" s="8" t="str">
        <f aca="false">E1354/MIN(E1354:F1354)&amp;":"&amp;ROUND(F1354/MIN(E1354:F1354),2)</f>
        <v>1:3</v>
      </c>
    </row>
    <row r="1355" s="10" customFormat="true" ht="24.95" hidden="false" customHeight="true" outlineLevel="0" collapsed="false">
      <c r="A1355" s="8" t="n">
        <v>1352</v>
      </c>
      <c r="B1355" s="9" t="s">
        <v>3331</v>
      </c>
      <c r="C1355" s="8" t="s">
        <v>3332</v>
      </c>
      <c r="D1355" s="8" t="str">
        <f aca="false">LEFT(C1355,10)</f>
        <v>4510270032</v>
      </c>
      <c r="E1355" s="8" t="n">
        <v>1</v>
      </c>
      <c r="F1355" s="8" t="n">
        <v>3</v>
      </c>
      <c r="G1355" s="9" t="s">
        <v>3335</v>
      </c>
      <c r="H1355" s="8" t="s">
        <v>3336</v>
      </c>
      <c r="I1355" s="9" t="s">
        <v>18</v>
      </c>
      <c r="J1355" s="9" t="s">
        <v>33</v>
      </c>
      <c r="K1355" s="8" t="s">
        <v>581</v>
      </c>
      <c r="L1355" s="8" t="str">
        <f aca="false">E1355/MIN(E1355:F1355)&amp;":"&amp;ROUND(F1355/MIN(E1355:F1355),2)</f>
        <v>1:3</v>
      </c>
    </row>
    <row r="1356" s="10" customFormat="true" ht="24.95" hidden="false" customHeight="true" outlineLevel="0" collapsed="false">
      <c r="A1356" s="8" t="n">
        <v>1353</v>
      </c>
      <c r="B1356" s="9" t="s">
        <v>3331</v>
      </c>
      <c r="C1356" s="8" t="s">
        <v>3332</v>
      </c>
      <c r="D1356" s="8" t="str">
        <f aca="false">LEFT(C1356,10)</f>
        <v>4510270032</v>
      </c>
      <c r="E1356" s="8" t="n">
        <v>1</v>
      </c>
      <c r="F1356" s="8" t="n">
        <v>3</v>
      </c>
      <c r="G1356" s="9" t="s">
        <v>3337</v>
      </c>
      <c r="H1356" s="8" t="s">
        <v>3338</v>
      </c>
      <c r="I1356" s="9" t="s">
        <v>18</v>
      </c>
      <c r="J1356" s="9" t="s">
        <v>19</v>
      </c>
      <c r="K1356" s="8" t="s">
        <v>221</v>
      </c>
      <c r="L1356" s="8" t="str">
        <f aca="false">E1356/MIN(E1356:F1356)&amp;":"&amp;ROUND(F1356/MIN(E1356:F1356),2)</f>
        <v>1:3</v>
      </c>
    </row>
    <row r="1357" s="10" customFormat="true" ht="24.95" hidden="false" customHeight="true" outlineLevel="0" collapsed="false">
      <c r="A1357" s="8" t="n">
        <v>1354</v>
      </c>
      <c r="B1357" s="9" t="s">
        <v>3339</v>
      </c>
      <c r="C1357" s="8" t="s">
        <v>3340</v>
      </c>
      <c r="D1357" s="8" t="str">
        <f aca="false">LEFT(C1357,10)</f>
        <v>4510270033</v>
      </c>
      <c r="E1357" s="8" t="n">
        <v>2</v>
      </c>
      <c r="F1357" s="8" t="n">
        <v>6</v>
      </c>
      <c r="G1357" s="9" t="s">
        <v>3341</v>
      </c>
      <c r="H1357" s="8" t="s">
        <v>3342</v>
      </c>
      <c r="I1357" s="9" t="s">
        <v>18</v>
      </c>
      <c r="J1357" s="9" t="s">
        <v>19</v>
      </c>
      <c r="K1357" s="8" t="s">
        <v>432</v>
      </c>
      <c r="L1357" s="8" t="str">
        <f aca="false">E1357/MIN(E1357:F1357)&amp;":"&amp;ROUND(F1357/MIN(E1357:F1357),2)</f>
        <v>1:3</v>
      </c>
    </row>
    <row r="1358" s="10" customFormat="true" ht="24.95" hidden="false" customHeight="true" outlineLevel="0" collapsed="false">
      <c r="A1358" s="8" t="n">
        <v>1355</v>
      </c>
      <c r="B1358" s="9" t="s">
        <v>3339</v>
      </c>
      <c r="C1358" s="8" t="s">
        <v>3340</v>
      </c>
      <c r="D1358" s="8" t="str">
        <f aca="false">LEFT(C1358,10)</f>
        <v>4510270033</v>
      </c>
      <c r="E1358" s="8" t="n">
        <v>2</v>
      </c>
      <c r="F1358" s="8" t="n">
        <v>6</v>
      </c>
      <c r="G1358" s="9" t="s">
        <v>1143</v>
      </c>
      <c r="H1358" s="8" t="s">
        <v>3343</v>
      </c>
      <c r="I1358" s="9" t="s">
        <v>18</v>
      </c>
      <c r="J1358" s="9" t="s">
        <v>25</v>
      </c>
      <c r="K1358" s="8" t="s">
        <v>1237</v>
      </c>
      <c r="L1358" s="8" t="str">
        <f aca="false">E1358/MIN(E1358:F1358)&amp;":"&amp;ROUND(F1358/MIN(E1358:F1358),2)</f>
        <v>1:3</v>
      </c>
    </row>
    <row r="1359" s="10" customFormat="true" ht="24.95" hidden="false" customHeight="true" outlineLevel="0" collapsed="false">
      <c r="A1359" s="8" t="n">
        <v>1356</v>
      </c>
      <c r="B1359" s="9" t="s">
        <v>3339</v>
      </c>
      <c r="C1359" s="8" t="s">
        <v>3340</v>
      </c>
      <c r="D1359" s="8" t="str">
        <f aca="false">LEFT(C1359,10)</f>
        <v>4510270033</v>
      </c>
      <c r="E1359" s="8" t="n">
        <v>2</v>
      </c>
      <c r="F1359" s="8" t="n">
        <v>6</v>
      </c>
      <c r="G1359" s="9" t="s">
        <v>3344</v>
      </c>
      <c r="H1359" s="8" t="s">
        <v>3345</v>
      </c>
      <c r="I1359" s="9" t="s">
        <v>18</v>
      </c>
      <c r="J1359" s="9" t="s">
        <v>19</v>
      </c>
      <c r="K1359" s="8" t="s">
        <v>238</v>
      </c>
      <c r="L1359" s="8" t="str">
        <f aca="false">E1359/MIN(E1359:F1359)&amp;":"&amp;ROUND(F1359/MIN(E1359:F1359),2)</f>
        <v>1:3</v>
      </c>
    </row>
    <row r="1360" s="10" customFormat="true" ht="24.95" hidden="false" customHeight="true" outlineLevel="0" collapsed="false">
      <c r="A1360" s="8" t="n">
        <v>1357</v>
      </c>
      <c r="B1360" s="9" t="s">
        <v>3339</v>
      </c>
      <c r="C1360" s="8" t="s">
        <v>3340</v>
      </c>
      <c r="D1360" s="8" t="str">
        <f aca="false">LEFT(C1360,10)</f>
        <v>4510270033</v>
      </c>
      <c r="E1360" s="8" t="n">
        <v>2</v>
      </c>
      <c r="F1360" s="8" t="n">
        <v>6</v>
      </c>
      <c r="G1360" s="9" t="s">
        <v>3346</v>
      </c>
      <c r="H1360" s="8" t="s">
        <v>3347</v>
      </c>
      <c r="I1360" s="9" t="s">
        <v>18</v>
      </c>
      <c r="J1360" s="9" t="s">
        <v>19</v>
      </c>
      <c r="K1360" s="8" t="s">
        <v>143</v>
      </c>
      <c r="L1360" s="8" t="str">
        <f aca="false">E1360/MIN(E1360:F1360)&amp;":"&amp;ROUND(F1360/MIN(E1360:F1360),2)</f>
        <v>1:3</v>
      </c>
    </row>
    <row r="1361" s="10" customFormat="true" ht="24.95" hidden="false" customHeight="true" outlineLevel="0" collapsed="false">
      <c r="A1361" s="8" t="n">
        <v>1358</v>
      </c>
      <c r="B1361" s="9" t="s">
        <v>3339</v>
      </c>
      <c r="C1361" s="8" t="s">
        <v>3340</v>
      </c>
      <c r="D1361" s="8" t="str">
        <f aca="false">LEFT(C1361,10)</f>
        <v>4510270033</v>
      </c>
      <c r="E1361" s="8" t="n">
        <v>2</v>
      </c>
      <c r="F1361" s="8" t="n">
        <v>6</v>
      </c>
      <c r="G1361" s="9" t="s">
        <v>3348</v>
      </c>
      <c r="H1361" s="8" t="s">
        <v>3349</v>
      </c>
      <c r="I1361" s="9" t="s">
        <v>18</v>
      </c>
      <c r="J1361" s="9" t="s">
        <v>19</v>
      </c>
      <c r="K1361" s="8" t="s">
        <v>624</v>
      </c>
      <c r="L1361" s="8" t="str">
        <f aca="false">E1361/MIN(E1361:F1361)&amp;":"&amp;ROUND(F1361/MIN(E1361:F1361),2)</f>
        <v>1:3</v>
      </c>
    </row>
    <row r="1362" s="10" customFormat="true" ht="24.95" hidden="false" customHeight="true" outlineLevel="0" collapsed="false">
      <c r="A1362" s="8" t="n">
        <v>1359</v>
      </c>
      <c r="B1362" s="9" t="s">
        <v>3339</v>
      </c>
      <c r="C1362" s="8" t="s">
        <v>3340</v>
      </c>
      <c r="D1362" s="8" t="str">
        <f aca="false">LEFT(C1362,10)</f>
        <v>4510270033</v>
      </c>
      <c r="E1362" s="8" t="n">
        <v>2</v>
      </c>
      <c r="F1362" s="8" t="n">
        <v>6</v>
      </c>
      <c r="G1362" s="9" t="s">
        <v>3350</v>
      </c>
      <c r="H1362" s="8" t="s">
        <v>3351</v>
      </c>
      <c r="I1362" s="9" t="s">
        <v>18</v>
      </c>
      <c r="J1362" s="9" t="s">
        <v>25</v>
      </c>
      <c r="K1362" s="8" t="s">
        <v>30</v>
      </c>
      <c r="L1362" s="8" t="str">
        <f aca="false">E1362/MIN(E1362:F1362)&amp;":"&amp;ROUND(F1362/MIN(E1362:F1362),2)</f>
        <v>1:3</v>
      </c>
    </row>
    <row r="1363" s="10" customFormat="true" ht="24.95" hidden="false" customHeight="true" outlineLevel="0" collapsed="false">
      <c r="A1363" s="8" t="n">
        <v>1360</v>
      </c>
      <c r="B1363" s="9" t="s">
        <v>3352</v>
      </c>
      <c r="C1363" s="8" t="s">
        <v>3353</v>
      </c>
      <c r="D1363" s="8" t="str">
        <f aca="false">LEFT(C1363,10)</f>
        <v>4510270035</v>
      </c>
      <c r="E1363" s="8" t="n">
        <v>5</v>
      </c>
      <c r="F1363" s="8" t="n">
        <v>15</v>
      </c>
      <c r="G1363" s="9" t="s">
        <v>3354</v>
      </c>
      <c r="H1363" s="8" t="s">
        <v>3355</v>
      </c>
      <c r="I1363" s="9" t="s">
        <v>18</v>
      </c>
      <c r="J1363" s="9" t="s">
        <v>25</v>
      </c>
      <c r="K1363" s="8" t="s">
        <v>432</v>
      </c>
      <c r="L1363" s="8" t="str">
        <f aca="false">E1363/MIN(E1363:F1363)&amp;":"&amp;ROUND(F1363/MIN(E1363:F1363),2)</f>
        <v>1:3</v>
      </c>
    </row>
    <row r="1364" s="10" customFormat="true" ht="24.95" hidden="false" customHeight="true" outlineLevel="0" collapsed="false">
      <c r="A1364" s="8" t="n">
        <v>1361</v>
      </c>
      <c r="B1364" s="9" t="s">
        <v>3352</v>
      </c>
      <c r="C1364" s="8" t="s">
        <v>3353</v>
      </c>
      <c r="D1364" s="8" t="str">
        <f aca="false">LEFT(C1364,10)</f>
        <v>4510270035</v>
      </c>
      <c r="E1364" s="8" t="n">
        <v>5</v>
      </c>
      <c r="F1364" s="8" t="n">
        <v>15</v>
      </c>
      <c r="G1364" s="9" t="s">
        <v>3356</v>
      </c>
      <c r="H1364" s="8" t="s">
        <v>3357</v>
      </c>
      <c r="I1364" s="9" t="s">
        <v>29</v>
      </c>
      <c r="J1364" s="9" t="s">
        <v>33</v>
      </c>
      <c r="K1364" s="8" t="s">
        <v>1237</v>
      </c>
      <c r="L1364" s="8" t="str">
        <f aca="false">E1364/MIN(E1364:F1364)&amp;":"&amp;ROUND(F1364/MIN(E1364:F1364),2)</f>
        <v>1:3</v>
      </c>
    </row>
    <row r="1365" s="10" customFormat="true" ht="24.95" hidden="false" customHeight="true" outlineLevel="0" collapsed="false">
      <c r="A1365" s="8" t="n">
        <v>1362</v>
      </c>
      <c r="B1365" s="9" t="s">
        <v>3352</v>
      </c>
      <c r="C1365" s="8" t="s">
        <v>3353</v>
      </c>
      <c r="D1365" s="8" t="str">
        <f aca="false">LEFT(C1365,10)</f>
        <v>4510270035</v>
      </c>
      <c r="E1365" s="8" t="n">
        <v>5</v>
      </c>
      <c r="F1365" s="8" t="n">
        <v>15</v>
      </c>
      <c r="G1365" s="9" t="s">
        <v>3358</v>
      </c>
      <c r="H1365" s="8" t="s">
        <v>3359</v>
      </c>
      <c r="I1365" s="9" t="s">
        <v>18</v>
      </c>
      <c r="J1365" s="9" t="s">
        <v>33</v>
      </c>
      <c r="K1365" s="8" t="s">
        <v>380</v>
      </c>
      <c r="L1365" s="8" t="str">
        <f aca="false">E1365/MIN(E1365:F1365)&amp;":"&amp;ROUND(F1365/MIN(E1365:F1365),2)</f>
        <v>1:3</v>
      </c>
    </row>
    <row r="1366" s="10" customFormat="true" ht="24.95" hidden="false" customHeight="true" outlineLevel="0" collapsed="false">
      <c r="A1366" s="8" t="n">
        <v>1363</v>
      </c>
      <c r="B1366" s="9" t="s">
        <v>3352</v>
      </c>
      <c r="C1366" s="8" t="s">
        <v>3353</v>
      </c>
      <c r="D1366" s="8" t="str">
        <f aca="false">LEFT(C1366,10)</f>
        <v>4510270035</v>
      </c>
      <c r="E1366" s="8" t="n">
        <v>5</v>
      </c>
      <c r="F1366" s="8" t="n">
        <v>15</v>
      </c>
      <c r="G1366" s="9" t="s">
        <v>3360</v>
      </c>
      <c r="H1366" s="8" t="s">
        <v>3361</v>
      </c>
      <c r="I1366" s="9" t="s">
        <v>29</v>
      </c>
      <c r="J1366" s="9" t="s">
        <v>25</v>
      </c>
      <c r="K1366" s="8" t="s">
        <v>290</v>
      </c>
      <c r="L1366" s="8" t="str">
        <f aca="false">E1366/MIN(E1366:F1366)&amp;":"&amp;ROUND(F1366/MIN(E1366:F1366),2)</f>
        <v>1:3</v>
      </c>
    </row>
    <row r="1367" s="10" customFormat="true" ht="24.95" hidden="false" customHeight="true" outlineLevel="0" collapsed="false">
      <c r="A1367" s="8" t="n">
        <v>1364</v>
      </c>
      <c r="B1367" s="9" t="s">
        <v>3352</v>
      </c>
      <c r="C1367" s="8" t="s">
        <v>3353</v>
      </c>
      <c r="D1367" s="8" t="str">
        <f aca="false">LEFT(C1367,10)</f>
        <v>4510270035</v>
      </c>
      <c r="E1367" s="8" t="n">
        <v>5</v>
      </c>
      <c r="F1367" s="8" t="n">
        <v>15</v>
      </c>
      <c r="G1367" s="9" t="s">
        <v>3362</v>
      </c>
      <c r="H1367" s="8" t="s">
        <v>3363</v>
      </c>
      <c r="I1367" s="9" t="s">
        <v>18</v>
      </c>
      <c r="J1367" s="9" t="s">
        <v>33</v>
      </c>
      <c r="K1367" s="8" t="s">
        <v>238</v>
      </c>
      <c r="L1367" s="8" t="str">
        <f aca="false">E1367/MIN(E1367:F1367)&amp;":"&amp;ROUND(F1367/MIN(E1367:F1367),2)</f>
        <v>1:3</v>
      </c>
    </row>
    <row r="1368" s="10" customFormat="true" ht="24.95" hidden="false" customHeight="true" outlineLevel="0" collapsed="false">
      <c r="A1368" s="8" t="n">
        <v>1365</v>
      </c>
      <c r="B1368" s="9" t="s">
        <v>3352</v>
      </c>
      <c r="C1368" s="8" t="s">
        <v>3353</v>
      </c>
      <c r="D1368" s="8" t="str">
        <f aca="false">LEFT(C1368,10)</f>
        <v>4510270035</v>
      </c>
      <c r="E1368" s="8" t="n">
        <v>5</v>
      </c>
      <c r="F1368" s="8" t="n">
        <v>15</v>
      </c>
      <c r="G1368" s="9" t="s">
        <v>3364</v>
      </c>
      <c r="H1368" s="8" t="s">
        <v>3365</v>
      </c>
      <c r="I1368" s="9" t="s">
        <v>29</v>
      </c>
      <c r="J1368" s="9" t="s">
        <v>25</v>
      </c>
      <c r="K1368" s="8" t="s">
        <v>143</v>
      </c>
      <c r="L1368" s="8" t="str">
        <f aca="false">E1368/MIN(E1368:F1368)&amp;":"&amp;ROUND(F1368/MIN(E1368:F1368),2)</f>
        <v>1:3</v>
      </c>
    </row>
    <row r="1369" s="10" customFormat="true" ht="24.95" hidden="false" customHeight="true" outlineLevel="0" collapsed="false">
      <c r="A1369" s="8" t="n">
        <v>1366</v>
      </c>
      <c r="B1369" s="9" t="s">
        <v>3352</v>
      </c>
      <c r="C1369" s="8" t="s">
        <v>3353</v>
      </c>
      <c r="D1369" s="8" t="str">
        <f aca="false">LEFT(C1369,10)</f>
        <v>4510270035</v>
      </c>
      <c r="E1369" s="8" t="n">
        <v>5</v>
      </c>
      <c r="F1369" s="8" t="n">
        <v>15</v>
      </c>
      <c r="G1369" s="9" t="s">
        <v>3366</v>
      </c>
      <c r="H1369" s="8" t="s">
        <v>3367</v>
      </c>
      <c r="I1369" s="9" t="s">
        <v>18</v>
      </c>
      <c r="J1369" s="9" t="s">
        <v>25</v>
      </c>
      <c r="K1369" s="8" t="s">
        <v>296</v>
      </c>
      <c r="L1369" s="8" t="str">
        <f aca="false">E1369/MIN(E1369:F1369)&amp;":"&amp;ROUND(F1369/MIN(E1369:F1369),2)</f>
        <v>1:3</v>
      </c>
    </row>
    <row r="1370" s="10" customFormat="true" ht="24.95" hidden="false" customHeight="true" outlineLevel="0" collapsed="false">
      <c r="A1370" s="8" t="n">
        <v>1367</v>
      </c>
      <c r="B1370" s="9" t="s">
        <v>3352</v>
      </c>
      <c r="C1370" s="8" t="s">
        <v>3353</v>
      </c>
      <c r="D1370" s="8" t="str">
        <f aca="false">LEFT(C1370,10)</f>
        <v>4510270035</v>
      </c>
      <c r="E1370" s="8" t="n">
        <v>5</v>
      </c>
      <c r="F1370" s="8" t="n">
        <v>15</v>
      </c>
      <c r="G1370" s="9" t="s">
        <v>3368</v>
      </c>
      <c r="H1370" s="8" t="s">
        <v>3369</v>
      </c>
      <c r="I1370" s="9" t="s">
        <v>18</v>
      </c>
      <c r="J1370" s="9" t="s">
        <v>19</v>
      </c>
      <c r="K1370" s="8" t="s">
        <v>332</v>
      </c>
      <c r="L1370" s="8" t="str">
        <f aca="false">E1370/MIN(E1370:F1370)&amp;":"&amp;ROUND(F1370/MIN(E1370:F1370),2)</f>
        <v>1:3</v>
      </c>
    </row>
    <row r="1371" s="10" customFormat="true" ht="24.95" hidden="false" customHeight="true" outlineLevel="0" collapsed="false">
      <c r="A1371" s="8" t="n">
        <v>1368</v>
      </c>
      <c r="B1371" s="9" t="s">
        <v>3352</v>
      </c>
      <c r="C1371" s="8" t="s">
        <v>3353</v>
      </c>
      <c r="D1371" s="8" t="str">
        <f aca="false">LEFT(C1371,10)</f>
        <v>4510270035</v>
      </c>
      <c r="E1371" s="8" t="n">
        <v>5</v>
      </c>
      <c r="F1371" s="8" t="n">
        <v>15</v>
      </c>
      <c r="G1371" s="9" t="s">
        <v>3370</v>
      </c>
      <c r="H1371" s="8" t="s">
        <v>3371</v>
      </c>
      <c r="I1371" s="9" t="s">
        <v>29</v>
      </c>
      <c r="J1371" s="9" t="s">
        <v>19</v>
      </c>
      <c r="K1371" s="8" t="s">
        <v>221</v>
      </c>
      <c r="L1371" s="8" t="str">
        <f aca="false">E1371/MIN(E1371:F1371)&amp;":"&amp;ROUND(F1371/MIN(E1371:F1371),2)</f>
        <v>1:3</v>
      </c>
    </row>
    <row r="1372" s="10" customFormat="true" ht="24.95" hidden="false" customHeight="true" outlineLevel="0" collapsed="false">
      <c r="A1372" s="8" t="n">
        <v>1369</v>
      </c>
      <c r="B1372" s="9" t="s">
        <v>3352</v>
      </c>
      <c r="C1372" s="8" t="s">
        <v>3353</v>
      </c>
      <c r="D1372" s="8" t="str">
        <f aca="false">LEFT(C1372,10)</f>
        <v>4510270035</v>
      </c>
      <c r="E1372" s="8" t="n">
        <v>5</v>
      </c>
      <c r="F1372" s="8" t="n">
        <v>15</v>
      </c>
      <c r="G1372" s="9" t="s">
        <v>3372</v>
      </c>
      <c r="H1372" s="8" t="s">
        <v>3373</v>
      </c>
      <c r="I1372" s="9" t="s">
        <v>18</v>
      </c>
      <c r="J1372" s="9" t="s">
        <v>25</v>
      </c>
      <c r="K1372" s="8" t="s">
        <v>357</v>
      </c>
      <c r="L1372" s="8" t="str">
        <f aca="false">E1372/MIN(E1372:F1372)&amp;":"&amp;ROUND(F1372/MIN(E1372:F1372),2)</f>
        <v>1:3</v>
      </c>
    </row>
    <row r="1373" s="10" customFormat="true" ht="24.95" hidden="false" customHeight="true" outlineLevel="0" collapsed="false">
      <c r="A1373" s="8" t="n">
        <v>1370</v>
      </c>
      <c r="B1373" s="9" t="s">
        <v>3352</v>
      </c>
      <c r="C1373" s="8" t="s">
        <v>3353</v>
      </c>
      <c r="D1373" s="8" t="str">
        <f aca="false">LEFT(C1373,10)</f>
        <v>4510270035</v>
      </c>
      <c r="E1373" s="8" t="n">
        <v>5</v>
      </c>
      <c r="F1373" s="8" t="n">
        <v>15</v>
      </c>
      <c r="G1373" s="9" t="s">
        <v>3374</v>
      </c>
      <c r="H1373" s="8" t="s">
        <v>3375</v>
      </c>
      <c r="I1373" s="9" t="s">
        <v>29</v>
      </c>
      <c r="J1373" s="9" t="s">
        <v>19</v>
      </c>
      <c r="K1373" s="8" t="s">
        <v>564</v>
      </c>
      <c r="L1373" s="8" t="str">
        <f aca="false">E1373/MIN(E1373:F1373)&amp;":"&amp;ROUND(F1373/MIN(E1373:F1373),2)</f>
        <v>1:3</v>
      </c>
    </row>
    <row r="1374" s="10" customFormat="true" ht="24.95" hidden="false" customHeight="true" outlineLevel="0" collapsed="false">
      <c r="A1374" s="8" t="n">
        <v>1371</v>
      </c>
      <c r="B1374" s="9" t="s">
        <v>3352</v>
      </c>
      <c r="C1374" s="8" t="s">
        <v>3353</v>
      </c>
      <c r="D1374" s="8" t="str">
        <f aca="false">LEFT(C1374,10)</f>
        <v>4510270035</v>
      </c>
      <c r="E1374" s="8" t="n">
        <v>5</v>
      </c>
      <c r="F1374" s="8" t="n">
        <v>15</v>
      </c>
      <c r="G1374" s="9" t="s">
        <v>3376</v>
      </c>
      <c r="H1374" s="8" t="s">
        <v>3377</v>
      </c>
      <c r="I1374" s="9" t="s">
        <v>18</v>
      </c>
      <c r="J1374" s="9" t="s">
        <v>19</v>
      </c>
      <c r="K1374" s="8" t="s">
        <v>20</v>
      </c>
      <c r="L1374" s="8" t="str">
        <f aca="false">E1374/MIN(E1374:F1374)&amp;":"&amp;ROUND(F1374/MIN(E1374:F1374),2)</f>
        <v>1:3</v>
      </c>
    </row>
    <row r="1375" s="10" customFormat="true" ht="24.95" hidden="false" customHeight="true" outlineLevel="0" collapsed="false">
      <c r="A1375" s="8" t="n">
        <v>1372</v>
      </c>
      <c r="B1375" s="9" t="s">
        <v>3352</v>
      </c>
      <c r="C1375" s="8" t="s">
        <v>3353</v>
      </c>
      <c r="D1375" s="8" t="str">
        <f aca="false">LEFT(C1375,10)</f>
        <v>4510270035</v>
      </c>
      <c r="E1375" s="8" t="n">
        <v>5</v>
      </c>
      <c r="F1375" s="8" t="n">
        <v>15</v>
      </c>
      <c r="G1375" s="9" t="s">
        <v>3378</v>
      </c>
      <c r="H1375" s="8" t="s">
        <v>3379</v>
      </c>
      <c r="I1375" s="9" t="s">
        <v>18</v>
      </c>
      <c r="J1375" s="9" t="s">
        <v>19</v>
      </c>
      <c r="K1375" s="8" t="s">
        <v>26</v>
      </c>
      <c r="L1375" s="8" t="str">
        <f aca="false">E1375/MIN(E1375:F1375)&amp;":"&amp;ROUND(F1375/MIN(E1375:F1375),2)</f>
        <v>1:3</v>
      </c>
    </row>
    <row r="1376" s="10" customFormat="true" ht="24.95" hidden="false" customHeight="true" outlineLevel="0" collapsed="false">
      <c r="A1376" s="8" t="n">
        <v>1373</v>
      </c>
      <c r="B1376" s="9" t="s">
        <v>3352</v>
      </c>
      <c r="C1376" s="8" t="s">
        <v>3353</v>
      </c>
      <c r="D1376" s="8" t="str">
        <f aca="false">LEFT(C1376,10)</f>
        <v>4510270035</v>
      </c>
      <c r="E1376" s="8" t="n">
        <v>5</v>
      </c>
      <c r="F1376" s="8" t="n">
        <v>15</v>
      </c>
      <c r="G1376" s="9" t="s">
        <v>3380</v>
      </c>
      <c r="H1376" s="8" t="s">
        <v>3381</v>
      </c>
      <c r="I1376" s="9" t="s">
        <v>29</v>
      </c>
      <c r="J1376" s="9" t="s">
        <v>25</v>
      </c>
      <c r="K1376" s="8" t="s">
        <v>90</v>
      </c>
      <c r="L1376" s="8" t="str">
        <f aca="false">E1376/MIN(E1376:F1376)&amp;":"&amp;ROUND(F1376/MIN(E1376:F1376),2)</f>
        <v>1:3</v>
      </c>
    </row>
    <row r="1377" s="10" customFormat="true" ht="24.95" hidden="false" customHeight="true" outlineLevel="0" collapsed="false">
      <c r="A1377" s="8" t="n">
        <v>1374</v>
      </c>
      <c r="B1377" s="9" t="s">
        <v>3352</v>
      </c>
      <c r="C1377" s="8" t="s">
        <v>3353</v>
      </c>
      <c r="D1377" s="8" t="str">
        <f aca="false">LEFT(C1377,10)</f>
        <v>4510270035</v>
      </c>
      <c r="E1377" s="8" t="n">
        <v>5</v>
      </c>
      <c r="F1377" s="8" t="n">
        <v>15</v>
      </c>
      <c r="G1377" s="9" t="s">
        <v>3382</v>
      </c>
      <c r="H1377" s="8" t="s">
        <v>3383</v>
      </c>
      <c r="I1377" s="9" t="s">
        <v>29</v>
      </c>
      <c r="J1377" s="9" t="s">
        <v>19</v>
      </c>
      <c r="K1377" s="8" t="s">
        <v>133</v>
      </c>
      <c r="L1377" s="8" t="str">
        <f aca="false">E1377/MIN(E1377:F1377)&amp;":"&amp;ROUND(F1377/MIN(E1377:F1377),2)</f>
        <v>1:3</v>
      </c>
    </row>
    <row r="1378" s="10" customFormat="true" ht="24.95" hidden="false" customHeight="true" outlineLevel="0" collapsed="false">
      <c r="A1378" s="8" t="n">
        <v>1375</v>
      </c>
      <c r="B1378" s="9" t="s">
        <v>3384</v>
      </c>
      <c r="C1378" s="8" t="s">
        <v>3385</v>
      </c>
      <c r="D1378" s="8" t="str">
        <f aca="false">LEFT(C1378,10)</f>
        <v>4510270036</v>
      </c>
      <c r="E1378" s="8" t="n">
        <v>1</v>
      </c>
      <c r="F1378" s="8" t="n">
        <v>3</v>
      </c>
      <c r="G1378" s="9" t="s">
        <v>3386</v>
      </c>
      <c r="H1378" s="8" t="s">
        <v>3387</v>
      </c>
      <c r="I1378" s="9" t="s">
        <v>18</v>
      </c>
      <c r="J1378" s="9" t="s">
        <v>19</v>
      </c>
      <c r="K1378" s="8" t="s">
        <v>437</v>
      </c>
      <c r="L1378" s="8" t="str">
        <f aca="false">E1378/MIN(E1378:F1378)&amp;":"&amp;ROUND(F1378/MIN(E1378:F1378),2)</f>
        <v>1:3</v>
      </c>
    </row>
    <row r="1379" s="10" customFormat="true" ht="24.95" hidden="false" customHeight="true" outlineLevel="0" collapsed="false">
      <c r="A1379" s="8" t="n">
        <v>1376</v>
      </c>
      <c r="B1379" s="9" t="s">
        <v>3384</v>
      </c>
      <c r="C1379" s="8" t="s">
        <v>3385</v>
      </c>
      <c r="D1379" s="8" t="str">
        <f aca="false">LEFT(C1379,10)</f>
        <v>4510270036</v>
      </c>
      <c r="E1379" s="8" t="n">
        <v>1</v>
      </c>
      <c r="F1379" s="8" t="n">
        <v>3</v>
      </c>
      <c r="G1379" s="9" t="s">
        <v>3388</v>
      </c>
      <c r="H1379" s="8" t="s">
        <v>3389</v>
      </c>
      <c r="I1379" s="9" t="s">
        <v>18</v>
      </c>
      <c r="J1379" s="9" t="s">
        <v>19</v>
      </c>
      <c r="K1379" s="8" t="s">
        <v>720</v>
      </c>
      <c r="L1379" s="8" t="str">
        <f aca="false">E1379/MIN(E1379:F1379)&amp;":"&amp;ROUND(F1379/MIN(E1379:F1379),2)</f>
        <v>1:3</v>
      </c>
    </row>
    <row r="1380" s="10" customFormat="true" ht="24.95" hidden="false" customHeight="true" outlineLevel="0" collapsed="false">
      <c r="A1380" s="8" t="n">
        <v>1377</v>
      </c>
      <c r="B1380" s="9" t="s">
        <v>3384</v>
      </c>
      <c r="C1380" s="8" t="s">
        <v>3385</v>
      </c>
      <c r="D1380" s="8" t="str">
        <f aca="false">LEFT(C1380,10)</f>
        <v>4510270036</v>
      </c>
      <c r="E1380" s="8" t="n">
        <v>1</v>
      </c>
      <c r="F1380" s="8" t="n">
        <v>3</v>
      </c>
      <c r="G1380" s="9" t="s">
        <v>3390</v>
      </c>
      <c r="H1380" s="8" t="s">
        <v>3391</v>
      </c>
      <c r="I1380" s="9" t="s">
        <v>18</v>
      </c>
      <c r="J1380" s="9" t="s">
        <v>25</v>
      </c>
      <c r="K1380" s="8" t="s">
        <v>238</v>
      </c>
      <c r="L1380" s="8" t="str">
        <f aca="false">E1380/MIN(E1380:F1380)&amp;":"&amp;ROUND(F1380/MIN(E1380:F1380),2)</f>
        <v>1:3</v>
      </c>
    </row>
    <row r="1381" s="10" customFormat="true" ht="24.95" hidden="false" customHeight="true" outlineLevel="0" collapsed="false">
      <c r="A1381" s="8" t="n">
        <v>1378</v>
      </c>
      <c r="B1381" s="9" t="s">
        <v>3392</v>
      </c>
      <c r="C1381" s="8" t="s">
        <v>3393</v>
      </c>
      <c r="D1381" s="8" t="str">
        <f aca="false">LEFT(C1381,10)</f>
        <v>4510270037</v>
      </c>
      <c r="E1381" s="8" t="n">
        <v>6</v>
      </c>
      <c r="F1381" s="8" t="n">
        <v>18</v>
      </c>
      <c r="G1381" s="9" t="s">
        <v>3394</v>
      </c>
      <c r="H1381" s="8" t="s">
        <v>3395</v>
      </c>
      <c r="I1381" s="9" t="s">
        <v>18</v>
      </c>
      <c r="J1381" s="9" t="s">
        <v>25</v>
      </c>
      <c r="K1381" s="8" t="s">
        <v>261</v>
      </c>
      <c r="L1381" s="8" t="str">
        <f aca="false">E1381/MIN(E1381:F1381)&amp;":"&amp;ROUND(F1381/MIN(E1381:F1381),2)</f>
        <v>1:3</v>
      </c>
    </row>
    <row r="1382" s="10" customFormat="true" ht="24.95" hidden="false" customHeight="true" outlineLevel="0" collapsed="false">
      <c r="A1382" s="8" t="n">
        <v>1379</v>
      </c>
      <c r="B1382" s="9" t="s">
        <v>3392</v>
      </c>
      <c r="C1382" s="8" t="s">
        <v>3393</v>
      </c>
      <c r="D1382" s="8" t="str">
        <f aca="false">LEFT(C1382,10)</f>
        <v>4510270037</v>
      </c>
      <c r="E1382" s="8" t="n">
        <v>6</v>
      </c>
      <c r="F1382" s="8" t="n">
        <v>18</v>
      </c>
      <c r="G1382" s="9" t="s">
        <v>3396</v>
      </c>
      <c r="H1382" s="8" t="s">
        <v>3397</v>
      </c>
      <c r="I1382" s="9" t="s">
        <v>18</v>
      </c>
      <c r="J1382" s="9" t="s">
        <v>19</v>
      </c>
      <c r="K1382" s="8" t="s">
        <v>261</v>
      </c>
      <c r="L1382" s="8" t="str">
        <f aca="false">E1382/MIN(E1382:F1382)&amp;":"&amp;ROUND(F1382/MIN(E1382:F1382),2)</f>
        <v>1:3</v>
      </c>
    </row>
    <row r="1383" s="10" customFormat="true" ht="24.95" hidden="false" customHeight="true" outlineLevel="0" collapsed="false">
      <c r="A1383" s="8" t="n">
        <v>1380</v>
      </c>
      <c r="B1383" s="9" t="s">
        <v>3392</v>
      </c>
      <c r="C1383" s="8" t="s">
        <v>3393</v>
      </c>
      <c r="D1383" s="8" t="str">
        <f aca="false">LEFT(C1383,10)</f>
        <v>4510270037</v>
      </c>
      <c r="E1383" s="8" t="n">
        <v>6</v>
      </c>
      <c r="F1383" s="8" t="n">
        <v>18</v>
      </c>
      <c r="G1383" s="9" t="s">
        <v>3398</v>
      </c>
      <c r="H1383" s="8" t="s">
        <v>3399</v>
      </c>
      <c r="I1383" s="9" t="s">
        <v>18</v>
      </c>
      <c r="J1383" s="9" t="s">
        <v>19</v>
      </c>
      <c r="K1383" s="8" t="s">
        <v>290</v>
      </c>
      <c r="L1383" s="8" t="str">
        <f aca="false">E1383/MIN(E1383:F1383)&amp;":"&amp;ROUND(F1383/MIN(E1383:F1383),2)</f>
        <v>1:3</v>
      </c>
    </row>
    <row r="1384" s="10" customFormat="true" ht="24.95" hidden="false" customHeight="true" outlineLevel="0" collapsed="false">
      <c r="A1384" s="8" t="n">
        <v>1381</v>
      </c>
      <c r="B1384" s="9" t="s">
        <v>3392</v>
      </c>
      <c r="C1384" s="8" t="s">
        <v>3393</v>
      </c>
      <c r="D1384" s="8" t="str">
        <f aca="false">LEFT(C1384,10)</f>
        <v>4510270037</v>
      </c>
      <c r="E1384" s="8" t="n">
        <v>6</v>
      </c>
      <c r="F1384" s="8" t="n">
        <v>18</v>
      </c>
      <c r="G1384" s="9" t="s">
        <v>3400</v>
      </c>
      <c r="H1384" s="8" t="s">
        <v>3401</v>
      </c>
      <c r="I1384" s="9" t="s">
        <v>18</v>
      </c>
      <c r="J1384" s="9" t="s">
        <v>25</v>
      </c>
      <c r="K1384" s="8" t="s">
        <v>554</v>
      </c>
      <c r="L1384" s="8" t="str">
        <f aca="false">E1384/MIN(E1384:F1384)&amp;":"&amp;ROUND(F1384/MIN(E1384:F1384),2)</f>
        <v>1:3</v>
      </c>
    </row>
    <row r="1385" s="10" customFormat="true" ht="24.95" hidden="false" customHeight="true" outlineLevel="0" collapsed="false">
      <c r="A1385" s="8" t="n">
        <v>1382</v>
      </c>
      <c r="B1385" s="9" t="s">
        <v>3392</v>
      </c>
      <c r="C1385" s="8" t="s">
        <v>3393</v>
      </c>
      <c r="D1385" s="8" t="str">
        <f aca="false">LEFT(C1385,10)</f>
        <v>4510270037</v>
      </c>
      <c r="E1385" s="8" t="n">
        <v>6</v>
      </c>
      <c r="F1385" s="8" t="n">
        <v>18</v>
      </c>
      <c r="G1385" s="9" t="s">
        <v>3402</v>
      </c>
      <c r="H1385" s="8" t="s">
        <v>3403</v>
      </c>
      <c r="I1385" s="9" t="s">
        <v>29</v>
      </c>
      <c r="J1385" s="9" t="s">
        <v>19</v>
      </c>
      <c r="K1385" s="8" t="s">
        <v>581</v>
      </c>
      <c r="L1385" s="8" t="str">
        <f aca="false">E1385/MIN(E1385:F1385)&amp;":"&amp;ROUND(F1385/MIN(E1385:F1385),2)</f>
        <v>1:3</v>
      </c>
    </row>
    <row r="1386" s="10" customFormat="true" ht="24.95" hidden="false" customHeight="true" outlineLevel="0" collapsed="false">
      <c r="A1386" s="8" t="n">
        <v>1383</v>
      </c>
      <c r="B1386" s="9" t="s">
        <v>3392</v>
      </c>
      <c r="C1386" s="8" t="s">
        <v>3393</v>
      </c>
      <c r="D1386" s="8" t="str">
        <f aca="false">LEFT(C1386,10)</f>
        <v>4510270037</v>
      </c>
      <c r="E1386" s="8" t="n">
        <v>6</v>
      </c>
      <c r="F1386" s="8" t="n">
        <v>18</v>
      </c>
      <c r="G1386" s="9" t="s">
        <v>3404</v>
      </c>
      <c r="H1386" s="8" t="s">
        <v>3405</v>
      </c>
      <c r="I1386" s="9" t="s">
        <v>29</v>
      </c>
      <c r="J1386" s="9" t="s">
        <v>19</v>
      </c>
      <c r="K1386" s="8" t="s">
        <v>624</v>
      </c>
      <c r="L1386" s="8" t="str">
        <f aca="false">E1386/MIN(E1386:F1386)&amp;":"&amp;ROUND(F1386/MIN(E1386:F1386),2)</f>
        <v>1:3</v>
      </c>
    </row>
    <row r="1387" s="10" customFormat="true" ht="24.95" hidden="false" customHeight="true" outlineLevel="0" collapsed="false">
      <c r="A1387" s="8" t="n">
        <v>1384</v>
      </c>
      <c r="B1387" s="9" t="s">
        <v>3392</v>
      </c>
      <c r="C1387" s="8" t="s">
        <v>3393</v>
      </c>
      <c r="D1387" s="8" t="str">
        <f aca="false">LEFT(C1387,10)</f>
        <v>4510270037</v>
      </c>
      <c r="E1387" s="8" t="n">
        <v>6</v>
      </c>
      <c r="F1387" s="8" t="n">
        <v>18</v>
      </c>
      <c r="G1387" s="9" t="s">
        <v>3406</v>
      </c>
      <c r="H1387" s="8" t="s">
        <v>3407</v>
      </c>
      <c r="I1387" s="9" t="s">
        <v>18</v>
      </c>
      <c r="J1387" s="9" t="s">
        <v>25</v>
      </c>
      <c r="K1387" s="8" t="s">
        <v>795</v>
      </c>
      <c r="L1387" s="8" t="str">
        <f aca="false">E1387/MIN(E1387:F1387)&amp;":"&amp;ROUND(F1387/MIN(E1387:F1387),2)</f>
        <v>1:3</v>
      </c>
    </row>
    <row r="1388" s="10" customFormat="true" ht="24.95" hidden="false" customHeight="true" outlineLevel="0" collapsed="false">
      <c r="A1388" s="8" t="n">
        <v>1385</v>
      </c>
      <c r="B1388" s="9" t="s">
        <v>3392</v>
      </c>
      <c r="C1388" s="8" t="s">
        <v>3393</v>
      </c>
      <c r="D1388" s="8" t="str">
        <f aca="false">LEFT(C1388,10)</f>
        <v>4510270037</v>
      </c>
      <c r="E1388" s="8" t="n">
        <v>6</v>
      </c>
      <c r="F1388" s="8" t="n">
        <v>18</v>
      </c>
      <c r="G1388" s="9" t="s">
        <v>3408</v>
      </c>
      <c r="H1388" s="8" t="s">
        <v>3409</v>
      </c>
      <c r="I1388" s="9" t="s">
        <v>18</v>
      </c>
      <c r="J1388" s="9" t="s">
        <v>25</v>
      </c>
      <c r="K1388" s="8" t="s">
        <v>557</v>
      </c>
      <c r="L1388" s="8" t="str">
        <f aca="false">E1388/MIN(E1388:F1388)&amp;":"&amp;ROUND(F1388/MIN(E1388:F1388),2)</f>
        <v>1:3</v>
      </c>
    </row>
    <row r="1389" s="10" customFormat="true" ht="24.95" hidden="false" customHeight="true" outlineLevel="0" collapsed="false">
      <c r="A1389" s="8" t="n">
        <v>1386</v>
      </c>
      <c r="B1389" s="9" t="s">
        <v>3392</v>
      </c>
      <c r="C1389" s="8" t="s">
        <v>3393</v>
      </c>
      <c r="D1389" s="8" t="str">
        <f aca="false">LEFT(C1389,10)</f>
        <v>4510270037</v>
      </c>
      <c r="E1389" s="8" t="n">
        <v>6</v>
      </c>
      <c r="F1389" s="8" t="n">
        <v>18</v>
      </c>
      <c r="G1389" s="9" t="s">
        <v>3410</v>
      </c>
      <c r="H1389" s="8" t="s">
        <v>3411</v>
      </c>
      <c r="I1389" s="9" t="s">
        <v>18</v>
      </c>
      <c r="J1389" s="9" t="s">
        <v>25</v>
      </c>
      <c r="K1389" s="8" t="s">
        <v>264</v>
      </c>
      <c r="L1389" s="8" t="str">
        <f aca="false">E1389/MIN(E1389:F1389)&amp;":"&amp;ROUND(F1389/MIN(E1389:F1389),2)</f>
        <v>1:3</v>
      </c>
    </row>
    <row r="1390" s="10" customFormat="true" ht="24.95" hidden="false" customHeight="true" outlineLevel="0" collapsed="false">
      <c r="A1390" s="8" t="n">
        <v>1387</v>
      </c>
      <c r="B1390" s="9" t="s">
        <v>3392</v>
      </c>
      <c r="C1390" s="8" t="s">
        <v>3393</v>
      </c>
      <c r="D1390" s="8" t="str">
        <f aca="false">LEFT(C1390,10)</f>
        <v>4510270037</v>
      </c>
      <c r="E1390" s="8" t="n">
        <v>6</v>
      </c>
      <c r="F1390" s="8" t="n">
        <v>18</v>
      </c>
      <c r="G1390" s="9" t="s">
        <v>3412</v>
      </c>
      <c r="H1390" s="8" t="s">
        <v>3413</v>
      </c>
      <c r="I1390" s="9" t="s">
        <v>29</v>
      </c>
      <c r="J1390" s="9" t="s">
        <v>25</v>
      </c>
      <c r="K1390" s="8" t="s">
        <v>329</v>
      </c>
      <c r="L1390" s="8" t="str">
        <f aca="false">E1390/MIN(E1390:F1390)&amp;":"&amp;ROUND(F1390/MIN(E1390:F1390),2)</f>
        <v>1:3</v>
      </c>
    </row>
    <row r="1391" s="10" customFormat="true" ht="24.95" hidden="false" customHeight="true" outlineLevel="0" collapsed="false">
      <c r="A1391" s="8" t="n">
        <v>1388</v>
      </c>
      <c r="B1391" s="9" t="s">
        <v>3392</v>
      </c>
      <c r="C1391" s="8" t="s">
        <v>3393</v>
      </c>
      <c r="D1391" s="8" t="str">
        <f aca="false">LEFT(C1391,10)</f>
        <v>4510270037</v>
      </c>
      <c r="E1391" s="8" t="n">
        <v>6</v>
      </c>
      <c r="F1391" s="8" t="n">
        <v>18</v>
      </c>
      <c r="G1391" s="9" t="s">
        <v>3414</v>
      </c>
      <c r="H1391" s="8" t="s">
        <v>3415</v>
      </c>
      <c r="I1391" s="9" t="s">
        <v>29</v>
      </c>
      <c r="J1391" s="9" t="s">
        <v>25</v>
      </c>
      <c r="K1391" s="8" t="s">
        <v>87</v>
      </c>
      <c r="L1391" s="8" t="str">
        <f aca="false">E1391/MIN(E1391:F1391)&amp;":"&amp;ROUND(F1391/MIN(E1391:F1391),2)</f>
        <v>1:3</v>
      </c>
    </row>
    <row r="1392" s="10" customFormat="true" ht="24.95" hidden="false" customHeight="true" outlineLevel="0" collapsed="false">
      <c r="A1392" s="8" t="n">
        <v>1389</v>
      </c>
      <c r="B1392" s="9" t="s">
        <v>3392</v>
      </c>
      <c r="C1392" s="8" t="s">
        <v>3393</v>
      </c>
      <c r="D1392" s="8" t="str">
        <f aca="false">LEFT(C1392,10)</f>
        <v>4510270037</v>
      </c>
      <c r="E1392" s="8" t="n">
        <v>6</v>
      </c>
      <c r="F1392" s="8" t="n">
        <v>18</v>
      </c>
      <c r="G1392" s="9" t="s">
        <v>3416</v>
      </c>
      <c r="H1392" s="8" t="s">
        <v>3417</v>
      </c>
      <c r="I1392" s="9" t="s">
        <v>18</v>
      </c>
      <c r="J1392" s="9" t="s">
        <v>25</v>
      </c>
      <c r="K1392" s="8" t="s">
        <v>221</v>
      </c>
      <c r="L1392" s="8" t="str">
        <f aca="false">E1392/MIN(E1392:F1392)&amp;":"&amp;ROUND(F1392/MIN(E1392:F1392),2)</f>
        <v>1:3</v>
      </c>
    </row>
    <row r="1393" s="10" customFormat="true" ht="24.95" hidden="false" customHeight="true" outlineLevel="0" collapsed="false">
      <c r="A1393" s="8" t="n">
        <v>1390</v>
      </c>
      <c r="B1393" s="9" t="s">
        <v>3392</v>
      </c>
      <c r="C1393" s="8" t="s">
        <v>3393</v>
      </c>
      <c r="D1393" s="8" t="str">
        <f aca="false">LEFT(C1393,10)</f>
        <v>4510270037</v>
      </c>
      <c r="E1393" s="8" t="n">
        <v>6</v>
      </c>
      <c r="F1393" s="8" t="n">
        <v>18</v>
      </c>
      <c r="G1393" s="9" t="s">
        <v>3418</v>
      </c>
      <c r="H1393" s="8" t="s">
        <v>3419</v>
      </c>
      <c r="I1393" s="9" t="s">
        <v>29</v>
      </c>
      <c r="J1393" s="9" t="s">
        <v>19</v>
      </c>
      <c r="K1393" s="8" t="s">
        <v>357</v>
      </c>
      <c r="L1393" s="8" t="str">
        <f aca="false">E1393/MIN(E1393:F1393)&amp;":"&amp;ROUND(F1393/MIN(E1393:F1393),2)</f>
        <v>1:3</v>
      </c>
    </row>
    <row r="1394" s="10" customFormat="true" ht="24.95" hidden="false" customHeight="true" outlineLevel="0" collapsed="false">
      <c r="A1394" s="8" t="n">
        <v>1391</v>
      </c>
      <c r="B1394" s="9" t="s">
        <v>3392</v>
      </c>
      <c r="C1394" s="8" t="s">
        <v>3393</v>
      </c>
      <c r="D1394" s="8" t="str">
        <f aca="false">LEFT(C1394,10)</f>
        <v>4510270037</v>
      </c>
      <c r="E1394" s="8" t="n">
        <v>6</v>
      </c>
      <c r="F1394" s="8" t="n">
        <v>18</v>
      </c>
      <c r="G1394" s="9" t="s">
        <v>3420</v>
      </c>
      <c r="H1394" s="8" t="s">
        <v>3421</v>
      </c>
      <c r="I1394" s="9" t="s">
        <v>29</v>
      </c>
      <c r="J1394" s="9" t="s">
        <v>19</v>
      </c>
      <c r="K1394" s="8" t="s">
        <v>603</v>
      </c>
      <c r="L1394" s="8" t="str">
        <f aca="false">E1394/MIN(E1394:F1394)&amp;":"&amp;ROUND(F1394/MIN(E1394:F1394),2)</f>
        <v>1:3</v>
      </c>
    </row>
    <row r="1395" s="10" customFormat="true" ht="24.95" hidden="false" customHeight="true" outlineLevel="0" collapsed="false">
      <c r="A1395" s="8" t="n">
        <v>1392</v>
      </c>
      <c r="B1395" s="9" t="s">
        <v>3392</v>
      </c>
      <c r="C1395" s="8" t="s">
        <v>3393</v>
      </c>
      <c r="D1395" s="8" t="str">
        <f aca="false">LEFT(C1395,10)</f>
        <v>4510270037</v>
      </c>
      <c r="E1395" s="8" t="n">
        <v>6</v>
      </c>
      <c r="F1395" s="8" t="n">
        <v>18</v>
      </c>
      <c r="G1395" s="9" t="s">
        <v>3422</v>
      </c>
      <c r="H1395" s="8" t="s">
        <v>3423</v>
      </c>
      <c r="I1395" s="9" t="s">
        <v>18</v>
      </c>
      <c r="J1395" s="9" t="s">
        <v>19</v>
      </c>
      <c r="K1395" s="8" t="s">
        <v>366</v>
      </c>
      <c r="L1395" s="8" t="str">
        <f aca="false">E1395/MIN(E1395:F1395)&amp;":"&amp;ROUND(F1395/MIN(E1395:F1395),2)</f>
        <v>1:3</v>
      </c>
    </row>
    <row r="1396" s="10" customFormat="true" ht="24.95" hidden="false" customHeight="true" outlineLevel="0" collapsed="false">
      <c r="A1396" s="8" t="n">
        <v>1393</v>
      </c>
      <c r="B1396" s="9" t="s">
        <v>3392</v>
      </c>
      <c r="C1396" s="8" t="s">
        <v>3393</v>
      </c>
      <c r="D1396" s="8" t="str">
        <f aca="false">LEFT(C1396,10)</f>
        <v>4510270037</v>
      </c>
      <c r="E1396" s="8" t="n">
        <v>6</v>
      </c>
      <c r="F1396" s="8" t="n">
        <v>18</v>
      </c>
      <c r="G1396" s="9" t="s">
        <v>3424</v>
      </c>
      <c r="H1396" s="8" t="s">
        <v>3425</v>
      </c>
      <c r="I1396" s="9" t="s">
        <v>29</v>
      </c>
      <c r="J1396" s="9" t="s">
        <v>33</v>
      </c>
      <c r="K1396" s="8" t="s">
        <v>37</v>
      </c>
      <c r="L1396" s="8" t="str">
        <f aca="false">E1396/MIN(E1396:F1396)&amp;":"&amp;ROUND(F1396/MIN(E1396:F1396),2)</f>
        <v>1:3</v>
      </c>
    </row>
    <row r="1397" s="10" customFormat="true" ht="24.95" hidden="false" customHeight="true" outlineLevel="0" collapsed="false">
      <c r="A1397" s="8" t="n">
        <v>1394</v>
      </c>
      <c r="B1397" s="9" t="s">
        <v>3392</v>
      </c>
      <c r="C1397" s="8" t="s">
        <v>3393</v>
      </c>
      <c r="D1397" s="8" t="str">
        <f aca="false">LEFT(C1397,10)</f>
        <v>4510270037</v>
      </c>
      <c r="E1397" s="8" t="n">
        <v>6</v>
      </c>
      <c r="F1397" s="8" t="n">
        <v>18</v>
      </c>
      <c r="G1397" s="9" t="s">
        <v>3426</v>
      </c>
      <c r="H1397" s="8" t="s">
        <v>3427</v>
      </c>
      <c r="I1397" s="9" t="s">
        <v>18</v>
      </c>
      <c r="J1397" s="9" t="s">
        <v>19</v>
      </c>
      <c r="K1397" s="8" t="s">
        <v>40</v>
      </c>
      <c r="L1397" s="8" t="str">
        <f aca="false">E1397/MIN(E1397:F1397)&amp;":"&amp;ROUND(F1397/MIN(E1397:F1397),2)</f>
        <v>1:3</v>
      </c>
    </row>
    <row r="1398" s="10" customFormat="true" ht="24.95" hidden="false" customHeight="true" outlineLevel="0" collapsed="false">
      <c r="A1398" s="8" t="n">
        <v>1395</v>
      </c>
      <c r="B1398" s="9" t="s">
        <v>3392</v>
      </c>
      <c r="C1398" s="8" t="s">
        <v>3393</v>
      </c>
      <c r="D1398" s="8" t="str">
        <f aca="false">LEFT(C1398,10)</f>
        <v>4510270037</v>
      </c>
      <c r="E1398" s="8" t="n">
        <v>6</v>
      </c>
      <c r="F1398" s="8" t="n">
        <v>18</v>
      </c>
      <c r="G1398" s="9" t="s">
        <v>3428</v>
      </c>
      <c r="H1398" s="8" t="s">
        <v>3429</v>
      </c>
      <c r="I1398" s="9" t="s">
        <v>18</v>
      </c>
      <c r="J1398" s="9" t="s">
        <v>25</v>
      </c>
      <c r="K1398" s="8" t="s">
        <v>313</v>
      </c>
      <c r="L1398" s="8" t="str">
        <f aca="false">E1398/MIN(E1398:F1398)&amp;":"&amp;ROUND(F1398/MIN(E1398:F1398),2)</f>
        <v>1:3</v>
      </c>
    </row>
    <row r="1399" s="10" customFormat="true" ht="24.95" hidden="false" customHeight="true" outlineLevel="0" collapsed="false">
      <c r="A1399" s="8" t="n">
        <v>1396</v>
      </c>
      <c r="B1399" s="9" t="s">
        <v>3392</v>
      </c>
      <c r="C1399" s="8" t="s">
        <v>3430</v>
      </c>
      <c r="D1399" s="8" t="str">
        <f aca="false">LEFT(C1399,10)</f>
        <v>4510270038</v>
      </c>
      <c r="E1399" s="8" t="n">
        <v>1</v>
      </c>
      <c r="F1399" s="8" t="n">
        <v>3</v>
      </c>
      <c r="G1399" s="9" t="s">
        <v>3431</v>
      </c>
      <c r="H1399" s="8" t="s">
        <v>3432</v>
      </c>
      <c r="I1399" s="9" t="s">
        <v>18</v>
      </c>
      <c r="J1399" s="9" t="s">
        <v>19</v>
      </c>
      <c r="K1399" s="8" t="s">
        <v>557</v>
      </c>
      <c r="L1399" s="8" t="str">
        <f aca="false">E1399/MIN(E1399:F1399)&amp;":"&amp;ROUND(F1399/MIN(E1399:F1399),2)</f>
        <v>1:3</v>
      </c>
    </row>
    <row r="1400" s="10" customFormat="true" ht="24.95" hidden="false" customHeight="true" outlineLevel="0" collapsed="false">
      <c r="A1400" s="8" t="n">
        <v>1397</v>
      </c>
      <c r="B1400" s="9" t="s">
        <v>3392</v>
      </c>
      <c r="C1400" s="8" t="s">
        <v>3430</v>
      </c>
      <c r="D1400" s="8" t="str">
        <f aca="false">LEFT(C1400,10)</f>
        <v>4510270038</v>
      </c>
      <c r="E1400" s="8" t="n">
        <v>1</v>
      </c>
      <c r="F1400" s="8" t="n">
        <v>3</v>
      </c>
      <c r="G1400" s="9" t="s">
        <v>3433</v>
      </c>
      <c r="H1400" s="8" t="s">
        <v>3434</v>
      </c>
      <c r="I1400" s="9" t="s">
        <v>18</v>
      </c>
      <c r="J1400" s="9" t="s">
        <v>19</v>
      </c>
      <c r="K1400" s="8" t="s">
        <v>357</v>
      </c>
      <c r="L1400" s="8" t="str">
        <f aca="false">E1400/MIN(E1400:F1400)&amp;":"&amp;ROUND(F1400/MIN(E1400:F1400),2)</f>
        <v>1:3</v>
      </c>
    </row>
    <row r="1401" s="10" customFormat="true" ht="24.95" hidden="false" customHeight="true" outlineLevel="0" collapsed="false">
      <c r="A1401" s="8" t="n">
        <v>1398</v>
      </c>
      <c r="B1401" s="9" t="s">
        <v>3392</v>
      </c>
      <c r="C1401" s="8" t="s">
        <v>3430</v>
      </c>
      <c r="D1401" s="8" t="str">
        <f aca="false">LEFT(C1401,10)</f>
        <v>4510270038</v>
      </c>
      <c r="E1401" s="8" t="n">
        <v>1</v>
      </c>
      <c r="F1401" s="8" t="n">
        <v>3</v>
      </c>
      <c r="G1401" s="9" t="s">
        <v>3435</v>
      </c>
      <c r="H1401" s="8" t="s">
        <v>3436</v>
      </c>
      <c r="I1401" s="9" t="s">
        <v>18</v>
      </c>
      <c r="J1401" s="9" t="s">
        <v>25</v>
      </c>
      <c r="K1401" s="8" t="s">
        <v>603</v>
      </c>
      <c r="L1401" s="8" t="str">
        <f aca="false">E1401/MIN(E1401:F1401)&amp;":"&amp;ROUND(F1401/MIN(E1401:F1401),2)</f>
        <v>1:3</v>
      </c>
    </row>
    <row r="1402" s="10" customFormat="true" ht="24.95" hidden="false" customHeight="true" outlineLevel="0" collapsed="false">
      <c r="A1402" s="8" t="n">
        <v>1399</v>
      </c>
      <c r="B1402" s="9" t="s">
        <v>3392</v>
      </c>
      <c r="C1402" s="8" t="s">
        <v>3437</v>
      </c>
      <c r="D1402" s="8" t="str">
        <f aca="false">LEFT(C1402,10)</f>
        <v>4510270041</v>
      </c>
      <c r="E1402" s="8" t="n">
        <v>1</v>
      </c>
      <c r="F1402" s="8" t="n">
        <v>3</v>
      </c>
      <c r="G1402" s="9" t="s">
        <v>3438</v>
      </c>
      <c r="H1402" s="8" t="s">
        <v>3439</v>
      </c>
      <c r="I1402" s="9" t="s">
        <v>18</v>
      </c>
      <c r="J1402" s="9" t="s">
        <v>19</v>
      </c>
      <c r="K1402" s="8" t="s">
        <v>455</v>
      </c>
      <c r="L1402" s="8" t="str">
        <f aca="false">E1402/MIN(E1402:F1402)&amp;":"&amp;ROUND(F1402/MIN(E1402:F1402),2)</f>
        <v>1:3</v>
      </c>
    </row>
    <row r="1403" s="10" customFormat="true" ht="24.95" hidden="false" customHeight="true" outlineLevel="0" collapsed="false">
      <c r="A1403" s="8" t="n">
        <v>1400</v>
      </c>
      <c r="B1403" s="9" t="s">
        <v>3392</v>
      </c>
      <c r="C1403" s="8" t="s">
        <v>3437</v>
      </c>
      <c r="D1403" s="8" t="str">
        <f aca="false">LEFT(C1403,10)</f>
        <v>4510270041</v>
      </c>
      <c r="E1403" s="8" t="n">
        <v>1</v>
      </c>
      <c r="F1403" s="8" t="n">
        <v>3</v>
      </c>
      <c r="G1403" s="9" t="s">
        <v>3440</v>
      </c>
      <c r="H1403" s="8" t="s">
        <v>3441</v>
      </c>
      <c r="I1403" s="9" t="s">
        <v>18</v>
      </c>
      <c r="J1403" s="9" t="s">
        <v>19</v>
      </c>
      <c r="K1403" s="8" t="s">
        <v>3442</v>
      </c>
      <c r="L1403" s="8" t="str">
        <f aca="false">E1403/MIN(E1403:F1403)&amp;":"&amp;ROUND(F1403/MIN(E1403:F1403),2)</f>
        <v>1:3</v>
      </c>
    </row>
    <row r="1404" s="10" customFormat="true" ht="24.95" hidden="false" customHeight="true" outlineLevel="0" collapsed="false">
      <c r="A1404" s="8" t="n">
        <v>1401</v>
      </c>
      <c r="B1404" s="9" t="s">
        <v>3392</v>
      </c>
      <c r="C1404" s="8" t="s">
        <v>3437</v>
      </c>
      <c r="D1404" s="8" t="str">
        <f aca="false">LEFT(C1404,10)</f>
        <v>4510270041</v>
      </c>
      <c r="E1404" s="8" t="n">
        <v>1</v>
      </c>
      <c r="F1404" s="8" t="n">
        <v>3</v>
      </c>
      <c r="G1404" s="9" t="s">
        <v>3443</v>
      </c>
      <c r="H1404" s="8" t="s">
        <v>3444</v>
      </c>
      <c r="I1404" s="9" t="s">
        <v>29</v>
      </c>
      <c r="J1404" s="9" t="s">
        <v>19</v>
      </c>
      <c r="K1404" s="8" t="s">
        <v>2852</v>
      </c>
      <c r="L1404" s="8" t="str">
        <f aca="false">E1404/MIN(E1404:F1404)&amp;":"&amp;ROUND(F1404/MIN(E1404:F1404),2)</f>
        <v>1:3</v>
      </c>
    </row>
    <row r="1405" s="10" customFormat="true" ht="24.95" hidden="false" customHeight="true" outlineLevel="0" collapsed="false">
      <c r="A1405" s="8" t="n">
        <v>1402</v>
      </c>
      <c r="B1405" s="9" t="s">
        <v>3445</v>
      </c>
      <c r="C1405" s="8" t="s">
        <v>3446</v>
      </c>
      <c r="D1405" s="8" t="str">
        <f aca="false">LEFT(C1405,10)</f>
        <v>4510270042</v>
      </c>
      <c r="E1405" s="8" t="n">
        <v>8</v>
      </c>
      <c r="F1405" s="8" t="n">
        <v>25</v>
      </c>
      <c r="G1405" s="9" t="s">
        <v>3447</v>
      </c>
      <c r="H1405" s="8" t="s">
        <v>3448</v>
      </c>
      <c r="I1405" s="9" t="s">
        <v>29</v>
      </c>
      <c r="J1405" s="9" t="s">
        <v>19</v>
      </c>
      <c r="K1405" s="8" t="s">
        <v>581</v>
      </c>
      <c r="L1405" s="8" t="str">
        <f aca="false">E1405/MIN(E1405:F1405)&amp;":"&amp;ROUND(F1405/MIN(E1405:F1405),2)</f>
        <v>1:3.13</v>
      </c>
    </row>
    <row r="1406" s="10" customFormat="true" ht="24.95" hidden="false" customHeight="true" outlineLevel="0" collapsed="false">
      <c r="A1406" s="8" t="n">
        <v>1403</v>
      </c>
      <c r="B1406" s="9" t="s">
        <v>3445</v>
      </c>
      <c r="C1406" s="8" t="s">
        <v>3446</v>
      </c>
      <c r="D1406" s="8" t="str">
        <f aca="false">LEFT(C1406,10)</f>
        <v>4510270042</v>
      </c>
      <c r="E1406" s="8" t="n">
        <v>8</v>
      </c>
      <c r="F1406" s="8" t="n">
        <v>25</v>
      </c>
      <c r="G1406" s="9" t="s">
        <v>3449</v>
      </c>
      <c r="H1406" s="8" t="s">
        <v>3450</v>
      </c>
      <c r="I1406" s="9" t="s">
        <v>18</v>
      </c>
      <c r="J1406" s="9" t="s">
        <v>19</v>
      </c>
      <c r="K1406" s="8" t="s">
        <v>581</v>
      </c>
      <c r="L1406" s="8" t="str">
        <f aca="false">E1406/MIN(E1406:F1406)&amp;":"&amp;ROUND(F1406/MIN(E1406:F1406),2)</f>
        <v>1:3.13</v>
      </c>
    </row>
    <row r="1407" s="10" customFormat="true" ht="24.95" hidden="false" customHeight="true" outlineLevel="0" collapsed="false">
      <c r="A1407" s="8" t="n">
        <v>1404</v>
      </c>
      <c r="B1407" s="9" t="s">
        <v>3445</v>
      </c>
      <c r="C1407" s="8" t="s">
        <v>3446</v>
      </c>
      <c r="D1407" s="8" t="str">
        <f aca="false">LEFT(C1407,10)</f>
        <v>4510270042</v>
      </c>
      <c r="E1407" s="8" t="n">
        <v>8</v>
      </c>
      <c r="F1407" s="8" t="n">
        <v>25</v>
      </c>
      <c r="G1407" s="9" t="s">
        <v>3451</v>
      </c>
      <c r="H1407" s="8" t="s">
        <v>3452</v>
      </c>
      <c r="I1407" s="9" t="s">
        <v>18</v>
      </c>
      <c r="J1407" s="9" t="s">
        <v>25</v>
      </c>
      <c r="K1407" s="8" t="s">
        <v>293</v>
      </c>
      <c r="L1407" s="8" t="str">
        <f aca="false">E1407/MIN(E1407:F1407)&amp;":"&amp;ROUND(F1407/MIN(E1407:F1407),2)</f>
        <v>1:3.13</v>
      </c>
    </row>
    <row r="1408" s="10" customFormat="true" ht="24.95" hidden="false" customHeight="true" outlineLevel="0" collapsed="false">
      <c r="A1408" s="8" t="n">
        <v>1405</v>
      </c>
      <c r="B1408" s="9" t="s">
        <v>3445</v>
      </c>
      <c r="C1408" s="8" t="s">
        <v>3446</v>
      </c>
      <c r="D1408" s="8" t="str">
        <f aca="false">LEFT(C1408,10)</f>
        <v>4510270042</v>
      </c>
      <c r="E1408" s="8" t="n">
        <v>8</v>
      </c>
      <c r="F1408" s="8" t="n">
        <v>25</v>
      </c>
      <c r="G1408" s="9" t="s">
        <v>3453</v>
      </c>
      <c r="H1408" s="8" t="s">
        <v>3454</v>
      </c>
      <c r="I1408" s="9" t="s">
        <v>18</v>
      </c>
      <c r="J1408" s="9" t="s">
        <v>25</v>
      </c>
      <c r="K1408" s="8" t="s">
        <v>293</v>
      </c>
      <c r="L1408" s="8" t="str">
        <f aca="false">E1408/MIN(E1408:F1408)&amp;":"&amp;ROUND(F1408/MIN(E1408:F1408),2)</f>
        <v>1:3.13</v>
      </c>
    </row>
    <row r="1409" s="10" customFormat="true" ht="24.95" hidden="false" customHeight="true" outlineLevel="0" collapsed="false">
      <c r="A1409" s="8" t="n">
        <v>1406</v>
      </c>
      <c r="B1409" s="9" t="s">
        <v>3445</v>
      </c>
      <c r="C1409" s="8" t="s">
        <v>3446</v>
      </c>
      <c r="D1409" s="8" t="str">
        <f aca="false">LEFT(C1409,10)</f>
        <v>4510270042</v>
      </c>
      <c r="E1409" s="8" t="n">
        <v>8</v>
      </c>
      <c r="F1409" s="8" t="n">
        <v>25</v>
      </c>
      <c r="G1409" s="9" t="s">
        <v>3455</v>
      </c>
      <c r="H1409" s="8" t="s">
        <v>3456</v>
      </c>
      <c r="I1409" s="9" t="s">
        <v>18</v>
      </c>
      <c r="J1409" s="9" t="s">
        <v>19</v>
      </c>
      <c r="K1409" s="8" t="s">
        <v>293</v>
      </c>
      <c r="L1409" s="8" t="str">
        <f aca="false">E1409/MIN(E1409:F1409)&amp;":"&amp;ROUND(F1409/MIN(E1409:F1409),2)</f>
        <v>1:3.13</v>
      </c>
    </row>
    <row r="1410" s="10" customFormat="true" ht="24.95" hidden="false" customHeight="true" outlineLevel="0" collapsed="false">
      <c r="A1410" s="8" t="n">
        <v>1407</v>
      </c>
      <c r="B1410" s="9" t="s">
        <v>3445</v>
      </c>
      <c r="C1410" s="8" t="s">
        <v>3446</v>
      </c>
      <c r="D1410" s="8" t="str">
        <f aca="false">LEFT(C1410,10)</f>
        <v>4510270042</v>
      </c>
      <c r="E1410" s="8" t="n">
        <v>8</v>
      </c>
      <c r="F1410" s="8" t="n">
        <v>25</v>
      </c>
      <c r="G1410" s="9" t="s">
        <v>3457</v>
      </c>
      <c r="H1410" s="8" t="s">
        <v>3458</v>
      </c>
      <c r="I1410" s="9" t="s">
        <v>18</v>
      </c>
      <c r="J1410" s="9" t="s">
        <v>25</v>
      </c>
      <c r="K1410" s="8" t="s">
        <v>795</v>
      </c>
      <c r="L1410" s="8" t="str">
        <f aca="false">E1410/MIN(E1410:F1410)&amp;":"&amp;ROUND(F1410/MIN(E1410:F1410),2)</f>
        <v>1:3.13</v>
      </c>
    </row>
    <row r="1411" s="10" customFormat="true" ht="24.95" hidden="false" customHeight="true" outlineLevel="0" collapsed="false">
      <c r="A1411" s="8" t="n">
        <v>1408</v>
      </c>
      <c r="B1411" s="9" t="s">
        <v>3445</v>
      </c>
      <c r="C1411" s="8" t="s">
        <v>3446</v>
      </c>
      <c r="D1411" s="8" t="str">
        <f aca="false">LEFT(C1411,10)</f>
        <v>4510270042</v>
      </c>
      <c r="E1411" s="8" t="n">
        <v>8</v>
      </c>
      <c r="F1411" s="8" t="n">
        <v>25</v>
      </c>
      <c r="G1411" s="9" t="s">
        <v>3459</v>
      </c>
      <c r="H1411" s="8" t="s">
        <v>3460</v>
      </c>
      <c r="I1411" s="9" t="s">
        <v>18</v>
      </c>
      <c r="J1411" s="9" t="s">
        <v>19</v>
      </c>
      <c r="K1411" s="8" t="s">
        <v>557</v>
      </c>
      <c r="L1411" s="8" t="str">
        <f aca="false">E1411/MIN(E1411:F1411)&amp;":"&amp;ROUND(F1411/MIN(E1411:F1411),2)</f>
        <v>1:3.13</v>
      </c>
    </row>
    <row r="1412" s="10" customFormat="true" ht="24.95" hidden="false" customHeight="true" outlineLevel="0" collapsed="false">
      <c r="A1412" s="8" t="n">
        <v>1409</v>
      </c>
      <c r="B1412" s="9" t="s">
        <v>3445</v>
      </c>
      <c r="C1412" s="8" t="s">
        <v>3446</v>
      </c>
      <c r="D1412" s="8" t="str">
        <f aca="false">LEFT(C1412,10)</f>
        <v>4510270042</v>
      </c>
      <c r="E1412" s="8" t="n">
        <v>8</v>
      </c>
      <c r="F1412" s="8" t="n">
        <v>25</v>
      </c>
      <c r="G1412" s="9" t="s">
        <v>3461</v>
      </c>
      <c r="H1412" s="8" t="s">
        <v>3462</v>
      </c>
      <c r="I1412" s="9" t="s">
        <v>29</v>
      </c>
      <c r="J1412" s="9" t="s">
        <v>19</v>
      </c>
      <c r="K1412" s="8" t="s">
        <v>193</v>
      </c>
      <c r="L1412" s="8" t="str">
        <f aca="false">E1412/MIN(E1412:F1412)&amp;":"&amp;ROUND(F1412/MIN(E1412:F1412),2)</f>
        <v>1:3.13</v>
      </c>
    </row>
    <row r="1413" s="10" customFormat="true" ht="24.95" hidden="false" customHeight="true" outlineLevel="0" collapsed="false">
      <c r="A1413" s="8" t="n">
        <v>1410</v>
      </c>
      <c r="B1413" s="9" t="s">
        <v>3445</v>
      </c>
      <c r="C1413" s="8" t="s">
        <v>3446</v>
      </c>
      <c r="D1413" s="8" t="str">
        <f aca="false">LEFT(C1413,10)</f>
        <v>4510270042</v>
      </c>
      <c r="E1413" s="8" t="n">
        <v>8</v>
      </c>
      <c r="F1413" s="8" t="n">
        <v>25</v>
      </c>
      <c r="G1413" s="9" t="s">
        <v>3463</v>
      </c>
      <c r="H1413" s="8" t="s">
        <v>3464</v>
      </c>
      <c r="I1413" s="9" t="s">
        <v>18</v>
      </c>
      <c r="J1413" s="9" t="s">
        <v>25</v>
      </c>
      <c r="K1413" s="8" t="s">
        <v>198</v>
      </c>
      <c r="L1413" s="8" t="str">
        <f aca="false">E1413/MIN(E1413:F1413)&amp;":"&amp;ROUND(F1413/MIN(E1413:F1413),2)</f>
        <v>1:3.13</v>
      </c>
    </row>
    <row r="1414" s="10" customFormat="true" ht="24.95" hidden="false" customHeight="true" outlineLevel="0" collapsed="false">
      <c r="A1414" s="8" t="n">
        <v>1411</v>
      </c>
      <c r="B1414" s="9" t="s">
        <v>3445</v>
      </c>
      <c r="C1414" s="8" t="s">
        <v>3446</v>
      </c>
      <c r="D1414" s="8" t="str">
        <f aca="false">LEFT(C1414,10)</f>
        <v>4510270042</v>
      </c>
      <c r="E1414" s="8" t="n">
        <v>8</v>
      </c>
      <c r="F1414" s="8" t="n">
        <v>25</v>
      </c>
      <c r="G1414" s="9" t="s">
        <v>3465</v>
      </c>
      <c r="H1414" s="8" t="s">
        <v>3466</v>
      </c>
      <c r="I1414" s="9" t="s">
        <v>18</v>
      </c>
      <c r="J1414" s="9" t="s">
        <v>19</v>
      </c>
      <c r="K1414" s="8" t="s">
        <v>198</v>
      </c>
      <c r="L1414" s="8" t="str">
        <f aca="false">E1414/MIN(E1414:F1414)&amp;":"&amp;ROUND(F1414/MIN(E1414:F1414),2)</f>
        <v>1:3.13</v>
      </c>
    </row>
    <row r="1415" s="10" customFormat="true" ht="24.95" hidden="false" customHeight="true" outlineLevel="0" collapsed="false">
      <c r="A1415" s="8" t="n">
        <v>1412</v>
      </c>
      <c r="B1415" s="9" t="s">
        <v>3445</v>
      </c>
      <c r="C1415" s="8" t="s">
        <v>3446</v>
      </c>
      <c r="D1415" s="8" t="str">
        <f aca="false">LEFT(C1415,10)</f>
        <v>4510270042</v>
      </c>
      <c r="E1415" s="8" t="n">
        <v>8</v>
      </c>
      <c r="F1415" s="8" t="n">
        <v>25</v>
      </c>
      <c r="G1415" s="9" t="s">
        <v>3467</v>
      </c>
      <c r="H1415" s="8" t="s">
        <v>3468</v>
      </c>
      <c r="I1415" s="9" t="s">
        <v>29</v>
      </c>
      <c r="J1415" s="9" t="s">
        <v>19</v>
      </c>
      <c r="K1415" s="8" t="s">
        <v>329</v>
      </c>
      <c r="L1415" s="8" t="str">
        <f aca="false">E1415/MIN(E1415:F1415)&amp;":"&amp;ROUND(F1415/MIN(E1415:F1415),2)</f>
        <v>1:3.13</v>
      </c>
    </row>
    <row r="1416" s="10" customFormat="true" ht="24.95" hidden="false" customHeight="true" outlineLevel="0" collapsed="false">
      <c r="A1416" s="8" t="n">
        <v>1413</v>
      </c>
      <c r="B1416" s="9" t="s">
        <v>3445</v>
      </c>
      <c r="C1416" s="8" t="s">
        <v>3446</v>
      </c>
      <c r="D1416" s="8" t="str">
        <f aca="false">LEFT(C1416,10)</f>
        <v>4510270042</v>
      </c>
      <c r="E1416" s="8" t="n">
        <v>8</v>
      </c>
      <c r="F1416" s="8" t="n">
        <v>25</v>
      </c>
      <c r="G1416" s="9" t="s">
        <v>3469</v>
      </c>
      <c r="H1416" s="8" t="s">
        <v>3470</v>
      </c>
      <c r="I1416" s="9" t="s">
        <v>29</v>
      </c>
      <c r="J1416" s="9" t="s">
        <v>19</v>
      </c>
      <c r="K1416" s="8" t="s">
        <v>332</v>
      </c>
      <c r="L1416" s="8" t="str">
        <f aca="false">E1416/MIN(E1416:F1416)&amp;":"&amp;ROUND(F1416/MIN(E1416:F1416),2)</f>
        <v>1:3.13</v>
      </c>
    </row>
    <row r="1417" s="10" customFormat="true" ht="24.95" hidden="false" customHeight="true" outlineLevel="0" collapsed="false">
      <c r="A1417" s="8" t="n">
        <v>1414</v>
      </c>
      <c r="B1417" s="9" t="s">
        <v>3445</v>
      </c>
      <c r="C1417" s="8" t="s">
        <v>3446</v>
      </c>
      <c r="D1417" s="8" t="str">
        <f aca="false">LEFT(C1417,10)</f>
        <v>4510270042</v>
      </c>
      <c r="E1417" s="8" t="n">
        <v>8</v>
      </c>
      <c r="F1417" s="8" t="n">
        <v>25</v>
      </c>
      <c r="G1417" s="9" t="s">
        <v>3471</v>
      </c>
      <c r="H1417" s="8" t="s">
        <v>3472</v>
      </c>
      <c r="I1417" s="9" t="s">
        <v>29</v>
      </c>
      <c r="J1417" s="9" t="s">
        <v>19</v>
      </c>
      <c r="K1417" s="8" t="s">
        <v>87</v>
      </c>
      <c r="L1417" s="8" t="str">
        <f aca="false">E1417/MIN(E1417:F1417)&amp;":"&amp;ROUND(F1417/MIN(E1417:F1417),2)</f>
        <v>1:3.13</v>
      </c>
    </row>
    <row r="1418" s="10" customFormat="true" ht="24.95" hidden="false" customHeight="true" outlineLevel="0" collapsed="false">
      <c r="A1418" s="8" t="n">
        <v>1415</v>
      </c>
      <c r="B1418" s="9" t="s">
        <v>3445</v>
      </c>
      <c r="C1418" s="8" t="s">
        <v>3446</v>
      </c>
      <c r="D1418" s="8" t="str">
        <f aca="false">LEFT(C1418,10)</f>
        <v>4510270042</v>
      </c>
      <c r="E1418" s="8" t="n">
        <v>8</v>
      </c>
      <c r="F1418" s="8" t="n">
        <v>25</v>
      </c>
      <c r="G1418" s="9" t="s">
        <v>3473</v>
      </c>
      <c r="H1418" s="8" t="s">
        <v>3474</v>
      </c>
      <c r="I1418" s="9" t="s">
        <v>18</v>
      </c>
      <c r="J1418" s="9" t="s">
        <v>19</v>
      </c>
      <c r="K1418" s="8" t="s">
        <v>87</v>
      </c>
      <c r="L1418" s="8" t="str">
        <f aca="false">E1418/MIN(E1418:F1418)&amp;":"&amp;ROUND(F1418/MIN(E1418:F1418),2)</f>
        <v>1:3.13</v>
      </c>
    </row>
    <row r="1419" s="10" customFormat="true" ht="24.95" hidden="false" customHeight="true" outlineLevel="0" collapsed="false">
      <c r="A1419" s="8" t="n">
        <v>1416</v>
      </c>
      <c r="B1419" s="9" t="s">
        <v>3445</v>
      </c>
      <c r="C1419" s="8" t="s">
        <v>3446</v>
      </c>
      <c r="D1419" s="8" t="str">
        <f aca="false">LEFT(C1419,10)</f>
        <v>4510270042</v>
      </c>
      <c r="E1419" s="8" t="n">
        <v>8</v>
      </c>
      <c r="F1419" s="8" t="n">
        <v>25</v>
      </c>
      <c r="G1419" s="9" t="s">
        <v>3475</v>
      </c>
      <c r="H1419" s="8" t="s">
        <v>3476</v>
      </c>
      <c r="I1419" s="9" t="s">
        <v>18</v>
      </c>
      <c r="J1419" s="9" t="s">
        <v>25</v>
      </c>
      <c r="K1419" s="8" t="s">
        <v>221</v>
      </c>
      <c r="L1419" s="8" t="str">
        <f aca="false">E1419/MIN(E1419:F1419)&amp;":"&amp;ROUND(F1419/MIN(E1419:F1419),2)</f>
        <v>1:3.13</v>
      </c>
    </row>
    <row r="1420" s="10" customFormat="true" ht="24.95" hidden="false" customHeight="true" outlineLevel="0" collapsed="false">
      <c r="A1420" s="8" t="n">
        <v>1417</v>
      </c>
      <c r="B1420" s="9" t="s">
        <v>3445</v>
      </c>
      <c r="C1420" s="8" t="s">
        <v>3446</v>
      </c>
      <c r="D1420" s="8" t="str">
        <f aca="false">LEFT(C1420,10)</f>
        <v>4510270042</v>
      </c>
      <c r="E1420" s="8" t="n">
        <v>8</v>
      </c>
      <c r="F1420" s="8" t="n">
        <v>25</v>
      </c>
      <c r="G1420" s="9" t="s">
        <v>3477</v>
      </c>
      <c r="H1420" s="8" t="s">
        <v>3478</v>
      </c>
      <c r="I1420" s="9" t="s">
        <v>18</v>
      </c>
      <c r="J1420" s="9" t="s">
        <v>25</v>
      </c>
      <c r="K1420" s="8" t="s">
        <v>357</v>
      </c>
      <c r="L1420" s="8" t="str">
        <f aca="false">E1420/MIN(E1420:F1420)&amp;":"&amp;ROUND(F1420/MIN(E1420:F1420),2)</f>
        <v>1:3.13</v>
      </c>
    </row>
    <row r="1421" s="10" customFormat="true" ht="24.95" hidden="false" customHeight="true" outlineLevel="0" collapsed="false">
      <c r="A1421" s="8" t="n">
        <v>1418</v>
      </c>
      <c r="B1421" s="9" t="s">
        <v>3445</v>
      </c>
      <c r="C1421" s="8" t="s">
        <v>3446</v>
      </c>
      <c r="D1421" s="8" t="str">
        <f aca="false">LEFT(C1421,10)</f>
        <v>4510270042</v>
      </c>
      <c r="E1421" s="8" t="n">
        <v>8</v>
      </c>
      <c r="F1421" s="8" t="n">
        <v>25</v>
      </c>
      <c r="G1421" s="9" t="s">
        <v>3479</v>
      </c>
      <c r="H1421" s="8" t="s">
        <v>3480</v>
      </c>
      <c r="I1421" s="9" t="s">
        <v>18</v>
      </c>
      <c r="J1421" s="9" t="s">
        <v>19</v>
      </c>
      <c r="K1421" s="8" t="s">
        <v>564</v>
      </c>
      <c r="L1421" s="8" t="str">
        <f aca="false">E1421/MIN(E1421:F1421)&amp;":"&amp;ROUND(F1421/MIN(E1421:F1421),2)</f>
        <v>1:3.13</v>
      </c>
    </row>
    <row r="1422" s="10" customFormat="true" ht="24.95" hidden="false" customHeight="true" outlineLevel="0" collapsed="false">
      <c r="A1422" s="8" t="n">
        <v>1419</v>
      </c>
      <c r="B1422" s="9" t="s">
        <v>3445</v>
      </c>
      <c r="C1422" s="8" t="s">
        <v>3446</v>
      </c>
      <c r="D1422" s="8" t="str">
        <f aca="false">LEFT(C1422,10)</f>
        <v>4510270042</v>
      </c>
      <c r="E1422" s="8" t="n">
        <v>8</v>
      </c>
      <c r="F1422" s="8" t="n">
        <v>25</v>
      </c>
      <c r="G1422" s="9" t="s">
        <v>2725</v>
      </c>
      <c r="H1422" s="8" t="s">
        <v>3481</v>
      </c>
      <c r="I1422" s="9" t="s">
        <v>18</v>
      </c>
      <c r="J1422" s="9" t="s">
        <v>19</v>
      </c>
      <c r="K1422" s="8" t="s">
        <v>20</v>
      </c>
      <c r="L1422" s="8" t="str">
        <f aca="false">E1422/MIN(E1422:F1422)&amp;":"&amp;ROUND(F1422/MIN(E1422:F1422),2)</f>
        <v>1:3.13</v>
      </c>
    </row>
    <row r="1423" s="10" customFormat="true" ht="24.95" hidden="false" customHeight="true" outlineLevel="0" collapsed="false">
      <c r="A1423" s="8" t="n">
        <v>1420</v>
      </c>
      <c r="B1423" s="9" t="s">
        <v>3445</v>
      </c>
      <c r="C1423" s="8" t="s">
        <v>3446</v>
      </c>
      <c r="D1423" s="8" t="str">
        <f aca="false">LEFT(C1423,10)</f>
        <v>4510270042</v>
      </c>
      <c r="E1423" s="8" t="n">
        <v>8</v>
      </c>
      <c r="F1423" s="8" t="n">
        <v>25</v>
      </c>
      <c r="G1423" s="9" t="s">
        <v>3482</v>
      </c>
      <c r="H1423" s="8" t="s">
        <v>3483</v>
      </c>
      <c r="I1423" s="9" t="s">
        <v>29</v>
      </c>
      <c r="J1423" s="9" t="s">
        <v>19</v>
      </c>
      <c r="K1423" s="8" t="s">
        <v>989</v>
      </c>
      <c r="L1423" s="8" t="str">
        <f aca="false">E1423/MIN(E1423:F1423)&amp;":"&amp;ROUND(F1423/MIN(E1423:F1423),2)</f>
        <v>1:3.13</v>
      </c>
    </row>
    <row r="1424" s="10" customFormat="true" ht="24.95" hidden="false" customHeight="true" outlineLevel="0" collapsed="false">
      <c r="A1424" s="8" t="n">
        <v>1421</v>
      </c>
      <c r="B1424" s="9" t="s">
        <v>3445</v>
      </c>
      <c r="C1424" s="8" t="s">
        <v>3446</v>
      </c>
      <c r="D1424" s="8" t="str">
        <f aca="false">LEFT(C1424,10)</f>
        <v>4510270042</v>
      </c>
      <c r="E1424" s="8" t="n">
        <v>8</v>
      </c>
      <c r="F1424" s="8" t="n">
        <v>25</v>
      </c>
      <c r="G1424" s="9" t="s">
        <v>3484</v>
      </c>
      <c r="H1424" s="8" t="s">
        <v>3485</v>
      </c>
      <c r="I1424" s="9" t="s">
        <v>29</v>
      </c>
      <c r="J1424" s="9" t="s">
        <v>19</v>
      </c>
      <c r="K1424" s="8" t="s">
        <v>360</v>
      </c>
      <c r="L1424" s="8" t="str">
        <f aca="false">E1424/MIN(E1424:F1424)&amp;":"&amp;ROUND(F1424/MIN(E1424:F1424),2)</f>
        <v>1:3.13</v>
      </c>
    </row>
    <row r="1425" s="10" customFormat="true" ht="24.95" hidden="false" customHeight="true" outlineLevel="0" collapsed="false">
      <c r="A1425" s="8" t="n">
        <v>1422</v>
      </c>
      <c r="B1425" s="9" t="s">
        <v>3445</v>
      </c>
      <c r="C1425" s="8" t="s">
        <v>3446</v>
      </c>
      <c r="D1425" s="8" t="str">
        <f aca="false">LEFT(C1425,10)</f>
        <v>4510270042</v>
      </c>
      <c r="E1425" s="8" t="n">
        <v>8</v>
      </c>
      <c r="F1425" s="8" t="n">
        <v>25</v>
      </c>
      <c r="G1425" s="9" t="s">
        <v>3486</v>
      </c>
      <c r="H1425" s="8" t="s">
        <v>3487</v>
      </c>
      <c r="I1425" s="9" t="s">
        <v>18</v>
      </c>
      <c r="J1425" s="9" t="s">
        <v>25</v>
      </c>
      <c r="K1425" s="8" t="s">
        <v>366</v>
      </c>
      <c r="L1425" s="8" t="str">
        <f aca="false">E1425/MIN(E1425:F1425)&amp;":"&amp;ROUND(F1425/MIN(E1425:F1425),2)</f>
        <v>1:3.13</v>
      </c>
    </row>
    <row r="1426" s="10" customFormat="true" ht="24.95" hidden="false" customHeight="true" outlineLevel="0" collapsed="false">
      <c r="A1426" s="8" t="n">
        <v>1423</v>
      </c>
      <c r="B1426" s="9" t="s">
        <v>3445</v>
      </c>
      <c r="C1426" s="8" t="s">
        <v>3446</v>
      </c>
      <c r="D1426" s="8" t="str">
        <f aca="false">LEFT(C1426,10)</f>
        <v>4510270042</v>
      </c>
      <c r="E1426" s="8" t="n">
        <v>8</v>
      </c>
      <c r="F1426" s="8" t="n">
        <v>25</v>
      </c>
      <c r="G1426" s="9" t="s">
        <v>3488</v>
      </c>
      <c r="H1426" s="8" t="s">
        <v>3489</v>
      </c>
      <c r="I1426" s="9" t="s">
        <v>29</v>
      </c>
      <c r="J1426" s="9" t="s">
        <v>25</v>
      </c>
      <c r="K1426" s="8" t="s">
        <v>408</v>
      </c>
      <c r="L1426" s="8" t="str">
        <f aca="false">E1426/MIN(E1426:F1426)&amp;":"&amp;ROUND(F1426/MIN(E1426:F1426),2)</f>
        <v>1:3.13</v>
      </c>
    </row>
    <row r="1427" s="10" customFormat="true" ht="24.95" hidden="false" customHeight="true" outlineLevel="0" collapsed="false">
      <c r="A1427" s="8" t="n">
        <v>1424</v>
      </c>
      <c r="B1427" s="9" t="s">
        <v>3445</v>
      </c>
      <c r="C1427" s="8" t="s">
        <v>3446</v>
      </c>
      <c r="D1427" s="8" t="str">
        <f aca="false">LEFT(C1427,10)</f>
        <v>4510270042</v>
      </c>
      <c r="E1427" s="8" t="n">
        <v>8</v>
      </c>
      <c r="F1427" s="8" t="n">
        <v>25</v>
      </c>
      <c r="G1427" s="9" t="s">
        <v>3490</v>
      </c>
      <c r="H1427" s="8" t="s">
        <v>3491</v>
      </c>
      <c r="I1427" s="9" t="s">
        <v>18</v>
      </c>
      <c r="J1427" s="9" t="s">
        <v>33</v>
      </c>
      <c r="K1427" s="8" t="s">
        <v>206</v>
      </c>
      <c r="L1427" s="8" t="str">
        <f aca="false">E1427/MIN(E1427:F1427)&amp;":"&amp;ROUND(F1427/MIN(E1427:F1427),2)</f>
        <v>1:3.13</v>
      </c>
    </row>
    <row r="1428" s="10" customFormat="true" ht="24.95" hidden="false" customHeight="true" outlineLevel="0" collapsed="false">
      <c r="A1428" s="8" t="n">
        <v>1425</v>
      </c>
      <c r="B1428" s="9" t="s">
        <v>3445</v>
      </c>
      <c r="C1428" s="8" t="s">
        <v>3446</v>
      </c>
      <c r="D1428" s="8" t="str">
        <f aca="false">LEFT(C1428,10)</f>
        <v>4510270042</v>
      </c>
      <c r="E1428" s="8" t="n">
        <v>8</v>
      </c>
      <c r="F1428" s="8" t="n">
        <v>25</v>
      </c>
      <c r="G1428" s="9" t="s">
        <v>3492</v>
      </c>
      <c r="H1428" s="8" t="s">
        <v>3493</v>
      </c>
      <c r="I1428" s="9" t="s">
        <v>29</v>
      </c>
      <c r="J1428" s="9" t="s">
        <v>25</v>
      </c>
      <c r="K1428" s="8" t="s">
        <v>206</v>
      </c>
      <c r="L1428" s="8" t="str">
        <f aca="false">E1428/MIN(E1428:F1428)&amp;":"&amp;ROUND(F1428/MIN(E1428:F1428),2)</f>
        <v>1:3.13</v>
      </c>
    </row>
    <row r="1429" s="10" customFormat="true" ht="24.95" hidden="false" customHeight="true" outlineLevel="0" collapsed="false">
      <c r="A1429" s="8" t="n">
        <v>1426</v>
      </c>
      <c r="B1429" s="9" t="s">
        <v>3445</v>
      </c>
      <c r="C1429" s="8" t="s">
        <v>3446</v>
      </c>
      <c r="D1429" s="8" t="str">
        <f aca="false">LEFT(C1429,10)</f>
        <v>4510270042</v>
      </c>
      <c r="E1429" s="8" t="n">
        <v>8</v>
      </c>
      <c r="F1429" s="8" t="n">
        <v>25</v>
      </c>
      <c r="G1429" s="9" t="s">
        <v>3494</v>
      </c>
      <c r="H1429" s="8" t="s">
        <v>3495</v>
      </c>
      <c r="I1429" s="9" t="s">
        <v>18</v>
      </c>
      <c r="J1429" s="9" t="s">
        <v>19</v>
      </c>
      <c r="K1429" s="8" t="s">
        <v>70</v>
      </c>
      <c r="L1429" s="8" t="str">
        <f aca="false">E1429/MIN(E1429:F1429)&amp;":"&amp;ROUND(F1429/MIN(E1429:F1429),2)</f>
        <v>1:3.13</v>
      </c>
    </row>
    <row r="1430" s="10" customFormat="true" ht="24.95" hidden="false" customHeight="true" outlineLevel="0" collapsed="false">
      <c r="A1430" s="8" t="n">
        <v>1427</v>
      </c>
      <c r="B1430" s="9" t="s">
        <v>3496</v>
      </c>
      <c r="C1430" s="8" t="s">
        <v>3497</v>
      </c>
      <c r="D1430" s="8" t="str">
        <f aca="false">LEFT(C1430,10)</f>
        <v>4510270043</v>
      </c>
      <c r="E1430" s="8" t="n">
        <v>2</v>
      </c>
      <c r="F1430" s="8" t="n">
        <v>6</v>
      </c>
      <c r="G1430" s="9" t="s">
        <v>3498</v>
      </c>
      <c r="H1430" s="8" t="s">
        <v>3499</v>
      </c>
      <c r="I1430" s="9" t="s">
        <v>29</v>
      </c>
      <c r="J1430" s="9" t="s">
        <v>25</v>
      </c>
      <c r="K1430" s="8" t="s">
        <v>232</v>
      </c>
      <c r="L1430" s="8" t="str">
        <f aca="false">E1430/MIN(E1430:F1430)&amp;":"&amp;ROUND(F1430/MIN(E1430:F1430),2)</f>
        <v>1:3</v>
      </c>
    </row>
    <row r="1431" s="10" customFormat="true" ht="24.95" hidden="false" customHeight="true" outlineLevel="0" collapsed="false">
      <c r="A1431" s="8" t="n">
        <v>1428</v>
      </c>
      <c r="B1431" s="9" t="s">
        <v>3496</v>
      </c>
      <c r="C1431" s="8" t="s">
        <v>3497</v>
      </c>
      <c r="D1431" s="8" t="str">
        <f aca="false">LEFT(C1431,10)</f>
        <v>4510270043</v>
      </c>
      <c r="E1431" s="8" t="n">
        <v>2</v>
      </c>
      <c r="F1431" s="8" t="n">
        <v>6</v>
      </c>
      <c r="G1431" s="9" t="s">
        <v>3500</v>
      </c>
      <c r="H1431" s="8" t="s">
        <v>3501</v>
      </c>
      <c r="I1431" s="9" t="s">
        <v>29</v>
      </c>
      <c r="J1431" s="9" t="s">
        <v>25</v>
      </c>
      <c r="K1431" s="8" t="s">
        <v>440</v>
      </c>
      <c r="L1431" s="8" t="str">
        <f aca="false">E1431/MIN(E1431:F1431)&amp;":"&amp;ROUND(F1431/MIN(E1431:F1431),2)</f>
        <v>1:3</v>
      </c>
    </row>
    <row r="1432" s="10" customFormat="true" ht="24.95" hidden="false" customHeight="true" outlineLevel="0" collapsed="false">
      <c r="A1432" s="8" t="n">
        <v>1429</v>
      </c>
      <c r="B1432" s="9" t="s">
        <v>3496</v>
      </c>
      <c r="C1432" s="8" t="s">
        <v>3497</v>
      </c>
      <c r="D1432" s="8" t="str">
        <f aca="false">LEFT(C1432,10)</f>
        <v>4510270043</v>
      </c>
      <c r="E1432" s="8" t="n">
        <v>2</v>
      </c>
      <c r="F1432" s="8" t="n">
        <v>6</v>
      </c>
      <c r="G1432" s="9" t="s">
        <v>3502</v>
      </c>
      <c r="H1432" s="8" t="s">
        <v>3503</v>
      </c>
      <c r="I1432" s="9" t="s">
        <v>18</v>
      </c>
      <c r="J1432" s="9" t="s">
        <v>25</v>
      </c>
      <c r="K1432" s="8" t="s">
        <v>380</v>
      </c>
      <c r="L1432" s="8" t="str">
        <f aca="false">E1432/MIN(E1432:F1432)&amp;":"&amp;ROUND(F1432/MIN(E1432:F1432),2)</f>
        <v>1:3</v>
      </c>
    </row>
    <row r="1433" s="10" customFormat="true" ht="24.95" hidden="false" customHeight="true" outlineLevel="0" collapsed="false">
      <c r="A1433" s="8" t="n">
        <v>1430</v>
      </c>
      <c r="B1433" s="9" t="s">
        <v>3496</v>
      </c>
      <c r="C1433" s="8" t="s">
        <v>3497</v>
      </c>
      <c r="D1433" s="8" t="str">
        <f aca="false">LEFT(C1433,10)</f>
        <v>4510270043</v>
      </c>
      <c r="E1433" s="8" t="n">
        <v>2</v>
      </c>
      <c r="F1433" s="8" t="n">
        <v>6</v>
      </c>
      <c r="G1433" s="9" t="s">
        <v>3504</v>
      </c>
      <c r="H1433" s="8" t="s">
        <v>3505</v>
      </c>
      <c r="I1433" s="9" t="s">
        <v>18</v>
      </c>
      <c r="J1433" s="9" t="s">
        <v>19</v>
      </c>
      <c r="K1433" s="8" t="s">
        <v>235</v>
      </c>
      <c r="L1433" s="8" t="str">
        <f aca="false">E1433/MIN(E1433:F1433)&amp;":"&amp;ROUND(F1433/MIN(E1433:F1433),2)</f>
        <v>1:3</v>
      </c>
    </row>
    <row r="1434" s="10" customFormat="true" ht="24.95" hidden="false" customHeight="true" outlineLevel="0" collapsed="false">
      <c r="A1434" s="8" t="n">
        <v>1431</v>
      </c>
      <c r="B1434" s="9" t="s">
        <v>3496</v>
      </c>
      <c r="C1434" s="8" t="s">
        <v>3497</v>
      </c>
      <c r="D1434" s="8" t="str">
        <f aca="false">LEFT(C1434,10)</f>
        <v>4510270043</v>
      </c>
      <c r="E1434" s="8" t="n">
        <v>2</v>
      </c>
      <c r="F1434" s="8" t="n">
        <v>6</v>
      </c>
      <c r="G1434" s="9" t="s">
        <v>3506</v>
      </c>
      <c r="H1434" s="8" t="s">
        <v>3507</v>
      </c>
      <c r="I1434" s="9" t="s">
        <v>29</v>
      </c>
      <c r="J1434" s="9" t="s">
        <v>33</v>
      </c>
      <c r="K1434" s="8" t="s">
        <v>510</v>
      </c>
      <c r="L1434" s="8" t="str">
        <f aca="false">E1434/MIN(E1434:F1434)&amp;":"&amp;ROUND(F1434/MIN(E1434:F1434),2)</f>
        <v>1:3</v>
      </c>
    </row>
    <row r="1435" s="10" customFormat="true" ht="24.95" hidden="false" customHeight="true" outlineLevel="0" collapsed="false">
      <c r="A1435" s="8" t="n">
        <v>1432</v>
      </c>
      <c r="B1435" s="9" t="s">
        <v>3496</v>
      </c>
      <c r="C1435" s="8" t="s">
        <v>3497</v>
      </c>
      <c r="D1435" s="8" t="str">
        <f aca="false">LEFT(C1435,10)</f>
        <v>4510270043</v>
      </c>
      <c r="E1435" s="8" t="n">
        <v>2</v>
      </c>
      <c r="F1435" s="8" t="n">
        <v>6</v>
      </c>
      <c r="G1435" s="9" t="s">
        <v>3508</v>
      </c>
      <c r="H1435" s="8" t="s">
        <v>3509</v>
      </c>
      <c r="I1435" s="9" t="s">
        <v>18</v>
      </c>
      <c r="J1435" s="9" t="s">
        <v>19</v>
      </c>
      <c r="K1435" s="8" t="s">
        <v>133</v>
      </c>
      <c r="L1435" s="8" t="str">
        <f aca="false">E1435/MIN(E1435:F1435)&amp;":"&amp;ROUND(F1435/MIN(E1435:F1435),2)</f>
        <v>1:3</v>
      </c>
    </row>
    <row r="1436" s="10" customFormat="true" ht="24.95" hidden="false" customHeight="true" outlineLevel="0" collapsed="false">
      <c r="A1436" s="8" t="n">
        <v>1433</v>
      </c>
      <c r="B1436" s="9" t="s">
        <v>3510</v>
      </c>
      <c r="C1436" s="8" t="s">
        <v>3511</v>
      </c>
      <c r="D1436" s="8" t="str">
        <f aca="false">LEFT(C1436,10)</f>
        <v>4510280001</v>
      </c>
      <c r="E1436" s="8" t="n">
        <v>1</v>
      </c>
      <c r="F1436" s="8" t="n">
        <v>2</v>
      </c>
      <c r="G1436" s="9" t="s">
        <v>3512</v>
      </c>
      <c r="H1436" s="8" t="s">
        <v>3513</v>
      </c>
      <c r="I1436" s="9" t="s">
        <v>18</v>
      </c>
      <c r="J1436" s="9" t="s">
        <v>19</v>
      </c>
      <c r="K1436" s="8" t="s">
        <v>243</v>
      </c>
      <c r="L1436" s="8" t="str">
        <f aca="false">E1436/MIN(E1436:F1436)&amp;":"&amp;ROUND(F1436/MIN(E1436:F1436),2)</f>
        <v>1:2</v>
      </c>
    </row>
    <row r="1437" s="10" customFormat="true" ht="24.95" hidden="false" customHeight="true" outlineLevel="0" collapsed="false">
      <c r="A1437" s="8" t="n">
        <v>1434</v>
      </c>
      <c r="B1437" s="9" t="s">
        <v>3510</v>
      </c>
      <c r="C1437" s="8" t="s">
        <v>3511</v>
      </c>
      <c r="D1437" s="8" t="str">
        <f aca="false">LEFT(C1437,10)</f>
        <v>4510280001</v>
      </c>
      <c r="E1437" s="8" t="n">
        <v>1</v>
      </c>
      <c r="F1437" s="8" t="n">
        <v>2</v>
      </c>
      <c r="G1437" s="9" t="s">
        <v>3514</v>
      </c>
      <c r="H1437" s="8" t="s">
        <v>3515</v>
      </c>
      <c r="I1437" s="9" t="s">
        <v>18</v>
      </c>
      <c r="J1437" s="9" t="s">
        <v>19</v>
      </c>
      <c r="K1437" s="8" t="s">
        <v>158</v>
      </c>
      <c r="L1437" s="8" t="str">
        <f aca="false">E1437/MIN(E1437:F1437)&amp;":"&amp;ROUND(F1437/MIN(E1437:F1437),2)</f>
        <v>1:2</v>
      </c>
    </row>
    <row r="1438" s="10" customFormat="true" ht="24.95" hidden="false" customHeight="true" outlineLevel="0" collapsed="false">
      <c r="A1438" s="8" t="n">
        <v>1435</v>
      </c>
      <c r="B1438" s="9" t="s">
        <v>3510</v>
      </c>
      <c r="C1438" s="8" t="s">
        <v>3516</v>
      </c>
      <c r="D1438" s="8" t="str">
        <f aca="false">LEFT(C1438,10)</f>
        <v>4510280002</v>
      </c>
      <c r="E1438" s="8" t="n">
        <v>1</v>
      </c>
      <c r="F1438" s="8" t="n">
        <v>1</v>
      </c>
      <c r="G1438" s="9" t="s">
        <v>3517</v>
      </c>
      <c r="H1438" s="8" t="s">
        <v>3518</v>
      </c>
      <c r="I1438" s="9" t="s">
        <v>18</v>
      </c>
      <c r="J1438" s="9" t="s">
        <v>19</v>
      </c>
      <c r="K1438" s="8" t="s">
        <v>26</v>
      </c>
      <c r="L1438" s="8" t="str">
        <f aca="false">E1438/MIN(E1438:F1438)&amp;":"&amp;ROUND(F1438/MIN(E1438:F1438),2)</f>
        <v>1:1</v>
      </c>
    </row>
    <row r="1439" s="10" customFormat="true" ht="24.95" hidden="false" customHeight="true" outlineLevel="0" collapsed="false">
      <c r="A1439" s="8" t="n">
        <v>1436</v>
      </c>
      <c r="B1439" s="9" t="s">
        <v>3510</v>
      </c>
      <c r="C1439" s="8" t="s">
        <v>3519</v>
      </c>
      <c r="D1439" s="8" t="str">
        <f aca="false">LEFT(C1439,10)</f>
        <v>4510280003</v>
      </c>
      <c r="E1439" s="8" t="n">
        <v>2</v>
      </c>
      <c r="F1439" s="8" t="n">
        <v>6</v>
      </c>
      <c r="G1439" s="9" t="s">
        <v>3520</v>
      </c>
      <c r="H1439" s="8" t="s">
        <v>3521</v>
      </c>
      <c r="I1439" s="9" t="s">
        <v>29</v>
      </c>
      <c r="J1439" s="9" t="s">
        <v>25</v>
      </c>
      <c r="K1439" s="8" t="s">
        <v>461</v>
      </c>
      <c r="L1439" s="8" t="str">
        <f aca="false">E1439/MIN(E1439:F1439)&amp;":"&amp;ROUND(F1439/MIN(E1439:F1439),2)</f>
        <v>1:3</v>
      </c>
    </row>
    <row r="1440" s="10" customFormat="true" ht="24.95" hidden="false" customHeight="true" outlineLevel="0" collapsed="false">
      <c r="A1440" s="8" t="n">
        <v>1437</v>
      </c>
      <c r="B1440" s="9" t="s">
        <v>3510</v>
      </c>
      <c r="C1440" s="8" t="s">
        <v>3519</v>
      </c>
      <c r="D1440" s="8" t="str">
        <f aca="false">LEFT(C1440,10)</f>
        <v>4510280003</v>
      </c>
      <c r="E1440" s="8" t="n">
        <v>2</v>
      </c>
      <c r="F1440" s="8" t="n">
        <v>6</v>
      </c>
      <c r="G1440" s="9" t="s">
        <v>3522</v>
      </c>
      <c r="H1440" s="8" t="s">
        <v>3523</v>
      </c>
      <c r="I1440" s="9" t="s">
        <v>29</v>
      </c>
      <c r="J1440" s="9" t="s">
        <v>25</v>
      </c>
      <c r="K1440" s="8" t="s">
        <v>437</v>
      </c>
      <c r="L1440" s="8" t="str">
        <f aca="false">E1440/MIN(E1440:F1440)&amp;":"&amp;ROUND(F1440/MIN(E1440:F1440),2)</f>
        <v>1:3</v>
      </c>
    </row>
    <row r="1441" s="10" customFormat="true" ht="24.95" hidden="false" customHeight="true" outlineLevel="0" collapsed="false">
      <c r="A1441" s="8" t="n">
        <v>1438</v>
      </c>
      <c r="B1441" s="9" t="s">
        <v>3510</v>
      </c>
      <c r="C1441" s="8" t="s">
        <v>3519</v>
      </c>
      <c r="D1441" s="8" t="str">
        <f aca="false">LEFT(C1441,10)</f>
        <v>4510280003</v>
      </c>
      <c r="E1441" s="8" t="n">
        <v>2</v>
      </c>
      <c r="F1441" s="8" t="n">
        <v>6</v>
      </c>
      <c r="G1441" s="9" t="s">
        <v>3524</v>
      </c>
      <c r="H1441" s="8" t="s">
        <v>3525</v>
      </c>
      <c r="I1441" s="9" t="s">
        <v>29</v>
      </c>
      <c r="J1441" s="9" t="s">
        <v>25</v>
      </c>
      <c r="K1441" s="8" t="s">
        <v>1237</v>
      </c>
      <c r="L1441" s="8" t="str">
        <f aca="false">E1441/MIN(E1441:F1441)&amp;":"&amp;ROUND(F1441/MIN(E1441:F1441),2)</f>
        <v>1:3</v>
      </c>
    </row>
    <row r="1442" s="10" customFormat="true" ht="24.95" hidden="false" customHeight="true" outlineLevel="0" collapsed="false">
      <c r="A1442" s="8" t="n">
        <v>1439</v>
      </c>
      <c r="B1442" s="9" t="s">
        <v>3510</v>
      </c>
      <c r="C1442" s="8" t="s">
        <v>3519</v>
      </c>
      <c r="D1442" s="8" t="str">
        <f aca="false">LEFT(C1442,10)</f>
        <v>4510280003</v>
      </c>
      <c r="E1442" s="8" t="n">
        <v>2</v>
      </c>
      <c r="F1442" s="8" t="n">
        <v>6</v>
      </c>
      <c r="G1442" s="9" t="s">
        <v>3526</v>
      </c>
      <c r="H1442" s="8" t="s">
        <v>3527</v>
      </c>
      <c r="I1442" s="9" t="s">
        <v>29</v>
      </c>
      <c r="J1442" s="9" t="s">
        <v>25</v>
      </c>
      <c r="K1442" s="8" t="s">
        <v>581</v>
      </c>
      <c r="L1442" s="8" t="str">
        <f aca="false">E1442/MIN(E1442:F1442)&amp;":"&amp;ROUND(F1442/MIN(E1442:F1442),2)</f>
        <v>1:3</v>
      </c>
    </row>
    <row r="1443" s="10" customFormat="true" ht="24.95" hidden="false" customHeight="true" outlineLevel="0" collapsed="false">
      <c r="A1443" s="8" t="n">
        <v>1440</v>
      </c>
      <c r="B1443" s="9" t="s">
        <v>3510</v>
      </c>
      <c r="C1443" s="8" t="s">
        <v>3519</v>
      </c>
      <c r="D1443" s="8" t="str">
        <f aca="false">LEFT(C1443,10)</f>
        <v>4510280003</v>
      </c>
      <c r="E1443" s="8" t="n">
        <v>2</v>
      </c>
      <c r="F1443" s="8" t="n">
        <v>6</v>
      </c>
      <c r="G1443" s="9" t="s">
        <v>3528</v>
      </c>
      <c r="H1443" s="8" t="s">
        <v>3529</v>
      </c>
      <c r="I1443" s="9" t="s">
        <v>29</v>
      </c>
      <c r="J1443" s="9" t="s">
        <v>19</v>
      </c>
      <c r="K1443" s="8" t="s">
        <v>571</v>
      </c>
      <c r="L1443" s="8" t="str">
        <f aca="false">E1443/MIN(E1443:F1443)&amp;":"&amp;ROUND(F1443/MIN(E1443:F1443),2)</f>
        <v>1:3</v>
      </c>
    </row>
    <row r="1444" s="10" customFormat="true" ht="24.95" hidden="false" customHeight="true" outlineLevel="0" collapsed="false">
      <c r="A1444" s="8" t="n">
        <v>1441</v>
      </c>
      <c r="B1444" s="9" t="s">
        <v>3510</v>
      </c>
      <c r="C1444" s="8" t="s">
        <v>3519</v>
      </c>
      <c r="D1444" s="8" t="str">
        <f aca="false">LEFT(C1444,10)</f>
        <v>4510280003</v>
      </c>
      <c r="E1444" s="8" t="n">
        <v>2</v>
      </c>
      <c r="F1444" s="8" t="n">
        <v>6</v>
      </c>
      <c r="G1444" s="9" t="s">
        <v>3530</v>
      </c>
      <c r="H1444" s="8" t="s">
        <v>3531</v>
      </c>
      <c r="I1444" s="9" t="s">
        <v>18</v>
      </c>
      <c r="J1444" s="9" t="s">
        <v>25</v>
      </c>
      <c r="K1444" s="8" t="s">
        <v>571</v>
      </c>
      <c r="L1444" s="8" t="str">
        <f aca="false">E1444/MIN(E1444:F1444)&amp;":"&amp;ROUND(F1444/MIN(E1444:F1444),2)</f>
        <v>1:3</v>
      </c>
    </row>
    <row r="1445" s="10" customFormat="true" ht="24.95" hidden="false" customHeight="true" outlineLevel="0" collapsed="false">
      <c r="A1445" s="8" t="n">
        <v>1442</v>
      </c>
      <c r="B1445" s="9" t="s">
        <v>3510</v>
      </c>
      <c r="C1445" s="8" t="s">
        <v>3532</v>
      </c>
      <c r="D1445" s="8" t="str">
        <f aca="false">LEFT(C1445,10)</f>
        <v>4510280004</v>
      </c>
      <c r="E1445" s="8" t="n">
        <v>1</v>
      </c>
      <c r="F1445" s="8" t="n">
        <v>1</v>
      </c>
      <c r="G1445" s="9" t="s">
        <v>3533</v>
      </c>
      <c r="H1445" s="8" t="s">
        <v>3534</v>
      </c>
      <c r="I1445" s="9" t="s">
        <v>29</v>
      </c>
      <c r="J1445" s="9" t="s">
        <v>25</v>
      </c>
      <c r="K1445" s="8" t="s">
        <v>557</v>
      </c>
      <c r="L1445" s="8" t="str">
        <f aca="false">E1445/MIN(E1445:F1445)&amp;":"&amp;ROUND(F1445/MIN(E1445:F1445),2)</f>
        <v>1:1</v>
      </c>
    </row>
    <row r="1446" s="10" customFormat="true" ht="24.95" hidden="false" customHeight="true" outlineLevel="0" collapsed="false">
      <c r="A1446" s="8" t="n">
        <v>1443</v>
      </c>
      <c r="B1446" s="9" t="s">
        <v>3510</v>
      </c>
      <c r="C1446" s="8" t="s">
        <v>3535</v>
      </c>
      <c r="D1446" s="8" t="str">
        <f aca="false">LEFT(C1446,10)</f>
        <v>4510280005</v>
      </c>
      <c r="E1446" s="8" t="n">
        <v>1</v>
      </c>
      <c r="F1446" s="8" t="n">
        <v>1</v>
      </c>
      <c r="G1446" s="9" t="s">
        <v>3536</v>
      </c>
      <c r="H1446" s="8" t="s">
        <v>3537</v>
      </c>
      <c r="I1446" s="9" t="s">
        <v>18</v>
      </c>
      <c r="J1446" s="9" t="s">
        <v>25</v>
      </c>
      <c r="K1446" s="8" t="s">
        <v>670</v>
      </c>
      <c r="L1446" s="8" t="str">
        <f aca="false">E1446/MIN(E1446:F1446)&amp;":"&amp;ROUND(F1446/MIN(E1446:F1446),2)</f>
        <v>1:1</v>
      </c>
    </row>
    <row r="1447" s="10" customFormat="true" ht="24.95" hidden="false" customHeight="true" outlineLevel="0" collapsed="false">
      <c r="A1447" s="8" t="n">
        <v>1444</v>
      </c>
      <c r="B1447" s="9" t="s">
        <v>3538</v>
      </c>
      <c r="C1447" s="8" t="s">
        <v>3539</v>
      </c>
      <c r="D1447" s="8" t="str">
        <f aca="false">LEFT(C1447,10)</f>
        <v>4510280006</v>
      </c>
      <c r="E1447" s="8" t="n">
        <v>1</v>
      </c>
      <c r="F1447" s="8" t="n">
        <v>3</v>
      </c>
      <c r="G1447" s="9" t="s">
        <v>3540</v>
      </c>
      <c r="H1447" s="8" t="s">
        <v>3541</v>
      </c>
      <c r="I1447" s="9" t="s">
        <v>18</v>
      </c>
      <c r="J1447" s="9" t="s">
        <v>25</v>
      </c>
      <c r="K1447" s="8" t="s">
        <v>296</v>
      </c>
      <c r="L1447" s="8" t="str">
        <f aca="false">E1447/MIN(E1447:F1447)&amp;":"&amp;ROUND(F1447/MIN(E1447:F1447),2)</f>
        <v>1:3</v>
      </c>
    </row>
    <row r="1448" s="10" customFormat="true" ht="24.95" hidden="false" customHeight="true" outlineLevel="0" collapsed="false">
      <c r="A1448" s="8" t="n">
        <v>1445</v>
      </c>
      <c r="B1448" s="9" t="s">
        <v>3538</v>
      </c>
      <c r="C1448" s="8" t="s">
        <v>3539</v>
      </c>
      <c r="D1448" s="8" t="str">
        <f aca="false">LEFT(C1448,10)</f>
        <v>4510280006</v>
      </c>
      <c r="E1448" s="8" t="n">
        <v>1</v>
      </c>
      <c r="F1448" s="8" t="n">
        <v>3</v>
      </c>
      <c r="G1448" s="9" t="s">
        <v>3542</v>
      </c>
      <c r="H1448" s="8" t="s">
        <v>3543</v>
      </c>
      <c r="I1448" s="9" t="s">
        <v>18</v>
      </c>
      <c r="J1448" s="9" t="s">
        <v>25</v>
      </c>
      <c r="K1448" s="8" t="s">
        <v>329</v>
      </c>
      <c r="L1448" s="8" t="str">
        <f aca="false">E1448/MIN(E1448:F1448)&amp;":"&amp;ROUND(F1448/MIN(E1448:F1448),2)</f>
        <v>1:3</v>
      </c>
    </row>
    <row r="1449" s="10" customFormat="true" ht="24.95" hidden="false" customHeight="true" outlineLevel="0" collapsed="false">
      <c r="A1449" s="8" t="n">
        <v>1446</v>
      </c>
      <c r="B1449" s="9" t="s">
        <v>3538</v>
      </c>
      <c r="C1449" s="8" t="s">
        <v>3539</v>
      </c>
      <c r="D1449" s="8" t="str">
        <f aca="false">LEFT(C1449,10)</f>
        <v>4510280006</v>
      </c>
      <c r="E1449" s="8" t="n">
        <v>1</v>
      </c>
      <c r="F1449" s="8" t="n">
        <v>3</v>
      </c>
      <c r="G1449" s="9" t="s">
        <v>3544</v>
      </c>
      <c r="H1449" s="8" t="s">
        <v>3545</v>
      </c>
      <c r="I1449" s="9" t="s">
        <v>18</v>
      </c>
      <c r="J1449" s="9" t="s">
        <v>25</v>
      </c>
      <c r="K1449" s="8" t="s">
        <v>335</v>
      </c>
      <c r="L1449" s="8" t="str">
        <f aca="false">E1449/MIN(E1449:F1449)&amp;":"&amp;ROUND(F1449/MIN(E1449:F1449),2)</f>
        <v>1:3</v>
      </c>
    </row>
    <row r="1450" s="10" customFormat="true" ht="24.95" hidden="false" customHeight="true" outlineLevel="0" collapsed="false">
      <c r="A1450" s="8" t="n">
        <v>1447</v>
      </c>
      <c r="B1450" s="9" t="s">
        <v>3546</v>
      </c>
      <c r="C1450" s="8" t="s">
        <v>3547</v>
      </c>
      <c r="D1450" s="8" t="str">
        <f aca="false">LEFT(C1450,10)</f>
        <v>4510280007</v>
      </c>
      <c r="E1450" s="8" t="n">
        <v>1</v>
      </c>
      <c r="F1450" s="8" t="n">
        <v>3</v>
      </c>
      <c r="G1450" s="9" t="s">
        <v>3548</v>
      </c>
      <c r="H1450" s="8" t="s">
        <v>3549</v>
      </c>
      <c r="I1450" s="9" t="s">
        <v>29</v>
      </c>
      <c r="J1450" s="9" t="s">
        <v>19</v>
      </c>
      <c r="K1450" s="8" t="s">
        <v>557</v>
      </c>
      <c r="L1450" s="8" t="str">
        <f aca="false">E1450/MIN(E1450:F1450)&amp;":"&amp;ROUND(F1450/MIN(E1450:F1450),2)</f>
        <v>1:3</v>
      </c>
    </row>
    <row r="1451" s="10" customFormat="true" ht="24.95" hidden="false" customHeight="true" outlineLevel="0" collapsed="false">
      <c r="A1451" s="8" t="n">
        <v>1448</v>
      </c>
      <c r="B1451" s="9" t="s">
        <v>3546</v>
      </c>
      <c r="C1451" s="8" t="s">
        <v>3547</v>
      </c>
      <c r="D1451" s="8" t="str">
        <f aca="false">LEFT(C1451,10)</f>
        <v>4510280007</v>
      </c>
      <c r="E1451" s="8" t="n">
        <v>1</v>
      </c>
      <c r="F1451" s="8" t="n">
        <v>3</v>
      </c>
      <c r="G1451" s="9" t="s">
        <v>3550</v>
      </c>
      <c r="H1451" s="8" t="s">
        <v>3551</v>
      </c>
      <c r="I1451" s="9" t="s">
        <v>18</v>
      </c>
      <c r="J1451" s="9" t="s">
        <v>25</v>
      </c>
      <c r="K1451" s="8" t="s">
        <v>87</v>
      </c>
      <c r="L1451" s="8" t="str">
        <f aca="false">E1451/MIN(E1451:F1451)&amp;":"&amp;ROUND(F1451/MIN(E1451:F1451),2)</f>
        <v>1:3</v>
      </c>
    </row>
    <row r="1452" s="10" customFormat="true" ht="24.95" hidden="false" customHeight="true" outlineLevel="0" collapsed="false">
      <c r="A1452" s="8" t="n">
        <v>1449</v>
      </c>
      <c r="B1452" s="9" t="s">
        <v>3546</v>
      </c>
      <c r="C1452" s="8" t="s">
        <v>3547</v>
      </c>
      <c r="D1452" s="8" t="str">
        <f aca="false">LEFT(C1452,10)</f>
        <v>4510280007</v>
      </c>
      <c r="E1452" s="8" t="n">
        <v>1</v>
      </c>
      <c r="F1452" s="8" t="n">
        <v>3</v>
      </c>
      <c r="G1452" s="9" t="s">
        <v>3552</v>
      </c>
      <c r="H1452" s="8" t="s">
        <v>3553</v>
      </c>
      <c r="I1452" s="9" t="s">
        <v>18</v>
      </c>
      <c r="J1452" s="9" t="s">
        <v>25</v>
      </c>
      <c r="K1452" s="8" t="s">
        <v>174</v>
      </c>
      <c r="L1452" s="8" t="str">
        <f aca="false">E1452/MIN(E1452:F1452)&amp;":"&amp;ROUND(F1452/MIN(E1452:F1452),2)</f>
        <v>1:3</v>
      </c>
    </row>
    <row r="1453" s="10" customFormat="true" ht="24.95" hidden="false" customHeight="true" outlineLevel="0" collapsed="false">
      <c r="A1453" s="8" t="n">
        <v>1450</v>
      </c>
      <c r="B1453" s="9" t="s">
        <v>3554</v>
      </c>
      <c r="C1453" s="8" t="s">
        <v>3555</v>
      </c>
      <c r="D1453" s="8" t="str">
        <f aca="false">LEFT(C1453,10)</f>
        <v>4510280008</v>
      </c>
      <c r="E1453" s="8" t="n">
        <v>1</v>
      </c>
      <c r="F1453" s="8" t="n">
        <v>4</v>
      </c>
      <c r="G1453" s="9" t="s">
        <v>3556</v>
      </c>
      <c r="H1453" s="8" t="s">
        <v>3557</v>
      </c>
      <c r="I1453" s="9" t="s">
        <v>18</v>
      </c>
      <c r="J1453" s="9" t="s">
        <v>19</v>
      </c>
      <c r="K1453" s="8" t="s">
        <v>221</v>
      </c>
      <c r="L1453" s="8" t="str">
        <f aca="false">E1453/MIN(E1453:F1453)&amp;":"&amp;ROUND(F1453/MIN(E1453:F1453),2)</f>
        <v>1:4</v>
      </c>
    </row>
    <row r="1454" s="10" customFormat="true" ht="24.95" hidden="false" customHeight="true" outlineLevel="0" collapsed="false">
      <c r="A1454" s="8" t="n">
        <v>1451</v>
      </c>
      <c r="B1454" s="9" t="s">
        <v>3554</v>
      </c>
      <c r="C1454" s="8" t="s">
        <v>3555</v>
      </c>
      <c r="D1454" s="8" t="str">
        <f aca="false">LEFT(C1454,10)</f>
        <v>4510280008</v>
      </c>
      <c r="E1454" s="8" t="n">
        <v>1</v>
      </c>
      <c r="F1454" s="8" t="n">
        <v>4</v>
      </c>
      <c r="G1454" s="9" t="s">
        <v>3558</v>
      </c>
      <c r="H1454" s="8" t="s">
        <v>3559</v>
      </c>
      <c r="I1454" s="9" t="s">
        <v>18</v>
      </c>
      <c r="J1454" s="9" t="s">
        <v>25</v>
      </c>
      <c r="K1454" s="8" t="s">
        <v>221</v>
      </c>
      <c r="L1454" s="8" t="str">
        <f aca="false">E1454/MIN(E1454:F1454)&amp;":"&amp;ROUND(F1454/MIN(E1454:F1454),2)</f>
        <v>1:4</v>
      </c>
    </row>
    <row r="1455" s="10" customFormat="true" ht="24.95" hidden="false" customHeight="true" outlineLevel="0" collapsed="false">
      <c r="A1455" s="8" t="n">
        <v>1452</v>
      </c>
      <c r="B1455" s="9" t="s">
        <v>3554</v>
      </c>
      <c r="C1455" s="8" t="s">
        <v>3555</v>
      </c>
      <c r="D1455" s="8" t="str">
        <f aca="false">LEFT(C1455,10)</f>
        <v>4510280008</v>
      </c>
      <c r="E1455" s="8" t="n">
        <v>1</v>
      </c>
      <c r="F1455" s="8" t="n">
        <v>4</v>
      </c>
      <c r="G1455" s="9" t="s">
        <v>3560</v>
      </c>
      <c r="H1455" s="8" t="s">
        <v>3561</v>
      </c>
      <c r="I1455" s="9" t="s">
        <v>18</v>
      </c>
      <c r="J1455" s="9" t="s">
        <v>19</v>
      </c>
      <c r="K1455" s="8" t="s">
        <v>40</v>
      </c>
      <c r="L1455" s="8" t="str">
        <f aca="false">E1455/MIN(E1455:F1455)&amp;":"&amp;ROUND(F1455/MIN(E1455:F1455),2)</f>
        <v>1:4</v>
      </c>
    </row>
    <row r="1456" s="10" customFormat="true" ht="24.95" hidden="false" customHeight="true" outlineLevel="0" collapsed="false">
      <c r="A1456" s="8" t="n">
        <v>1453</v>
      </c>
      <c r="B1456" s="9" t="s">
        <v>3554</v>
      </c>
      <c r="C1456" s="8" t="s">
        <v>3555</v>
      </c>
      <c r="D1456" s="8" t="str">
        <f aca="false">LEFT(C1456,10)</f>
        <v>4510280008</v>
      </c>
      <c r="E1456" s="8" t="n">
        <v>1</v>
      </c>
      <c r="F1456" s="8" t="n">
        <v>4</v>
      </c>
      <c r="G1456" s="9" t="s">
        <v>3562</v>
      </c>
      <c r="H1456" s="8" t="s">
        <v>3563</v>
      </c>
      <c r="I1456" s="9" t="s">
        <v>18</v>
      </c>
      <c r="J1456" s="9" t="s">
        <v>25</v>
      </c>
      <c r="K1456" s="8" t="s">
        <v>313</v>
      </c>
      <c r="L1456" s="8" t="str">
        <f aca="false">E1456/MIN(E1456:F1456)&amp;":"&amp;ROUND(F1456/MIN(E1456:F1456),2)</f>
        <v>1:4</v>
      </c>
    </row>
    <row r="1457" s="10" customFormat="true" ht="24.95" hidden="false" customHeight="true" outlineLevel="0" collapsed="false">
      <c r="A1457" s="8" t="n">
        <v>1454</v>
      </c>
      <c r="B1457" s="9" t="s">
        <v>3564</v>
      </c>
      <c r="C1457" s="8" t="s">
        <v>3565</v>
      </c>
      <c r="D1457" s="8" t="str">
        <f aca="false">LEFT(C1457,10)</f>
        <v>4510280009</v>
      </c>
      <c r="E1457" s="8" t="n">
        <v>1</v>
      </c>
      <c r="F1457" s="8" t="n">
        <v>3</v>
      </c>
      <c r="G1457" s="9" t="s">
        <v>3566</v>
      </c>
      <c r="H1457" s="8" t="s">
        <v>3567</v>
      </c>
      <c r="I1457" s="9" t="s">
        <v>29</v>
      </c>
      <c r="J1457" s="9" t="s">
        <v>19</v>
      </c>
      <c r="K1457" s="8" t="s">
        <v>143</v>
      </c>
      <c r="L1457" s="8" t="str">
        <f aca="false">E1457/MIN(E1457:F1457)&amp;":"&amp;ROUND(F1457/MIN(E1457:F1457),2)</f>
        <v>1:3</v>
      </c>
    </row>
    <row r="1458" s="10" customFormat="true" ht="24.95" hidden="false" customHeight="true" outlineLevel="0" collapsed="false">
      <c r="A1458" s="8" t="n">
        <v>1455</v>
      </c>
      <c r="B1458" s="9" t="s">
        <v>3564</v>
      </c>
      <c r="C1458" s="8" t="s">
        <v>3565</v>
      </c>
      <c r="D1458" s="8" t="str">
        <f aca="false">LEFT(C1458,10)</f>
        <v>4510280009</v>
      </c>
      <c r="E1458" s="8" t="n">
        <v>1</v>
      </c>
      <c r="F1458" s="8" t="n">
        <v>3</v>
      </c>
      <c r="G1458" s="9" t="s">
        <v>3568</v>
      </c>
      <c r="H1458" s="8" t="s">
        <v>3569</v>
      </c>
      <c r="I1458" s="9" t="s">
        <v>18</v>
      </c>
      <c r="J1458" s="9" t="s">
        <v>25</v>
      </c>
      <c r="K1458" s="8" t="s">
        <v>143</v>
      </c>
      <c r="L1458" s="8" t="str">
        <f aca="false">E1458/MIN(E1458:F1458)&amp;":"&amp;ROUND(F1458/MIN(E1458:F1458),2)</f>
        <v>1:3</v>
      </c>
    </row>
    <row r="1459" s="10" customFormat="true" ht="24.95" hidden="false" customHeight="true" outlineLevel="0" collapsed="false">
      <c r="A1459" s="8" t="n">
        <v>1456</v>
      </c>
      <c r="B1459" s="9" t="s">
        <v>3564</v>
      </c>
      <c r="C1459" s="8" t="s">
        <v>3565</v>
      </c>
      <c r="D1459" s="8" t="str">
        <f aca="false">LEFT(C1459,10)</f>
        <v>4510280009</v>
      </c>
      <c r="E1459" s="8" t="n">
        <v>1</v>
      </c>
      <c r="F1459" s="8" t="n">
        <v>3</v>
      </c>
      <c r="G1459" s="9" t="s">
        <v>3570</v>
      </c>
      <c r="H1459" s="8" t="s">
        <v>3571</v>
      </c>
      <c r="I1459" s="9" t="s">
        <v>18</v>
      </c>
      <c r="J1459" s="9" t="s">
        <v>19</v>
      </c>
      <c r="K1459" s="8" t="s">
        <v>397</v>
      </c>
      <c r="L1459" s="8" t="str">
        <f aca="false">E1459/MIN(E1459:F1459)&amp;":"&amp;ROUND(F1459/MIN(E1459:F1459),2)</f>
        <v>1:3</v>
      </c>
    </row>
    <row r="1460" s="10" customFormat="true" ht="24.95" hidden="false" customHeight="true" outlineLevel="0" collapsed="false">
      <c r="A1460" s="8" t="n">
        <v>1457</v>
      </c>
      <c r="B1460" s="9" t="s">
        <v>3572</v>
      </c>
      <c r="C1460" s="8" t="s">
        <v>3573</v>
      </c>
      <c r="D1460" s="8" t="str">
        <f aca="false">LEFT(C1460,10)</f>
        <v>4510280010</v>
      </c>
      <c r="E1460" s="8" t="n">
        <v>1</v>
      </c>
      <c r="F1460" s="8" t="n">
        <v>3</v>
      </c>
      <c r="G1460" s="9" t="s">
        <v>3574</v>
      </c>
      <c r="H1460" s="8" t="s">
        <v>3575</v>
      </c>
      <c r="I1460" s="9" t="s">
        <v>29</v>
      </c>
      <c r="J1460" s="9" t="s">
        <v>25</v>
      </c>
      <c r="K1460" s="8" t="s">
        <v>380</v>
      </c>
      <c r="L1460" s="8" t="str">
        <f aca="false">E1460/MIN(E1460:F1460)&amp;":"&amp;ROUND(F1460/MIN(E1460:F1460),2)</f>
        <v>1:3</v>
      </c>
    </row>
    <row r="1461" s="10" customFormat="true" ht="24.95" hidden="false" customHeight="true" outlineLevel="0" collapsed="false">
      <c r="A1461" s="8" t="n">
        <v>1458</v>
      </c>
      <c r="B1461" s="9" t="s">
        <v>3572</v>
      </c>
      <c r="C1461" s="8" t="s">
        <v>3573</v>
      </c>
      <c r="D1461" s="8" t="str">
        <f aca="false">LEFT(C1461,10)</f>
        <v>4510280010</v>
      </c>
      <c r="E1461" s="8" t="n">
        <v>1</v>
      </c>
      <c r="F1461" s="8" t="n">
        <v>3</v>
      </c>
      <c r="G1461" s="9" t="s">
        <v>3576</v>
      </c>
      <c r="H1461" s="8" t="s">
        <v>3577</v>
      </c>
      <c r="I1461" s="9" t="s">
        <v>18</v>
      </c>
      <c r="J1461" s="9" t="s">
        <v>25</v>
      </c>
      <c r="K1461" s="8" t="s">
        <v>360</v>
      </c>
      <c r="L1461" s="8" t="str">
        <f aca="false">E1461/MIN(E1461:F1461)&amp;":"&amp;ROUND(F1461/MIN(E1461:F1461),2)</f>
        <v>1:3</v>
      </c>
    </row>
    <row r="1462" s="10" customFormat="true" ht="24.95" hidden="false" customHeight="true" outlineLevel="0" collapsed="false">
      <c r="A1462" s="8" t="n">
        <v>1459</v>
      </c>
      <c r="B1462" s="9" t="s">
        <v>3572</v>
      </c>
      <c r="C1462" s="8" t="s">
        <v>3573</v>
      </c>
      <c r="D1462" s="8" t="str">
        <f aca="false">LEFT(C1462,10)</f>
        <v>4510280010</v>
      </c>
      <c r="E1462" s="8" t="n">
        <v>1</v>
      </c>
      <c r="F1462" s="8" t="n">
        <v>3</v>
      </c>
      <c r="G1462" s="9" t="s">
        <v>3578</v>
      </c>
      <c r="H1462" s="8" t="s">
        <v>3579</v>
      </c>
      <c r="I1462" s="9" t="s">
        <v>18</v>
      </c>
      <c r="J1462" s="9" t="s">
        <v>19</v>
      </c>
      <c r="K1462" s="8" t="s">
        <v>366</v>
      </c>
      <c r="L1462" s="8" t="str">
        <f aca="false">E1462/MIN(E1462:F1462)&amp;":"&amp;ROUND(F1462/MIN(E1462:F1462),2)</f>
        <v>1:3</v>
      </c>
    </row>
    <row r="1463" s="10" customFormat="true" ht="24.95" hidden="false" customHeight="true" outlineLevel="0" collapsed="false">
      <c r="A1463" s="8" t="n">
        <v>1460</v>
      </c>
      <c r="B1463" s="9" t="s">
        <v>3580</v>
      </c>
      <c r="C1463" s="8" t="s">
        <v>3581</v>
      </c>
      <c r="D1463" s="8" t="str">
        <f aca="false">LEFT(C1463,10)</f>
        <v>4510280011</v>
      </c>
      <c r="E1463" s="8" t="n">
        <v>1</v>
      </c>
      <c r="F1463" s="8" t="n">
        <v>3</v>
      </c>
      <c r="G1463" s="9" t="s">
        <v>3582</v>
      </c>
      <c r="H1463" s="8" t="s">
        <v>3583</v>
      </c>
      <c r="I1463" s="9" t="s">
        <v>29</v>
      </c>
      <c r="J1463" s="9" t="s">
        <v>19</v>
      </c>
      <c r="K1463" s="8" t="s">
        <v>332</v>
      </c>
      <c r="L1463" s="8" t="str">
        <f aca="false">E1463/MIN(E1463:F1463)&amp;":"&amp;ROUND(F1463/MIN(E1463:F1463),2)</f>
        <v>1:3</v>
      </c>
    </row>
    <row r="1464" s="10" customFormat="true" ht="24.95" hidden="false" customHeight="true" outlineLevel="0" collapsed="false">
      <c r="A1464" s="8" t="n">
        <v>1461</v>
      </c>
      <c r="B1464" s="9" t="s">
        <v>3580</v>
      </c>
      <c r="C1464" s="8" t="s">
        <v>3581</v>
      </c>
      <c r="D1464" s="8" t="str">
        <f aca="false">LEFT(C1464,10)</f>
        <v>4510280011</v>
      </c>
      <c r="E1464" s="8" t="n">
        <v>1</v>
      </c>
      <c r="F1464" s="8" t="n">
        <v>3</v>
      </c>
      <c r="G1464" s="9" t="s">
        <v>3584</v>
      </c>
      <c r="H1464" s="8" t="s">
        <v>3585</v>
      </c>
      <c r="I1464" s="9" t="s">
        <v>18</v>
      </c>
      <c r="J1464" s="9" t="s">
        <v>19</v>
      </c>
      <c r="K1464" s="8" t="s">
        <v>26</v>
      </c>
      <c r="L1464" s="8" t="str">
        <f aca="false">E1464/MIN(E1464:F1464)&amp;":"&amp;ROUND(F1464/MIN(E1464:F1464),2)</f>
        <v>1:3</v>
      </c>
    </row>
    <row r="1465" s="10" customFormat="true" ht="24.95" hidden="false" customHeight="true" outlineLevel="0" collapsed="false">
      <c r="A1465" s="8" t="n">
        <v>1462</v>
      </c>
      <c r="B1465" s="9" t="s">
        <v>3580</v>
      </c>
      <c r="C1465" s="8" t="s">
        <v>3581</v>
      </c>
      <c r="D1465" s="8" t="str">
        <f aca="false">LEFT(C1465,10)</f>
        <v>4510280011</v>
      </c>
      <c r="E1465" s="8" t="n">
        <v>1</v>
      </c>
      <c r="F1465" s="8" t="n">
        <v>3</v>
      </c>
      <c r="G1465" s="9" t="s">
        <v>3586</v>
      </c>
      <c r="H1465" s="8" t="s">
        <v>3587</v>
      </c>
      <c r="I1465" s="9" t="s">
        <v>18</v>
      </c>
      <c r="J1465" s="9" t="s">
        <v>19</v>
      </c>
      <c r="K1465" s="8" t="s">
        <v>397</v>
      </c>
      <c r="L1465" s="8" t="str">
        <f aca="false">E1465/MIN(E1465:F1465)&amp;":"&amp;ROUND(F1465/MIN(E1465:F1465),2)</f>
        <v>1:3</v>
      </c>
    </row>
    <row r="1466" s="10" customFormat="true" ht="24.95" hidden="false" customHeight="true" outlineLevel="0" collapsed="false">
      <c r="A1466" s="8" t="n">
        <v>1463</v>
      </c>
      <c r="B1466" s="9" t="s">
        <v>3588</v>
      </c>
      <c r="C1466" s="8" t="s">
        <v>3589</v>
      </c>
      <c r="D1466" s="8" t="str">
        <f aca="false">LEFT(C1466,10)</f>
        <v>4510280012</v>
      </c>
      <c r="E1466" s="8" t="n">
        <v>1</v>
      </c>
      <c r="F1466" s="8" t="n">
        <v>3</v>
      </c>
      <c r="G1466" s="9" t="s">
        <v>3590</v>
      </c>
      <c r="H1466" s="8" t="s">
        <v>3591</v>
      </c>
      <c r="I1466" s="9" t="s">
        <v>18</v>
      </c>
      <c r="J1466" s="9" t="s">
        <v>25</v>
      </c>
      <c r="K1466" s="8" t="s">
        <v>554</v>
      </c>
      <c r="L1466" s="8" t="str">
        <f aca="false">E1466/MIN(E1466:F1466)&amp;":"&amp;ROUND(F1466/MIN(E1466:F1466),2)</f>
        <v>1:3</v>
      </c>
    </row>
    <row r="1467" s="10" customFormat="true" ht="24.95" hidden="false" customHeight="true" outlineLevel="0" collapsed="false">
      <c r="A1467" s="8" t="n">
        <v>1464</v>
      </c>
      <c r="B1467" s="9" t="s">
        <v>3588</v>
      </c>
      <c r="C1467" s="8" t="s">
        <v>3589</v>
      </c>
      <c r="D1467" s="8" t="str">
        <f aca="false">LEFT(C1467,10)</f>
        <v>4510280012</v>
      </c>
      <c r="E1467" s="8" t="n">
        <v>1</v>
      </c>
      <c r="F1467" s="8" t="n">
        <v>3</v>
      </c>
      <c r="G1467" s="9" t="s">
        <v>3592</v>
      </c>
      <c r="H1467" s="8" t="s">
        <v>3593</v>
      </c>
      <c r="I1467" s="9" t="s">
        <v>18</v>
      </c>
      <c r="J1467" s="9" t="s">
        <v>19</v>
      </c>
      <c r="K1467" s="8" t="s">
        <v>989</v>
      </c>
      <c r="L1467" s="8" t="str">
        <f aca="false">E1467/MIN(E1467:F1467)&amp;":"&amp;ROUND(F1467/MIN(E1467:F1467),2)</f>
        <v>1:3</v>
      </c>
    </row>
    <row r="1468" s="10" customFormat="true" ht="24.95" hidden="false" customHeight="true" outlineLevel="0" collapsed="false">
      <c r="A1468" s="8" t="n">
        <v>1465</v>
      </c>
      <c r="B1468" s="9" t="s">
        <v>3588</v>
      </c>
      <c r="C1468" s="8" t="s">
        <v>3589</v>
      </c>
      <c r="D1468" s="8" t="str">
        <f aca="false">LEFT(C1468,10)</f>
        <v>4510280012</v>
      </c>
      <c r="E1468" s="8" t="n">
        <v>1</v>
      </c>
      <c r="F1468" s="8" t="n">
        <v>3</v>
      </c>
      <c r="G1468" s="9" t="s">
        <v>3594</v>
      </c>
      <c r="H1468" s="8" t="s">
        <v>3595</v>
      </c>
      <c r="I1468" s="9" t="s">
        <v>29</v>
      </c>
      <c r="J1468" s="9" t="s">
        <v>19</v>
      </c>
      <c r="K1468" s="8" t="s">
        <v>214</v>
      </c>
      <c r="L1468" s="8" t="str">
        <f aca="false">E1468/MIN(E1468:F1468)&amp;":"&amp;ROUND(F1468/MIN(E1468:F1468),2)</f>
        <v>1:3</v>
      </c>
    </row>
    <row r="1469" s="10" customFormat="true" ht="24.95" hidden="false" customHeight="true" outlineLevel="0" collapsed="false">
      <c r="A1469" s="8" t="n">
        <v>1466</v>
      </c>
      <c r="B1469" s="9" t="s">
        <v>3596</v>
      </c>
      <c r="C1469" s="8" t="s">
        <v>3597</v>
      </c>
      <c r="D1469" s="8" t="str">
        <f aca="false">LEFT(C1469,10)</f>
        <v>4510280013</v>
      </c>
      <c r="E1469" s="8" t="n">
        <v>1</v>
      </c>
      <c r="F1469" s="8" t="n">
        <v>3</v>
      </c>
      <c r="G1469" s="9" t="s">
        <v>3598</v>
      </c>
      <c r="H1469" s="8" t="s">
        <v>3599</v>
      </c>
      <c r="I1469" s="9" t="s">
        <v>18</v>
      </c>
      <c r="J1469" s="9" t="s">
        <v>25</v>
      </c>
      <c r="K1469" s="8" t="s">
        <v>1269</v>
      </c>
      <c r="L1469" s="8" t="str">
        <f aca="false">E1469/MIN(E1469:F1469)&amp;":"&amp;ROUND(F1469/MIN(E1469:F1469),2)</f>
        <v>1:3</v>
      </c>
    </row>
    <row r="1470" s="10" customFormat="true" ht="24.95" hidden="false" customHeight="true" outlineLevel="0" collapsed="false">
      <c r="A1470" s="8" t="n">
        <v>1467</v>
      </c>
      <c r="B1470" s="9" t="s">
        <v>3596</v>
      </c>
      <c r="C1470" s="8" t="s">
        <v>3597</v>
      </c>
      <c r="D1470" s="8" t="str">
        <f aca="false">LEFT(C1470,10)</f>
        <v>4510280013</v>
      </c>
      <c r="E1470" s="8" t="n">
        <v>1</v>
      </c>
      <c r="F1470" s="8" t="n">
        <v>3</v>
      </c>
      <c r="G1470" s="9" t="s">
        <v>3600</v>
      </c>
      <c r="H1470" s="8" t="s">
        <v>3601</v>
      </c>
      <c r="I1470" s="9" t="s">
        <v>18</v>
      </c>
      <c r="J1470" s="9" t="s">
        <v>19</v>
      </c>
      <c r="K1470" s="8" t="s">
        <v>505</v>
      </c>
      <c r="L1470" s="8" t="str">
        <f aca="false">E1470/MIN(E1470:F1470)&amp;":"&amp;ROUND(F1470/MIN(E1470:F1470),2)</f>
        <v>1:3</v>
      </c>
    </row>
    <row r="1471" s="10" customFormat="true" ht="24.95" hidden="false" customHeight="true" outlineLevel="0" collapsed="false">
      <c r="A1471" s="8" t="n">
        <v>1468</v>
      </c>
      <c r="B1471" s="9" t="s">
        <v>3596</v>
      </c>
      <c r="C1471" s="8" t="s">
        <v>3597</v>
      </c>
      <c r="D1471" s="8" t="str">
        <f aca="false">LEFT(C1471,10)</f>
        <v>4510280013</v>
      </c>
      <c r="E1471" s="8" t="n">
        <v>1</v>
      </c>
      <c r="F1471" s="8" t="n">
        <v>3</v>
      </c>
      <c r="G1471" s="9" t="s">
        <v>3602</v>
      </c>
      <c r="H1471" s="8" t="s">
        <v>3603</v>
      </c>
      <c r="I1471" s="9" t="s">
        <v>29</v>
      </c>
      <c r="J1471" s="9" t="s">
        <v>19</v>
      </c>
      <c r="K1471" s="8" t="s">
        <v>419</v>
      </c>
      <c r="L1471" s="8" t="str">
        <f aca="false">E1471/MIN(E1471:F1471)&amp;":"&amp;ROUND(F1471/MIN(E1471:F1471),2)</f>
        <v>1:3</v>
      </c>
    </row>
    <row r="1472" s="10" customFormat="true" ht="24.95" hidden="false" customHeight="true" outlineLevel="0" collapsed="false">
      <c r="A1472" s="8" t="n">
        <v>1469</v>
      </c>
      <c r="B1472" s="9" t="s">
        <v>3604</v>
      </c>
      <c r="C1472" s="8" t="s">
        <v>3605</v>
      </c>
      <c r="D1472" s="8" t="str">
        <f aca="false">LEFT(C1472,10)</f>
        <v>4510280014</v>
      </c>
      <c r="E1472" s="8" t="n">
        <v>1</v>
      </c>
      <c r="F1472" s="8" t="n">
        <v>3</v>
      </c>
      <c r="G1472" s="9" t="s">
        <v>3606</v>
      </c>
      <c r="H1472" s="8" t="s">
        <v>3607</v>
      </c>
      <c r="I1472" s="9" t="s">
        <v>18</v>
      </c>
      <c r="J1472" s="9" t="s">
        <v>19</v>
      </c>
      <c r="K1472" s="8" t="s">
        <v>30</v>
      </c>
      <c r="L1472" s="8" t="str">
        <f aca="false">E1472/MIN(E1472:F1472)&amp;":"&amp;ROUND(F1472/MIN(E1472:F1472),2)</f>
        <v>1:3</v>
      </c>
    </row>
    <row r="1473" s="10" customFormat="true" ht="24.95" hidden="false" customHeight="true" outlineLevel="0" collapsed="false">
      <c r="A1473" s="8" t="n">
        <v>1470</v>
      </c>
      <c r="B1473" s="9" t="s">
        <v>3604</v>
      </c>
      <c r="C1473" s="8" t="s">
        <v>3605</v>
      </c>
      <c r="D1473" s="8" t="str">
        <f aca="false">LEFT(C1473,10)</f>
        <v>4510280014</v>
      </c>
      <c r="E1473" s="8" t="n">
        <v>1</v>
      </c>
      <c r="F1473" s="8" t="n">
        <v>3</v>
      </c>
      <c r="G1473" s="9" t="s">
        <v>3608</v>
      </c>
      <c r="H1473" s="8" t="s">
        <v>3609</v>
      </c>
      <c r="I1473" s="9" t="s">
        <v>18</v>
      </c>
      <c r="J1473" s="9" t="s">
        <v>25</v>
      </c>
      <c r="K1473" s="8" t="s">
        <v>397</v>
      </c>
      <c r="L1473" s="8" t="str">
        <f aca="false">E1473/MIN(E1473:F1473)&amp;":"&amp;ROUND(F1473/MIN(E1473:F1473),2)</f>
        <v>1:3</v>
      </c>
    </row>
    <row r="1474" s="10" customFormat="true" ht="24.95" hidden="false" customHeight="true" outlineLevel="0" collapsed="false">
      <c r="A1474" s="8" t="n">
        <v>1471</v>
      </c>
      <c r="B1474" s="9" t="s">
        <v>3604</v>
      </c>
      <c r="C1474" s="8" t="s">
        <v>3605</v>
      </c>
      <c r="D1474" s="8" t="str">
        <f aca="false">LEFT(C1474,10)</f>
        <v>4510280014</v>
      </c>
      <c r="E1474" s="8" t="n">
        <v>1</v>
      </c>
      <c r="F1474" s="8" t="n">
        <v>3</v>
      </c>
      <c r="G1474" s="9" t="s">
        <v>3610</v>
      </c>
      <c r="H1474" s="8" t="s">
        <v>3611</v>
      </c>
      <c r="I1474" s="9" t="s">
        <v>18</v>
      </c>
      <c r="J1474" s="9" t="s">
        <v>19</v>
      </c>
      <c r="K1474" s="8" t="s">
        <v>188</v>
      </c>
      <c r="L1474" s="8" t="str">
        <f aca="false">E1474/MIN(E1474:F1474)&amp;":"&amp;ROUND(F1474/MIN(E1474:F1474),2)</f>
        <v>1:3</v>
      </c>
    </row>
    <row r="1475" s="10" customFormat="true" ht="24.95" hidden="false" customHeight="true" outlineLevel="0" collapsed="false">
      <c r="A1475" s="8" t="n">
        <v>1472</v>
      </c>
      <c r="B1475" s="9" t="s">
        <v>3612</v>
      </c>
      <c r="C1475" s="8" t="s">
        <v>3613</v>
      </c>
      <c r="D1475" s="8" t="str">
        <f aca="false">LEFT(C1475,10)</f>
        <v>4510280015</v>
      </c>
      <c r="E1475" s="8" t="n">
        <v>1</v>
      </c>
      <c r="F1475" s="8" t="n">
        <v>3</v>
      </c>
      <c r="G1475" s="9" t="s">
        <v>3614</v>
      </c>
      <c r="H1475" s="8" t="s">
        <v>3615</v>
      </c>
      <c r="I1475" s="9" t="s">
        <v>18</v>
      </c>
      <c r="J1475" s="9" t="s">
        <v>25</v>
      </c>
      <c r="K1475" s="8" t="s">
        <v>380</v>
      </c>
      <c r="L1475" s="8" t="str">
        <f aca="false">E1475/MIN(E1475:F1475)&amp;":"&amp;ROUND(F1475/MIN(E1475:F1475),2)</f>
        <v>1:3</v>
      </c>
    </row>
    <row r="1476" s="10" customFormat="true" ht="24.95" hidden="false" customHeight="true" outlineLevel="0" collapsed="false">
      <c r="A1476" s="8" t="n">
        <v>1473</v>
      </c>
      <c r="B1476" s="9" t="s">
        <v>3612</v>
      </c>
      <c r="C1476" s="8" t="s">
        <v>3613</v>
      </c>
      <c r="D1476" s="8" t="str">
        <f aca="false">LEFT(C1476,10)</f>
        <v>4510280015</v>
      </c>
      <c r="E1476" s="8" t="n">
        <v>1</v>
      </c>
      <c r="F1476" s="8" t="n">
        <v>3</v>
      </c>
      <c r="G1476" s="9" t="s">
        <v>3616</v>
      </c>
      <c r="H1476" s="8" t="s">
        <v>3617</v>
      </c>
      <c r="I1476" s="9" t="s">
        <v>18</v>
      </c>
      <c r="J1476" s="9" t="s">
        <v>19</v>
      </c>
      <c r="K1476" s="8" t="s">
        <v>235</v>
      </c>
      <c r="L1476" s="8" t="str">
        <f aca="false">E1476/MIN(E1476:F1476)&amp;":"&amp;ROUND(F1476/MIN(E1476:F1476),2)</f>
        <v>1:3</v>
      </c>
    </row>
    <row r="1477" s="10" customFormat="true" ht="24.95" hidden="false" customHeight="true" outlineLevel="0" collapsed="false">
      <c r="A1477" s="8" t="n">
        <v>1474</v>
      </c>
      <c r="B1477" s="9" t="s">
        <v>3612</v>
      </c>
      <c r="C1477" s="8" t="s">
        <v>3613</v>
      </c>
      <c r="D1477" s="8" t="str">
        <f aca="false">LEFT(C1477,10)</f>
        <v>4510280015</v>
      </c>
      <c r="E1477" s="8" t="n">
        <v>1</v>
      </c>
      <c r="F1477" s="8" t="n">
        <v>3</v>
      </c>
      <c r="G1477" s="9" t="s">
        <v>3618</v>
      </c>
      <c r="H1477" s="8" t="s">
        <v>3619</v>
      </c>
      <c r="I1477" s="9" t="s">
        <v>18</v>
      </c>
      <c r="J1477" s="9" t="s">
        <v>25</v>
      </c>
      <c r="K1477" s="8" t="s">
        <v>174</v>
      </c>
      <c r="L1477" s="8" t="str">
        <f aca="false">E1477/MIN(E1477:F1477)&amp;":"&amp;ROUND(F1477/MIN(E1477:F1477),2)</f>
        <v>1:3</v>
      </c>
    </row>
    <row r="1478" s="10" customFormat="true" ht="24.95" hidden="false" customHeight="true" outlineLevel="0" collapsed="false">
      <c r="A1478" s="8" t="n">
        <v>1475</v>
      </c>
      <c r="B1478" s="9" t="s">
        <v>3620</v>
      </c>
      <c r="C1478" s="8" t="s">
        <v>3621</v>
      </c>
      <c r="D1478" s="8" t="str">
        <f aca="false">LEFT(C1478,10)</f>
        <v>4510280016</v>
      </c>
      <c r="E1478" s="8" t="n">
        <v>1</v>
      </c>
      <c r="F1478" s="8" t="n">
        <v>3</v>
      </c>
      <c r="G1478" s="9" t="s">
        <v>3622</v>
      </c>
      <c r="H1478" s="8" t="s">
        <v>3623</v>
      </c>
      <c r="I1478" s="9" t="s">
        <v>18</v>
      </c>
      <c r="J1478" s="9" t="s">
        <v>19</v>
      </c>
      <c r="K1478" s="8" t="s">
        <v>261</v>
      </c>
      <c r="L1478" s="8" t="str">
        <f aca="false">E1478/MIN(E1478:F1478)&amp;":"&amp;ROUND(F1478/MIN(E1478:F1478),2)</f>
        <v>1:3</v>
      </c>
    </row>
    <row r="1479" s="10" customFormat="true" ht="24.95" hidden="false" customHeight="true" outlineLevel="0" collapsed="false">
      <c r="A1479" s="8" t="n">
        <v>1476</v>
      </c>
      <c r="B1479" s="9" t="s">
        <v>3620</v>
      </c>
      <c r="C1479" s="8" t="s">
        <v>3621</v>
      </c>
      <c r="D1479" s="8" t="str">
        <f aca="false">LEFT(C1479,10)</f>
        <v>4510280016</v>
      </c>
      <c r="E1479" s="8" t="n">
        <v>1</v>
      </c>
      <c r="F1479" s="8" t="n">
        <v>3</v>
      </c>
      <c r="G1479" s="9" t="s">
        <v>3624</v>
      </c>
      <c r="H1479" s="8" t="s">
        <v>3625</v>
      </c>
      <c r="I1479" s="9" t="s">
        <v>18</v>
      </c>
      <c r="J1479" s="9" t="s">
        <v>25</v>
      </c>
      <c r="K1479" s="8" t="s">
        <v>198</v>
      </c>
      <c r="L1479" s="8" t="str">
        <f aca="false">E1479/MIN(E1479:F1479)&amp;":"&amp;ROUND(F1479/MIN(E1479:F1479),2)</f>
        <v>1:3</v>
      </c>
    </row>
    <row r="1480" s="10" customFormat="true" ht="24.95" hidden="false" customHeight="true" outlineLevel="0" collapsed="false">
      <c r="A1480" s="8" t="n">
        <v>1477</v>
      </c>
      <c r="B1480" s="9" t="s">
        <v>3620</v>
      </c>
      <c r="C1480" s="8" t="s">
        <v>3621</v>
      </c>
      <c r="D1480" s="8" t="str">
        <f aca="false">LEFT(C1480,10)</f>
        <v>4510280016</v>
      </c>
      <c r="E1480" s="8" t="n">
        <v>1</v>
      </c>
      <c r="F1480" s="8" t="n">
        <v>3</v>
      </c>
      <c r="G1480" s="9" t="s">
        <v>3626</v>
      </c>
      <c r="H1480" s="8" t="s">
        <v>3627</v>
      </c>
      <c r="I1480" s="9" t="s">
        <v>18</v>
      </c>
      <c r="J1480" s="9" t="s">
        <v>19</v>
      </c>
      <c r="K1480" s="8" t="s">
        <v>90</v>
      </c>
      <c r="L1480" s="8" t="str">
        <f aca="false">E1480/MIN(E1480:F1480)&amp;":"&amp;ROUND(F1480/MIN(E1480:F1480),2)</f>
        <v>1:3</v>
      </c>
    </row>
    <row r="1481" s="10" customFormat="true" ht="24.95" hidden="false" customHeight="true" outlineLevel="0" collapsed="false">
      <c r="A1481" s="8" t="n">
        <v>1478</v>
      </c>
      <c r="B1481" s="9" t="s">
        <v>3628</v>
      </c>
      <c r="C1481" s="8" t="s">
        <v>3629</v>
      </c>
      <c r="D1481" s="8" t="str">
        <f aca="false">LEFT(C1481,10)</f>
        <v>4510280017</v>
      </c>
      <c r="E1481" s="8" t="n">
        <v>1</v>
      </c>
      <c r="F1481" s="8" t="n">
        <v>3</v>
      </c>
      <c r="G1481" s="9" t="s">
        <v>3630</v>
      </c>
      <c r="H1481" s="8" t="s">
        <v>3631</v>
      </c>
      <c r="I1481" s="9" t="s">
        <v>18</v>
      </c>
      <c r="J1481" s="9" t="s">
        <v>25</v>
      </c>
      <c r="K1481" s="8" t="s">
        <v>380</v>
      </c>
      <c r="L1481" s="8" t="str">
        <f aca="false">E1481/MIN(E1481:F1481)&amp;":"&amp;ROUND(F1481/MIN(E1481:F1481),2)</f>
        <v>1:3</v>
      </c>
    </row>
    <row r="1482" s="10" customFormat="true" ht="24.95" hidden="false" customHeight="true" outlineLevel="0" collapsed="false">
      <c r="A1482" s="8" t="n">
        <v>1479</v>
      </c>
      <c r="B1482" s="9" t="s">
        <v>3628</v>
      </c>
      <c r="C1482" s="8" t="s">
        <v>3629</v>
      </c>
      <c r="D1482" s="8" t="str">
        <f aca="false">LEFT(C1482,10)</f>
        <v>4510280017</v>
      </c>
      <c r="E1482" s="8" t="n">
        <v>1</v>
      </c>
      <c r="F1482" s="8" t="n">
        <v>3</v>
      </c>
      <c r="G1482" s="9" t="s">
        <v>3632</v>
      </c>
      <c r="H1482" s="8" t="s">
        <v>3633</v>
      </c>
      <c r="I1482" s="9" t="s">
        <v>18</v>
      </c>
      <c r="J1482" s="9" t="s">
        <v>19</v>
      </c>
      <c r="K1482" s="8" t="s">
        <v>624</v>
      </c>
      <c r="L1482" s="8" t="str">
        <f aca="false">E1482/MIN(E1482:F1482)&amp;":"&amp;ROUND(F1482/MIN(E1482:F1482),2)</f>
        <v>1:3</v>
      </c>
    </row>
    <row r="1483" s="10" customFormat="true" ht="24.95" hidden="false" customHeight="true" outlineLevel="0" collapsed="false">
      <c r="A1483" s="8" t="n">
        <v>1480</v>
      </c>
      <c r="B1483" s="9" t="s">
        <v>3628</v>
      </c>
      <c r="C1483" s="8" t="s">
        <v>3629</v>
      </c>
      <c r="D1483" s="8" t="str">
        <f aca="false">LEFT(C1483,10)</f>
        <v>4510280017</v>
      </c>
      <c r="E1483" s="8" t="n">
        <v>1</v>
      </c>
      <c r="F1483" s="8" t="n">
        <v>3</v>
      </c>
      <c r="G1483" s="9" t="s">
        <v>3634</v>
      </c>
      <c r="H1483" s="8" t="s">
        <v>3635</v>
      </c>
      <c r="I1483" s="9" t="s">
        <v>29</v>
      </c>
      <c r="J1483" s="9" t="s">
        <v>19</v>
      </c>
      <c r="K1483" s="8" t="s">
        <v>26</v>
      </c>
      <c r="L1483" s="8" t="str">
        <f aca="false">E1483/MIN(E1483:F1483)&amp;":"&amp;ROUND(F1483/MIN(E1483:F1483),2)</f>
        <v>1:3</v>
      </c>
    </row>
    <row r="1484" s="10" customFormat="true" ht="24.95" hidden="false" customHeight="true" outlineLevel="0" collapsed="false">
      <c r="A1484" s="8" t="n">
        <v>1481</v>
      </c>
      <c r="B1484" s="9" t="s">
        <v>3636</v>
      </c>
      <c r="C1484" s="8" t="s">
        <v>3637</v>
      </c>
      <c r="D1484" s="8" t="str">
        <f aca="false">LEFT(C1484,10)</f>
        <v>4510280027</v>
      </c>
      <c r="E1484" s="8" t="n">
        <v>1</v>
      </c>
      <c r="F1484" s="8" t="n">
        <v>3</v>
      </c>
      <c r="G1484" s="9" t="s">
        <v>3638</v>
      </c>
      <c r="H1484" s="8" t="s">
        <v>3639</v>
      </c>
      <c r="I1484" s="9" t="s">
        <v>18</v>
      </c>
      <c r="J1484" s="9" t="s">
        <v>19</v>
      </c>
      <c r="K1484" s="8" t="s">
        <v>373</v>
      </c>
      <c r="L1484" s="8" t="str">
        <f aca="false">E1484/MIN(E1484:F1484)&amp;":"&amp;ROUND(F1484/MIN(E1484:F1484),2)</f>
        <v>1:3</v>
      </c>
    </row>
    <row r="1485" s="10" customFormat="true" ht="24.95" hidden="false" customHeight="true" outlineLevel="0" collapsed="false">
      <c r="A1485" s="8" t="n">
        <v>1482</v>
      </c>
      <c r="B1485" s="9" t="s">
        <v>3636</v>
      </c>
      <c r="C1485" s="8" t="s">
        <v>3637</v>
      </c>
      <c r="D1485" s="8" t="str">
        <f aca="false">LEFT(C1485,10)</f>
        <v>4510280027</v>
      </c>
      <c r="E1485" s="8" t="n">
        <v>1</v>
      </c>
      <c r="F1485" s="8" t="n">
        <v>3</v>
      </c>
      <c r="G1485" s="9" t="s">
        <v>3640</v>
      </c>
      <c r="H1485" s="8" t="s">
        <v>3641</v>
      </c>
      <c r="I1485" s="9" t="s">
        <v>29</v>
      </c>
      <c r="J1485" s="9" t="s">
        <v>25</v>
      </c>
      <c r="K1485" s="8" t="s">
        <v>277</v>
      </c>
      <c r="L1485" s="8" t="str">
        <f aca="false">E1485/MIN(E1485:F1485)&amp;":"&amp;ROUND(F1485/MIN(E1485:F1485),2)</f>
        <v>1:3</v>
      </c>
    </row>
    <row r="1486" s="10" customFormat="true" ht="24.95" hidden="false" customHeight="true" outlineLevel="0" collapsed="false">
      <c r="A1486" s="8" t="n">
        <v>1483</v>
      </c>
      <c r="B1486" s="9" t="s">
        <v>3636</v>
      </c>
      <c r="C1486" s="8" t="s">
        <v>3637</v>
      </c>
      <c r="D1486" s="8" t="str">
        <f aca="false">LEFT(C1486,10)</f>
        <v>4510280027</v>
      </c>
      <c r="E1486" s="8" t="n">
        <v>1</v>
      </c>
      <c r="F1486" s="8" t="n">
        <v>3</v>
      </c>
      <c r="G1486" s="9" t="s">
        <v>3642</v>
      </c>
      <c r="H1486" s="8" t="s">
        <v>3643</v>
      </c>
      <c r="I1486" s="9" t="s">
        <v>18</v>
      </c>
      <c r="J1486" s="9" t="s">
        <v>25</v>
      </c>
      <c r="K1486" s="8" t="s">
        <v>329</v>
      </c>
      <c r="L1486" s="8" t="str">
        <f aca="false">E1486/MIN(E1486:F1486)&amp;":"&amp;ROUND(F1486/MIN(E1486:F1486),2)</f>
        <v>1:3</v>
      </c>
    </row>
    <row r="1487" s="10" customFormat="true" ht="24.95" hidden="false" customHeight="true" outlineLevel="0" collapsed="false">
      <c r="A1487" s="8" t="n">
        <v>1484</v>
      </c>
      <c r="B1487" s="9" t="s">
        <v>3644</v>
      </c>
      <c r="C1487" s="8" t="s">
        <v>3645</v>
      </c>
      <c r="D1487" s="8" t="str">
        <f aca="false">LEFT(C1487,10)</f>
        <v>4510290003</v>
      </c>
      <c r="E1487" s="8" t="n">
        <v>1</v>
      </c>
      <c r="F1487" s="8" t="n">
        <v>3</v>
      </c>
      <c r="G1487" s="9" t="s">
        <v>3646</v>
      </c>
      <c r="H1487" s="8" t="s">
        <v>3647</v>
      </c>
      <c r="I1487" s="9" t="s">
        <v>29</v>
      </c>
      <c r="J1487" s="9" t="s">
        <v>19</v>
      </c>
      <c r="K1487" s="8" t="s">
        <v>824</v>
      </c>
      <c r="L1487" s="8" t="str">
        <f aca="false">E1487/MIN(E1487:F1487)&amp;":"&amp;ROUND(F1487/MIN(E1487:F1487),2)</f>
        <v>1:3</v>
      </c>
    </row>
    <row r="1488" s="10" customFormat="true" ht="24.95" hidden="false" customHeight="true" outlineLevel="0" collapsed="false">
      <c r="A1488" s="8" t="n">
        <v>1485</v>
      </c>
      <c r="B1488" s="9" t="s">
        <v>3644</v>
      </c>
      <c r="C1488" s="8" t="s">
        <v>3645</v>
      </c>
      <c r="D1488" s="8" t="str">
        <f aca="false">LEFT(C1488,10)</f>
        <v>4510290003</v>
      </c>
      <c r="E1488" s="8" t="n">
        <v>1</v>
      </c>
      <c r="F1488" s="8" t="n">
        <v>3</v>
      </c>
      <c r="G1488" s="9" t="s">
        <v>3648</v>
      </c>
      <c r="H1488" s="8" t="s">
        <v>3649</v>
      </c>
      <c r="I1488" s="9" t="s">
        <v>18</v>
      </c>
      <c r="J1488" s="9" t="s">
        <v>19</v>
      </c>
      <c r="K1488" s="8" t="s">
        <v>505</v>
      </c>
      <c r="L1488" s="8" t="str">
        <f aca="false">E1488/MIN(E1488:F1488)&amp;":"&amp;ROUND(F1488/MIN(E1488:F1488),2)</f>
        <v>1:3</v>
      </c>
    </row>
    <row r="1489" s="10" customFormat="true" ht="24.95" hidden="false" customHeight="true" outlineLevel="0" collapsed="false">
      <c r="A1489" s="8" t="n">
        <v>1486</v>
      </c>
      <c r="B1489" s="9" t="s">
        <v>3644</v>
      </c>
      <c r="C1489" s="8" t="s">
        <v>3645</v>
      </c>
      <c r="D1489" s="8" t="str">
        <f aca="false">LEFT(C1489,10)</f>
        <v>4510290003</v>
      </c>
      <c r="E1489" s="8" t="n">
        <v>1</v>
      </c>
      <c r="F1489" s="8" t="n">
        <v>3</v>
      </c>
      <c r="G1489" s="9" t="s">
        <v>3650</v>
      </c>
      <c r="H1489" s="8" t="s">
        <v>3651</v>
      </c>
      <c r="I1489" s="9" t="s">
        <v>29</v>
      </c>
      <c r="J1489" s="9" t="s">
        <v>19</v>
      </c>
      <c r="K1489" s="8" t="s">
        <v>238</v>
      </c>
      <c r="L1489" s="8" t="str">
        <f aca="false">E1489/MIN(E1489:F1489)&amp;":"&amp;ROUND(F1489/MIN(E1489:F1489),2)</f>
        <v>1:3</v>
      </c>
    </row>
    <row r="1490" s="10" customFormat="true" ht="24.95" hidden="false" customHeight="true" outlineLevel="0" collapsed="false">
      <c r="A1490" s="8" t="n">
        <v>1487</v>
      </c>
      <c r="B1490" s="9" t="s">
        <v>3652</v>
      </c>
      <c r="C1490" s="8" t="s">
        <v>3653</v>
      </c>
      <c r="D1490" s="8" t="str">
        <f aca="false">LEFT(C1490,10)</f>
        <v>4510290016</v>
      </c>
      <c r="E1490" s="8" t="n">
        <v>1</v>
      </c>
      <c r="F1490" s="8" t="n">
        <v>3</v>
      </c>
      <c r="G1490" s="9" t="s">
        <v>3654</v>
      </c>
      <c r="H1490" s="8" t="s">
        <v>3655</v>
      </c>
      <c r="I1490" s="9" t="s">
        <v>29</v>
      </c>
      <c r="J1490" s="9" t="s">
        <v>19</v>
      </c>
      <c r="K1490" s="8" t="s">
        <v>264</v>
      </c>
      <c r="L1490" s="8" t="str">
        <f aca="false">E1490/MIN(E1490:F1490)&amp;":"&amp;ROUND(F1490/MIN(E1490:F1490),2)</f>
        <v>1:3</v>
      </c>
    </row>
    <row r="1491" s="10" customFormat="true" ht="24.95" hidden="false" customHeight="true" outlineLevel="0" collapsed="false">
      <c r="A1491" s="8" t="n">
        <v>1488</v>
      </c>
      <c r="B1491" s="9" t="s">
        <v>3652</v>
      </c>
      <c r="C1491" s="8" t="s">
        <v>3653</v>
      </c>
      <c r="D1491" s="8" t="str">
        <f aca="false">LEFT(C1491,10)</f>
        <v>4510290016</v>
      </c>
      <c r="E1491" s="8" t="n">
        <v>1</v>
      </c>
      <c r="F1491" s="8" t="n">
        <v>3</v>
      </c>
      <c r="G1491" s="9" t="s">
        <v>3656</v>
      </c>
      <c r="H1491" s="8" t="s">
        <v>3657</v>
      </c>
      <c r="I1491" s="9" t="s">
        <v>18</v>
      </c>
      <c r="J1491" s="9" t="s">
        <v>19</v>
      </c>
      <c r="K1491" s="8" t="s">
        <v>989</v>
      </c>
      <c r="L1491" s="8" t="str">
        <f aca="false">E1491/MIN(E1491:F1491)&amp;":"&amp;ROUND(F1491/MIN(E1491:F1491),2)</f>
        <v>1:3</v>
      </c>
    </row>
    <row r="1492" s="10" customFormat="true" ht="24.95" hidden="false" customHeight="true" outlineLevel="0" collapsed="false">
      <c r="A1492" s="8" t="n">
        <v>1489</v>
      </c>
      <c r="B1492" s="9" t="s">
        <v>3652</v>
      </c>
      <c r="C1492" s="8" t="s">
        <v>3653</v>
      </c>
      <c r="D1492" s="8" t="str">
        <f aca="false">LEFT(C1492,10)</f>
        <v>4510290016</v>
      </c>
      <c r="E1492" s="8" t="n">
        <v>1</v>
      </c>
      <c r="F1492" s="8" t="n">
        <v>3</v>
      </c>
      <c r="G1492" s="9" t="s">
        <v>3658</v>
      </c>
      <c r="H1492" s="8" t="s">
        <v>3659</v>
      </c>
      <c r="I1492" s="9" t="s">
        <v>18</v>
      </c>
      <c r="J1492" s="9" t="s">
        <v>19</v>
      </c>
      <c r="K1492" s="8" t="s">
        <v>397</v>
      </c>
      <c r="L1492" s="8" t="str">
        <f aca="false">E1492/MIN(E1492:F1492)&amp;":"&amp;ROUND(F1492/MIN(E1492:F1492),2)</f>
        <v>1:3</v>
      </c>
    </row>
    <row r="1493" s="10" customFormat="true" ht="24.95" hidden="false" customHeight="true" outlineLevel="0" collapsed="false">
      <c r="A1493" s="8" t="n">
        <v>1490</v>
      </c>
      <c r="B1493" s="9" t="s">
        <v>3660</v>
      </c>
      <c r="C1493" s="8" t="s">
        <v>3661</v>
      </c>
      <c r="D1493" s="8" t="str">
        <f aca="false">LEFT(C1493,10)</f>
        <v>4510290017</v>
      </c>
      <c r="E1493" s="8" t="n">
        <v>3</v>
      </c>
      <c r="F1493" s="8" t="n">
        <v>6</v>
      </c>
      <c r="G1493" s="9" t="s">
        <v>3662</v>
      </c>
      <c r="H1493" s="8" t="s">
        <v>3663</v>
      </c>
      <c r="I1493" s="9" t="s">
        <v>18</v>
      </c>
      <c r="J1493" s="9" t="s">
        <v>19</v>
      </c>
      <c r="K1493" s="8" t="s">
        <v>320</v>
      </c>
      <c r="L1493" s="8" t="str">
        <f aca="false">E1493/MIN(E1493:F1493)&amp;":"&amp;ROUND(F1493/MIN(E1493:F1493),2)</f>
        <v>1:2</v>
      </c>
    </row>
    <row r="1494" s="10" customFormat="true" ht="24.95" hidden="false" customHeight="true" outlineLevel="0" collapsed="false">
      <c r="A1494" s="8" t="n">
        <v>1491</v>
      </c>
      <c r="B1494" s="9" t="s">
        <v>3660</v>
      </c>
      <c r="C1494" s="8" t="s">
        <v>3661</v>
      </c>
      <c r="D1494" s="8" t="str">
        <f aca="false">LEFT(C1494,10)</f>
        <v>4510290017</v>
      </c>
      <c r="E1494" s="8" t="n">
        <v>3</v>
      </c>
      <c r="F1494" s="8" t="n">
        <v>6</v>
      </c>
      <c r="G1494" s="9" t="s">
        <v>3664</v>
      </c>
      <c r="H1494" s="8" t="s">
        <v>3665</v>
      </c>
      <c r="I1494" s="9" t="s">
        <v>18</v>
      </c>
      <c r="J1494" s="9" t="s">
        <v>19</v>
      </c>
      <c r="K1494" s="8" t="s">
        <v>557</v>
      </c>
      <c r="L1494" s="8" t="str">
        <f aca="false">E1494/MIN(E1494:F1494)&amp;":"&amp;ROUND(F1494/MIN(E1494:F1494),2)</f>
        <v>1:2</v>
      </c>
    </row>
    <row r="1495" s="10" customFormat="true" ht="24.95" hidden="false" customHeight="true" outlineLevel="0" collapsed="false">
      <c r="A1495" s="8" t="n">
        <v>1492</v>
      </c>
      <c r="B1495" s="9" t="s">
        <v>3660</v>
      </c>
      <c r="C1495" s="8" t="s">
        <v>3661</v>
      </c>
      <c r="D1495" s="8" t="str">
        <f aca="false">LEFT(C1495,10)</f>
        <v>4510290017</v>
      </c>
      <c r="E1495" s="8" t="n">
        <v>3</v>
      </c>
      <c r="F1495" s="8" t="n">
        <v>6</v>
      </c>
      <c r="G1495" s="9" t="s">
        <v>3666</v>
      </c>
      <c r="H1495" s="8" t="s">
        <v>3667</v>
      </c>
      <c r="I1495" s="9" t="s">
        <v>18</v>
      </c>
      <c r="J1495" s="9" t="s">
        <v>19</v>
      </c>
      <c r="K1495" s="8" t="s">
        <v>193</v>
      </c>
      <c r="L1495" s="8" t="str">
        <f aca="false">E1495/MIN(E1495:F1495)&amp;":"&amp;ROUND(F1495/MIN(E1495:F1495),2)</f>
        <v>1:2</v>
      </c>
    </row>
    <row r="1496" s="10" customFormat="true" ht="24.95" hidden="false" customHeight="true" outlineLevel="0" collapsed="false">
      <c r="A1496" s="8" t="n">
        <v>1493</v>
      </c>
      <c r="B1496" s="9" t="s">
        <v>3660</v>
      </c>
      <c r="C1496" s="8" t="s">
        <v>3661</v>
      </c>
      <c r="D1496" s="8" t="str">
        <f aca="false">LEFT(C1496,10)</f>
        <v>4510290017</v>
      </c>
      <c r="E1496" s="8" t="n">
        <v>3</v>
      </c>
      <c r="F1496" s="8" t="n">
        <v>6</v>
      </c>
      <c r="G1496" s="9" t="s">
        <v>3668</v>
      </c>
      <c r="H1496" s="8" t="s">
        <v>3669</v>
      </c>
      <c r="I1496" s="9" t="s">
        <v>18</v>
      </c>
      <c r="J1496" s="9" t="s">
        <v>19</v>
      </c>
      <c r="K1496" s="8" t="s">
        <v>329</v>
      </c>
      <c r="L1496" s="8" t="str">
        <f aca="false">E1496/MIN(E1496:F1496)&amp;":"&amp;ROUND(F1496/MIN(E1496:F1496),2)</f>
        <v>1:2</v>
      </c>
    </row>
    <row r="1497" s="10" customFormat="true" ht="24.95" hidden="false" customHeight="true" outlineLevel="0" collapsed="false">
      <c r="A1497" s="8" t="n">
        <v>1494</v>
      </c>
      <c r="B1497" s="9" t="s">
        <v>3660</v>
      </c>
      <c r="C1497" s="8" t="s">
        <v>3661</v>
      </c>
      <c r="D1497" s="8" t="str">
        <f aca="false">LEFT(C1497,10)</f>
        <v>4510290017</v>
      </c>
      <c r="E1497" s="8" t="n">
        <v>3</v>
      </c>
      <c r="F1497" s="8" t="n">
        <v>6</v>
      </c>
      <c r="G1497" s="9" t="s">
        <v>3670</v>
      </c>
      <c r="H1497" s="8" t="s">
        <v>3671</v>
      </c>
      <c r="I1497" s="9" t="s">
        <v>18</v>
      </c>
      <c r="J1497" s="9" t="s">
        <v>19</v>
      </c>
      <c r="K1497" s="8" t="s">
        <v>485</v>
      </c>
      <c r="L1497" s="8" t="str">
        <f aca="false">E1497/MIN(E1497:F1497)&amp;":"&amp;ROUND(F1497/MIN(E1497:F1497),2)</f>
        <v>1:2</v>
      </c>
    </row>
    <row r="1498" s="10" customFormat="true" ht="24.95" hidden="false" customHeight="true" outlineLevel="0" collapsed="false">
      <c r="A1498" s="8" t="n">
        <v>1495</v>
      </c>
      <c r="B1498" s="9" t="s">
        <v>3660</v>
      </c>
      <c r="C1498" s="8" t="s">
        <v>3661</v>
      </c>
      <c r="D1498" s="8" t="str">
        <f aca="false">LEFT(C1498,10)</f>
        <v>4510290017</v>
      </c>
      <c r="E1498" s="8" t="n">
        <v>3</v>
      </c>
      <c r="F1498" s="8" t="n">
        <v>6</v>
      </c>
      <c r="G1498" s="9" t="s">
        <v>3672</v>
      </c>
      <c r="H1498" s="8" t="s">
        <v>3673</v>
      </c>
      <c r="I1498" s="9" t="s">
        <v>18</v>
      </c>
      <c r="J1498" s="9" t="s">
        <v>19</v>
      </c>
      <c r="K1498" s="8" t="s">
        <v>348</v>
      </c>
      <c r="L1498" s="8" t="str">
        <f aca="false">E1498/MIN(E1498:F1498)&amp;":"&amp;ROUND(F1498/MIN(E1498:F1498),2)</f>
        <v>1:2</v>
      </c>
    </row>
    <row r="1499" s="10" customFormat="true" ht="24.95" hidden="false" customHeight="true" outlineLevel="0" collapsed="false">
      <c r="A1499" s="8" t="n">
        <v>1496</v>
      </c>
      <c r="B1499" s="9" t="s">
        <v>3660</v>
      </c>
      <c r="C1499" s="8" t="s">
        <v>3674</v>
      </c>
      <c r="D1499" s="8" t="str">
        <f aca="false">LEFT(C1499,10)</f>
        <v>4510290018</v>
      </c>
      <c r="E1499" s="8" t="n">
        <v>1</v>
      </c>
      <c r="F1499" s="8" t="n">
        <v>1</v>
      </c>
      <c r="G1499" s="9" t="s">
        <v>3675</v>
      </c>
      <c r="H1499" s="8" t="s">
        <v>3676</v>
      </c>
      <c r="I1499" s="9" t="s">
        <v>18</v>
      </c>
      <c r="J1499" s="9" t="s">
        <v>19</v>
      </c>
      <c r="K1499" s="8" t="s">
        <v>139</v>
      </c>
      <c r="L1499" s="8" t="str">
        <f aca="false">E1499/MIN(E1499:F1499)&amp;":"&amp;ROUND(F1499/MIN(E1499:F1499),2)</f>
        <v>1:1</v>
      </c>
    </row>
    <row r="1500" s="10" customFormat="true" ht="24.95" hidden="false" customHeight="true" outlineLevel="0" collapsed="false">
      <c r="A1500" s="8" t="n">
        <v>1497</v>
      </c>
      <c r="B1500" s="9" t="s">
        <v>3660</v>
      </c>
      <c r="C1500" s="8" t="s">
        <v>3677</v>
      </c>
      <c r="D1500" s="8" t="str">
        <f aca="false">LEFT(C1500,10)</f>
        <v>4510290019</v>
      </c>
      <c r="E1500" s="8" t="n">
        <v>1</v>
      </c>
      <c r="F1500" s="8" t="n">
        <v>1</v>
      </c>
      <c r="G1500" s="9" t="s">
        <v>3678</v>
      </c>
      <c r="H1500" s="8" t="s">
        <v>3679</v>
      </c>
      <c r="I1500" s="9" t="s">
        <v>18</v>
      </c>
      <c r="J1500" s="9" t="s">
        <v>19</v>
      </c>
      <c r="K1500" s="8" t="s">
        <v>670</v>
      </c>
      <c r="L1500" s="8" t="str">
        <f aca="false">E1500/MIN(E1500:F1500)&amp;":"&amp;ROUND(F1500/MIN(E1500:F1500),2)</f>
        <v>1:1</v>
      </c>
    </row>
    <row r="1501" s="10" customFormat="true" ht="24.95" hidden="false" customHeight="true" outlineLevel="0" collapsed="false">
      <c r="A1501" s="8" t="n">
        <v>1498</v>
      </c>
      <c r="B1501" s="9" t="s">
        <v>3680</v>
      </c>
      <c r="C1501" s="8" t="s">
        <v>3681</v>
      </c>
      <c r="D1501" s="8" t="str">
        <f aca="false">LEFT(C1501,10)</f>
        <v>4510290022</v>
      </c>
      <c r="E1501" s="8" t="n">
        <v>1</v>
      </c>
      <c r="F1501" s="8" t="n">
        <v>3</v>
      </c>
      <c r="G1501" s="9" t="s">
        <v>3682</v>
      </c>
      <c r="H1501" s="8" t="s">
        <v>3683</v>
      </c>
      <c r="I1501" s="9" t="s">
        <v>18</v>
      </c>
      <c r="J1501" s="9" t="s">
        <v>19</v>
      </c>
      <c r="K1501" s="8" t="s">
        <v>264</v>
      </c>
      <c r="L1501" s="8" t="str">
        <f aca="false">E1501/MIN(E1501:F1501)&amp;":"&amp;ROUND(F1501/MIN(E1501:F1501),2)</f>
        <v>1:3</v>
      </c>
    </row>
    <row r="1502" s="10" customFormat="true" ht="24.95" hidden="false" customHeight="true" outlineLevel="0" collapsed="false">
      <c r="A1502" s="8" t="n">
        <v>1499</v>
      </c>
      <c r="B1502" s="9" t="s">
        <v>3680</v>
      </c>
      <c r="C1502" s="8" t="s">
        <v>3681</v>
      </c>
      <c r="D1502" s="8" t="str">
        <f aca="false">LEFT(C1502,10)</f>
        <v>4510290022</v>
      </c>
      <c r="E1502" s="8" t="n">
        <v>1</v>
      </c>
      <c r="F1502" s="8" t="n">
        <v>3</v>
      </c>
      <c r="G1502" s="9" t="s">
        <v>3684</v>
      </c>
      <c r="H1502" s="8" t="s">
        <v>3685</v>
      </c>
      <c r="I1502" s="9" t="s">
        <v>18</v>
      </c>
      <c r="J1502" s="9" t="s">
        <v>25</v>
      </c>
      <c r="K1502" s="8" t="s">
        <v>989</v>
      </c>
      <c r="L1502" s="8" t="str">
        <f aca="false">E1502/MIN(E1502:F1502)&amp;":"&amp;ROUND(F1502/MIN(E1502:F1502),2)</f>
        <v>1:3</v>
      </c>
    </row>
    <row r="1503" s="10" customFormat="true" ht="24.95" hidden="false" customHeight="true" outlineLevel="0" collapsed="false">
      <c r="A1503" s="8" t="n">
        <v>1500</v>
      </c>
      <c r="B1503" s="9" t="s">
        <v>3680</v>
      </c>
      <c r="C1503" s="8" t="s">
        <v>3681</v>
      </c>
      <c r="D1503" s="8" t="str">
        <f aca="false">LEFT(C1503,10)</f>
        <v>4510290022</v>
      </c>
      <c r="E1503" s="8" t="n">
        <v>1</v>
      </c>
      <c r="F1503" s="8" t="n">
        <v>3</v>
      </c>
      <c r="G1503" s="9" t="s">
        <v>406</v>
      </c>
      <c r="H1503" s="8" t="s">
        <v>3686</v>
      </c>
      <c r="I1503" s="9" t="s">
        <v>18</v>
      </c>
      <c r="J1503" s="9" t="s">
        <v>19</v>
      </c>
      <c r="K1503" s="8" t="s">
        <v>224</v>
      </c>
      <c r="L1503" s="8" t="str">
        <f aca="false">E1503/MIN(E1503:F1503)&amp;":"&amp;ROUND(F1503/MIN(E1503:F1503),2)</f>
        <v>1:3</v>
      </c>
    </row>
    <row r="1504" s="10" customFormat="true" ht="24.95" hidden="false" customHeight="true" outlineLevel="0" collapsed="false">
      <c r="A1504" s="8" t="n">
        <v>1501</v>
      </c>
      <c r="B1504" s="9" t="s">
        <v>3687</v>
      </c>
      <c r="C1504" s="8" t="s">
        <v>3688</v>
      </c>
      <c r="D1504" s="8" t="str">
        <f aca="false">LEFT(C1504,10)</f>
        <v>4510290024</v>
      </c>
      <c r="E1504" s="8" t="n">
        <v>1</v>
      </c>
      <c r="F1504" s="8" t="n">
        <v>3</v>
      </c>
      <c r="G1504" s="9" t="s">
        <v>3689</v>
      </c>
      <c r="H1504" s="8" t="s">
        <v>3690</v>
      </c>
      <c r="I1504" s="9" t="s">
        <v>29</v>
      </c>
      <c r="J1504" s="9" t="s">
        <v>19</v>
      </c>
      <c r="K1504" s="8" t="s">
        <v>720</v>
      </c>
      <c r="L1504" s="8" t="str">
        <f aca="false">E1504/MIN(E1504:F1504)&amp;":"&amp;ROUND(F1504/MIN(E1504:F1504),2)</f>
        <v>1:3</v>
      </c>
    </row>
    <row r="1505" s="10" customFormat="true" ht="24.95" hidden="false" customHeight="true" outlineLevel="0" collapsed="false">
      <c r="A1505" s="8" t="n">
        <v>1502</v>
      </c>
      <c r="B1505" s="9" t="s">
        <v>3687</v>
      </c>
      <c r="C1505" s="8" t="s">
        <v>3688</v>
      </c>
      <c r="D1505" s="8" t="str">
        <f aca="false">LEFT(C1505,10)</f>
        <v>4510290024</v>
      </c>
      <c r="E1505" s="8" t="n">
        <v>1</v>
      </c>
      <c r="F1505" s="8" t="n">
        <v>3</v>
      </c>
      <c r="G1505" s="9" t="s">
        <v>3691</v>
      </c>
      <c r="H1505" s="8" t="s">
        <v>3692</v>
      </c>
      <c r="I1505" s="9" t="s">
        <v>18</v>
      </c>
      <c r="J1505" s="9" t="s">
        <v>19</v>
      </c>
      <c r="K1505" s="8" t="s">
        <v>235</v>
      </c>
      <c r="L1505" s="8" t="str">
        <f aca="false">E1505/MIN(E1505:F1505)&amp;":"&amp;ROUND(F1505/MIN(E1505:F1505),2)</f>
        <v>1:3</v>
      </c>
    </row>
    <row r="1506" s="10" customFormat="true" ht="24.95" hidden="false" customHeight="true" outlineLevel="0" collapsed="false">
      <c r="A1506" s="8" t="n">
        <v>1503</v>
      </c>
      <c r="B1506" s="9" t="s">
        <v>3687</v>
      </c>
      <c r="C1506" s="8" t="s">
        <v>3688</v>
      </c>
      <c r="D1506" s="8" t="str">
        <f aca="false">LEFT(C1506,10)</f>
        <v>4510290024</v>
      </c>
      <c r="E1506" s="8" t="n">
        <v>1</v>
      </c>
      <c r="F1506" s="8" t="n">
        <v>3</v>
      </c>
      <c r="G1506" s="9" t="s">
        <v>3693</v>
      </c>
      <c r="H1506" s="8" t="s">
        <v>3694</v>
      </c>
      <c r="I1506" s="9" t="s">
        <v>18</v>
      </c>
      <c r="J1506" s="9" t="s">
        <v>19</v>
      </c>
      <c r="K1506" s="8" t="s">
        <v>357</v>
      </c>
      <c r="L1506" s="8" t="str">
        <f aca="false">E1506/MIN(E1506:F1506)&amp;":"&amp;ROUND(F1506/MIN(E1506:F1506),2)</f>
        <v>1:3</v>
      </c>
    </row>
    <row r="1507" s="10" customFormat="true" ht="24.95" hidden="false" customHeight="true" outlineLevel="0" collapsed="false">
      <c r="A1507" s="8" t="n">
        <v>1504</v>
      </c>
      <c r="B1507" s="9" t="s">
        <v>3695</v>
      </c>
      <c r="C1507" s="8" t="s">
        <v>3696</v>
      </c>
      <c r="D1507" s="8" t="str">
        <f aca="false">LEFT(C1507,10)</f>
        <v>4510290026</v>
      </c>
      <c r="E1507" s="8" t="n">
        <v>1</v>
      </c>
      <c r="F1507" s="8" t="n">
        <v>4</v>
      </c>
      <c r="G1507" s="9" t="s">
        <v>3697</v>
      </c>
      <c r="H1507" s="8" t="s">
        <v>3698</v>
      </c>
      <c r="I1507" s="9" t="s">
        <v>29</v>
      </c>
      <c r="J1507" s="9" t="s">
        <v>25</v>
      </c>
      <c r="K1507" s="8" t="s">
        <v>380</v>
      </c>
      <c r="L1507" s="8" t="str">
        <f aca="false">E1507/MIN(E1507:F1507)&amp;":"&amp;ROUND(F1507/MIN(E1507:F1507),2)</f>
        <v>1:4</v>
      </c>
    </row>
    <row r="1508" s="10" customFormat="true" ht="24.95" hidden="false" customHeight="true" outlineLevel="0" collapsed="false">
      <c r="A1508" s="8" t="n">
        <v>1505</v>
      </c>
      <c r="B1508" s="9" t="s">
        <v>3695</v>
      </c>
      <c r="C1508" s="8" t="s">
        <v>3696</v>
      </c>
      <c r="D1508" s="8" t="str">
        <f aca="false">LEFT(C1508,10)</f>
        <v>4510290026</v>
      </c>
      <c r="E1508" s="8" t="n">
        <v>1</v>
      </c>
      <c r="F1508" s="8" t="n">
        <v>4</v>
      </c>
      <c r="G1508" s="9" t="s">
        <v>3699</v>
      </c>
      <c r="H1508" s="8" t="s">
        <v>3700</v>
      </c>
      <c r="I1508" s="9" t="s">
        <v>18</v>
      </c>
      <c r="J1508" s="9" t="s">
        <v>19</v>
      </c>
      <c r="K1508" s="8" t="s">
        <v>380</v>
      </c>
      <c r="L1508" s="8" t="str">
        <f aca="false">E1508/MIN(E1508:F1508)&amp;":"&amp;ROUND(F1508/MIN(E1508:F1508),2)</f>
        <v>1:4</v>
      </c>
    </row>
    <row r="1509" s="10" customFormat="true" ht="24.95" hidden="false" customHeight="true" outlineLevel="0" collapsed="false">
      <c r="A1509" s="8" t="n">
        <v>1506</v>
      </c>
      <c r="B1509" s="9" t="s">
        <v>3695</v>
      </c>
      <c r="C1509" s="8" t="s">
        <v>3696</v>
      </c>
      <c r="D1509" s="8" t="str">
        <f aca="false">LEFT(C1509,10)</f>
        <v>4510290026</v>
      </c>
      <c r="E1509" s="8" t="n">
        <v>1</v>
      </c>
      <c r="F1509" s="8" t="n">
        <v>4</v>
      </c>
      <c r="G1509" s="9" t="s">
        <v>3701</v>
      </c>
      <c r="H1509" s="8" t="s">
        <v>3702</v>
      </c>
      <c r="I1509" s="9" t="s">
        <v>18</v>
      </c>
      <c r="J1509" s="9" t="s">
        <v>19</v>
      </c>
      <c r="K1509" s="8" t="s">
        <v>290</v>
      </c>
      <c r="L1509" s="8" t="str">
        <f aca="false">E1509/MIN(E1509:F1509)&amp;":"&amp;ROUND(F1509/MIN(E1509:F1509),2)</f>
        <v>1:4</v>
      </c>
    </row>
    <row r="1510" s="10" customFormat="true" ht="24.95" hidden="false" customHeight="true" outlineLevel="0" collapsed="false">
      <c r="A1510" s="8" t="n">
        <v>1507</v>
      </c>
      <c r="B1510" s="9" t="s">
        <v>3695</v>
      </c>
      <c r="C1510" s="8" t="s">
        <v>3696</v>
      </c>
      <c r="D1510" s="8" t="str">
        <f aca="false">LEFT(C1510,10)</f>
        <v>4510290026</v>
      </c>
      <c r="E1510" s="8" t="n">
        <v>1</v>
      </c>
      <c r="F1510" s="8" t="n">
        <v>4</v>
      </c>
      <c r="G1510" s="9" t="s">
        <v>3703</v>
      </c>
      <c r="H1510" s="8" t="s">
        <v>3704</v>
      </c>
      <c r="I1510" s="9" t="s">
        <v>18</v>
      </c>
      <c r="J1510" s="9" t="s">
        <v>19</v>
      </c>
      <c r="K1510" s="8" t="s">
        <v>198</v>
      </c>
      <c r="L1510" s="8" t="str">
        <f aca="false">E1510/MIN(E1510:F1510)&amp;":"&amp;ROUND(F1510/MIN(E1510:F1510),2)</f>
        <v>1:4</v>
      </c>
    </row>
    <row r="1511" s="10" customFormat="true" ht="24.95" hidden="false" customHeight="true" outlineLevel="0" collapsed="false">
      <c r="A1511" s="8" t="n">
        <v>1508</v>
      </c>
      <c r="B1511" s="9" t="s">
        <v>3695</v>
      </c>
      <c r="C1511" s="8" t="s">
        <v>3705</v>
      </c>
      <c r="D1511" s="8" t="str">
        <f aca="false">LEFT(C1511,10)</f>
        <v>4510290027</v>
      </c>
      <c r="E1511" s="8" t="n">
        <v>1</v>
      </c>
      <c r="F1511" s="8" t="n">
        <v>3</v>
      </c>
      <c r="G1511" s="9" t="s">
        <v>3706</v>
      </c>
      <c r="H1511" s="8" t="s">
        <v>3707</v>
      </c>
      <c r="I1511" s="9" t="s">
        <v>29</v>
      </c>
      <c r="J1511" s="9" t="s">
        <v>19</v>
      </c>
      <c r="K1511" s="8" t="s">
        <v>26</v>
      </c>
      <c r="L1511" s="8" t="str">
        <f aca="false">E1511/MIN(E1511:F1511)&amp;":"&amp;ROUND(F1511/MIN(E1511:F1511),2)</f>
        <v>1:3</v>
      </c>
    </row>
    <row r="1512" s="10" customFormat="true" ht="24.95" hidden="false" customHeight="true" outlineLevel="0" collapsed="false">
      <c r="A1512" s="8" t="n">
        <v>1509</v>
      </c>
      <c r="B1512" s="9" t="s">
        <v>3695</v>
      </c>
      <c r="C1512" s="8" t="s">
        <v>3705</v>
      </c>
      <c r="D1512" s="8" t="str">
        <f aca="false">LEFT(C1512,10)</f>
        <v>4510290027</v>
      </c>
      <c r="E1512" s="8" t="n">
        <v>1</v>
      </c>
      <c r="F1512" s="8" t="n">
        <v>3</v>
      </c>
      <c r="G1512" s="9" t="s">
        <v>3708</v>
      </c>
      <c r="H1512" s="8" t="s">
        <v>3709</v>
      </c>
      <c r="I1512" s="9" t="s">
        <v>29</v>
      </c>
      <c r="J1512" s="9" t="s">
        <v>19</v>
      </c>
      <c r="K1512" s="8" t="s">
        <v>603</v>
      </c>
      <c r="L1512" s="8" t="str">
        <f aca="false">E1512/MIN(E1512:F1512)&amp;":"&amp;ROUND(F1512/MIN(E1512:F1512),2)</f>
        <v>1:3</v>
      </c>
    </row>
    <row r="1513" s="10" customFormat="true" ht="24.95" hidden="false" customHeight="true" outlineLevel="0" collapsed="false">
      <c r="A1513" s="8" t="n">
        <v>1510</v>
      </c>
      <c r="B1513" s="9" t="s">
        <v>3695</v>
      </c>
      <c r="C1513" s="8" t="s">
        <v>3705</v>
      </c>
      <c r="D1513" s="8" t="str">
        <f aca="false">LEFT(C1513,10)</f>
        <v>4510290027</v>
      </c>
      <c r="E1513" s="8" t="n">
        <v>1</v>
      </c>
      <c r="F1513" s="8" t="n">
        <v>3</v>
      </c>
      <c r="G1513" s="9" t="s">
        <v>3710</v>
      </c>
      <c r="H1513" s="8" t="s">
        <v>3711</v>
      </c>
      <c r="I1513" s="9" t="s">
        <v>18</v>
      </c>
      <c r="J1513" s="9" t="s">
        <v>19</v>
      </c>
      <c r="K1513" s="8" t="s">
        <v>37</v>
      </c>
      <c r="L1513" s="8" t="str">
        <f aca="false">E1513/MIN(E1513:F1513)&amp;":"&amp;ROUND(F1513/MIN(E1513:F1513),2)</f>
        <v>1:3</v>
      </c>
    </row>
    <row r="1514" s="10" customFormat="true" ht="24.95" hidden="false" customHeight="true" outlineLevel="0" collapsed="false">
      <c r="A1514" s="8" t="n">
        <v>1511</v>
      </c>
      <c r="B1514" s="9" t="s">
        <v>3712</v>
      </c>
      <c r="C1514" s="8" t="s">
        <v>3713</v>
      </c>
      <c r="D1514" s="8" t="str">
        <f aca="false">LEFT(C1514,10)</f>
        <v>4510290028</v>
      </c>
      <c r="E1514" s="8" t="n">
        <v>1</v>
      </c>
      <c r="F1514" s="8" t="n">
        <v>3</v>
      </c>
      <c r="G1514" s="9" t="s">
        <v>3714</v>
      </c>
      <c r="H1514" s="8" t="s">
        <v>3715</v>
      </c>
      <c r="I1514" s="9" t="s">
        <v>18</v>
      </c>
      <c r="J1514" s="9" t="s">
        <v>19</v>
      </c>
      <c r="K1514" s="8" t="s">
        <v>357</v>
      </c>
      <c r="L1514" s="8" t="str">
        <f aca="false">E1514/MIN(E1514:F1514)&amp;":"&amp;ROUND(F1514/MIN(E1514:F1514),2)</f>
        <v>1:3</v>
      </c>
    </row>
    <row r="1515" s="10" customFormat="true" ht="24.95" hidden="false" customHeight="true" outlineLevel="0" collapsed="false">
      <c r="A1515" s="8" t="n">
        <v>1512</v>
      </c>
      <c r="B1515" s="9" t="s">
        <v>3712</v>
      </c>
      <c r="C1515" s="8" t="s">
        <v>3713</v>
      </c>
      <c r="D1515" s="8" t="str">
        <f aca="false">LEFT(C1515,10)</f>
        <v>4510290028</v>
      </c>
      <c r="E1515" s="8" t="n">
        <v>1</v>
      </c>
      <c r="F1515" s="8" t="n">
        <v>3</v>
      </c>
      <c r="G1515" s="9" t="s">
        <v>3716</v>
      </c>
      <c r="H1515" s="8" t="s">
        <v>3717</v>
      </c>
      <c r="I1515" s="9" t="s">
        <v>18</v>
      </c>
      <c r="J1515" s="9" t="s">
        <v>19</v>
      </c>
      <c r="K1515" s="8" t="s">
        <v>26</v>
      </c>
      <c r="L1515" s="8" t="str">
        <f aca="false">E1515/MIN(E1515:F1515)&amp;":"&amp;ROUND(F1515/MIN(E1515:F1515),2)</f>
        <v>1:3</v>
      </c>
    </row>
    <row r="1516" s="10" customFormat="true" ht="24.95" hidden="false" customHeight="true" outlineLevel="0" collapsed="false">
      <c r="A1516" s="8" t="n">
        <v>1513</v>
      </c>
      <c r="B1516" s="9" t="s">
        <v>3712</v>
      </c>
      <c r="C1516" s="8" t="s">
        <v>3713</v>
      </c>
      <c r="D1516" s="8" t="str">
        <f aca="false">LEFT(C1516,10)</f>
        <v>4510290028</v>
      </c>
      <c r="E1516" s="8" t="n">
        <v>1</v>
      </c>
      <c r="F1516" s="8" t="n">
        <v>3</v>
      </c>
      <c r="G1516" s="9" t="s">
        <v>3718</v>
      </c>
      <c r="H1516" s="8" t="s">
        <v>3719</v>
      </c>
      <c r="I1516" s="9" t="s">
        <v>18</v>
      </c>
      <c r="J1516" s="9" t="s">
        <v>19</v>
      </c>
      <c r="K1516" s="8" t="s">
        <v>59</v>
      </c>
      <c r="L1516" s="8" t="str">
        <f aca="false">E1516/MIN(E1516:F1516)&amp;":"&amp;ROUND(F1516/MIN(E1516:F1516),2)</f>
        <v>1:3</v>
      </c>
    </row>
    <row r="1517" s="10" customFormat="true" ht="24.95" hidden="false" customHeight="true" outlineLevel="0" collapsed="false">
      <c r="A1517" s="8" t="n">
        <v>1514</v>
      </c>
      <c r="B1517" s="9" t="s">
        <v>3720</v>
      </c>
      <c r="C1517" s="8" t="s">
        <v>3721</v>
      </c>
      <c r="D1517" s="8" t="str">
        <f aca="false">LEFT(C1517,10)</f>
        <v>4510290030</v>
      </c>
      <c r="E1517" s="8" t="n">
        <v>1</v>
      </c>
      <c r="F1517" s="8" t="n">
        <v>3</v>
      </c>
      <c r="G1517" s="9" t="s">
        <v>3722</v>
      </c>
      <c r="H1517" s="8" t="s">
        <v>3723</v>
      </c>
      <c r="I1517" s="9" t="s">
        <v>18</v>
      </c>
      <c r="J1517" s="9" t="s">
        <v>19</v>
      </c>
      <c r="K1517" s="8" t="s">
        <v>290</v>
      </c>
      <c r="L1517" s="8" t="str">
        <f aca="false">E1517/MIN(E1517:F1517)&amp;":"&amp;ROUND(F1517/MIN(E1517:F1517),2)</f>
        <v>1:3</v>
      </c>
    </row>
    <row r="1518" s="10" customFormat="true" ht="24.95" hidden="false" customHeight="true" outlineLevel="0" collapsed="false">
      <c r="A1518" s="8" t="n">
        <v>1515</v>
      </c>
      <c r="B1518" s="9" t="s">
        <v>3720</v>
      </c>
      <c r="C1518" s="8" t="s">
        <v>3721</v>
      </c>
      <c r="D1518" s="8" t="str">
        <f aca="false">LEFT(C1518,10)</f>
        <v>4510290030</v>
      </c>
      <c r="E1518" s="8" t="n">
        <v>1</v>
      </c>
      <c r="F1518" s="8" t="n">
        <v>3</v>
      </c>
      <c r="G1518" s="9" t="s">
        <v>3724</v>
      </c>
      <c r="H1518" s="8" t="s">
        <v>3725</v>
      </c>
      <c r="I1518" s="9" t="s">
        <v>29</v>
      </c>
      <c r="J1518" s="9" t="s">
        <v>25</v>
      </c>
      <c r="K1518" s="8" t="s">
        <v>419</v>
      </c>
      <c r="L1518" s="8" t="str">
        <f aca="false">E1518/MIN(E1518:F1518)&amp;":"&amp;ROUND(F1518/MIN(E1518:F1518),2)</f>
        <v>1:3</v>
      </c>
    </row>
    <row r="1519" s="10" customFormat="true" ht="24.95" hidden="false" customHeight="true" outlineLevel="0" collapsed="false">
      <c r="A1519" s="8" t="n">
        <v>1516</v>
      </c>
      <c r="B1519" s="9" t="s">
        <v>3720</v>
      </c>
      <c r="C1519" s="8" t="s">
        <v>3721</v>
      </c>
      <c r="D1519" s="8" t="str">
        <f aca="false">LEFT(C1519,10)</f>
        <v>4510290030</v>
      </c>
      <c r="E1519" s="8" t="n">
        <v>1</v>
      </c>
      <c r="F1519" s="8" t="n">
        <v>3</v>
      </c>
      <c r="G1519" s="9" t="s">
        <v>3726</v>
      </c>
      <c r="H1519" s="8" t="s">
        <v>3727</v>
      </c>
      <c r="I1519" s="9" t="s">
        <v>18</v>
      </c>
      <c r="J1519" s="9" t="s">
        <v>19</v>
      </c>
      <c r="K1519" s="8" t="s">
        <v>408</v>
      </c>
      <c r="L1519" s="8" t="str">
        <f aca="false">E1519/MIN(E1519:F1519)&amp;":"&amp;ROUND(F1519/MIN(E1519:F1519),2)</f>
        <v>1:3</v>
      </c>
    </row>
    <row r="1520" s="10" customFormat="true" ht="24.95" hidden="false" customHeight="true" outlineLevel="0" collapsed="false">
      <c r="A1520" s="8" t="n">
        <v>1517</v>
      </c>
      <c r="B1520" s="9" t="s">
        <v>3728</v>
      </c>
      <c r="C1520" s="8" t="s">
        <v>3729</v>
      </c>
      <c r="D1520" s="8" t="str">
        <f aca="false">LEFT(C1520,10)</f>
        <v>4510290031</v>
      </c>
      <c r="E1520" s="8" t="n">
        <v>1</v>
      </c>
      <c r="F1520" s="8" t="n">
        <v>3</v>
      </c>
      <c r="G1520" s="9" t="s">
        <v>3730</v>
      </c>
      <c r="H1520" s="8" t="s">
        <v>3731</v>
      </c>
      <c r="I1520" s="9" t="s">
        <v>29</v>
      </c>
      <c r="J1520" s="9" t="s">
        <v>25</v>
      </c>
      <c r="K1520" s="8" t="s">
        <v>532</v>
      </c>
      <c r="L1520" s="8" t="str">
        <f aca="false">E1520/MIN(E1520:F1520)&amp;":"&amp;ROUND(F1520/MIN(E1520:F1520),2)</f>
        <v>1:3</v>
      </c>
    </row>
    <row r="1521" s="10" customFormat="true" ht="24.95" hidden="false" customHeight="true" outlineLevel="0" collapsed="false">
      <c r="A1521" s="8" t="n">
        <v>1518</v>
      </c>
      <c r="B1521" s="9" t="s">
        <v>3728</v>
      </c>
      <c r="C1521" s="8" t="s">
        <v>3729</v>
      </c>
      <c r="D1521" s="8" t="str">
        <f aca="false">LEFT(C1521,10)</f>
        <v>4510290031</v>
      </c>
      <c r="E1521" s="8" t="n">
        <v>1</v>
      </c>
      <c r="F1521" s="8" t="n">
        <v>3</v>
      </c>
      <c r="G1521" s="9" t="s">
        <v>3732</v>
      </c>
      <c r="H1521" s="8" t="s">
        <v>3733</v>
      </c>
      <c r="I1521" s="9" t="s">
        <v>29</v>
      </c>
      <c r="J1521" s="9" t="s">
        <v>19</v>
      </c>
      <c r="K1521" s="8" t="s">
        <v>1269</v>
      </c>
      <c r="L1521" s="8" t="str">
        <f aca="false">E1521/MIN(E1521:F1521)&amp;":"&amp;ROUND(F1521/MIN(E1521:F1521),2)</f>
        <v>1:3</v>
      </c>
    </row>
    <row r="1522" s="10" customFormat="true" ht="24.95" hidden="false" customHeight="true" outlineLevel="0" collapsed="false">
      <c r="A1522" s="8" t="n">
        <v>1519</v>
      </c>
      <c r="B1522" s="9" t="s">
        <v>3728</v>
      </c>
      <c r="C1522" s="8" t="s">
        <v>3729</v>
      </c>
      <c r="D1522" s="8" t="str">
        <f aca="false">LEFT(C1522,10)</f>
        <v>4510290031</v>
      </c>
      <c r="E1522" s="8" t="n">
        <v>1</v>
      </c>
      <c r="F1522" s="8" t="n">
        <v>3</v>
      </c>
      <c r="G1522" s="9" t="s">
        <v>3734</v>
      </c>
      <c r="H1522" s="8" t="s">
        <v>3735</v>
      </c>
      <c r="I1522" s="9" t="s">
        <v>29</v>
      </c>
      <c r="J1522" s="9" t="s">
        <v>25</v>
      </c>
      <c r="K1522" s="8" t="s">
        <v>174</v>
      </c>
      <c r="L1522" s="8" t="str">
        <f aca="false">E1522/MIN(E1522:F1522)&amp;":"&amp;ROUND(F1522/MIN(E1522:F1522),2)</f>
        <v>1:3</v>
      </c>
    </row>
    <row r="1523" s="10" customFormat="true" ht="24.95" hidden="false" customHeight="true" outlineLevel="0" collapsed="false">
      <c r="A1523" s="8" t="n">
        <v>1520</v>
      </c>
      <c r="B1523" s="9" t="s">
        <v>3728</v>
      </c>
      <c r="C1523" s="8" t="s">
        <v>3736</v>
      </c>
      <c r="D1523" s="8" t="str">
        <f aca="false">LEFT(C1523,10)</f>
        <v>4510290032</v>
      </c>
      <c r="E1523" s="8" t="n">
        <v>1</v>
      </c>
      <c r="F1523" s="8" t="n">
        <v>3</v>
      </c>
      <c r="G1523" s="9" t="s">
        <v>3737</v>
      </c>
      <c r="H1523" s="8" t="s">
        <v>3738</v>
      </c>
      <c r="I1523" s="9" t="s">
        <v>18</v>
      </c>
      <c r="J1523" s="9" t="s">
        <v>19</v>
      </c>
      <c r="K1523" s="8" t="s">
        <v>360</v>
      </c>
      <c r="L1523" s="8" t="str">
        <f aca="false">E1523/MIN(E1523:F1523)&amp;":"&amp;ROUND(F1523/MIN(E1523:F1523),2)</f>
        <v>1:3</v>
      </c>
    </row>
    <row r="1524" s="10" customFormat="true" ht="24.95" hidden="false" customHeight="true" outlineLevel="0" collapsed="false">
      <c r="A1524" s="8" t="n">
        <v>1521</v>
      </c>
      <c r="B1524" s="9" t="s">
        <v>3728</v>
      </c>
      <c r="C1524" s="8" t="s">
        <v>3736</v>
      </c>
      <c r="D1524" s="8" t="str">
        <f aca="false">LEFT(C1524,10)</f>
        <v>4510290032</v>
      </c>
      <c r="E1524" s="8" t="n">
        <v>1</v>
      </c>
      <c r="F1524" s="8" t="n">
        <v>3</v>
      </c>
      <c r="G1524" s="9" t="s">
        <v>3739</v>
      </c>
      <c r="H1524" s="8" t="s">
        <v>3740</v>
      </c>
      <c r="I1524" s="9" t="s">
        <v>18</v>
      </c>
      <c r="J1524" s="9" t="s">
        <v>19</v>
      </c>
      <c r="K1524" s="8" t="s">
        <v>34</v>
      </c>
      <c r="L1524" s="8" t="str">
        <f aca="false">E1524/MIN(E1524:F1524)&amp;":"&amp;ROUND(F1524/MIN(E1524:F1524),2)</f>
        <v>1:3</v>
      </c>
    </row>
    <row r="1525" s="10" customFormat="true" ht="24.95" hidden="false" customHeight="true" outlineLevel="0" collapsed="false">
      <c r="A1525" s="8" t="n">
        <v>1522</v>
      </c>
      <c r="B1525" s="9" t="s">
        <v>3728</v>
      </c>
      <c r="C1525" s="8" t="s">
        <v>3736</v>
      </c>
      <c r="D1525" s="8" t="str">
        <f aca="false">LEFT(C1525,10)</f>
        <v>4510290032</v>
      </c>
      <c r="E1525" s="8" t="n">
        <v>1</v>
      </c>
      <c r="F1525" s="8" t="n">
        <v>3</v>
      </c>
      <c r="G1525" s="9" t="s">
        <v>3741</v>
      </c>
      <c r="H1525" s="8" t="s">
        <v>3742</v>
      </c>
      <c r="I1525" s="9" t="s">
        <v>29</v>
      </c>
      <c r="J1525" s="9" t="s">
        <v>19</v>
      </c>
      <c r="K1525" s="8" t="s">
        <v>34</v>
      </c>
      <c r="L1525" s="8" t="str">
        <f aca="false">E1525/MIN(E1525:F1525)&amp;":"&amp;ROUND(F1525/MIN(E1525:F1525),2)</f>
        <v>1:3</v>
      </c>
    </row>
    <row r="1526" s="10" customFormat="true" ht="24.95" hidden="false" customHeight="true" outlineLevel="0" collapsed="false">
      <c r="A1526" s="8" t="n">
        <v>1523</v>
      </c>
      <c r="B1526" s="9" t="s">
        <v>3743</v>
      </c>
      <c r="C1526" s="8" t="s">
        <v>3744</v>
      </c>
      <c r="D1526" s="8" t="str">
        <f aca="false">LEFT(C1526,10)</f>
        <v>4510290033</v>
      </c>
      <c r="E1526" s="8" t="n">
        <v>1</v>
      </c>
      <c r="F1526" s="8" t="n">
        <v>4</v>
      </c>
      <c r="G1526" s="9" t="s">
        <v>3745</v>
      </c>
      <c r="H1526" s="8" t="s">
        <v>3746</v>
      </c>
      <c r="I1526" s="9" t="s">
        <v>18</v>
      </c>
      <c r="J1526" s="9" t="s">
        <v>19</v>
      </c>
      <c r="K1526" s="8" t="s">
        <v>440</v>
      </c>
      <c r="L1526" s="8" t="str">
        <f aca="false">E1526/MIN(E1526:F1526)&amp;":"&amp;ROUND(F1526/MIN(E1526:F1526),2)</f>
        <v>1:4</v>
      </c>
    </row>
    <row r="1527" s="10" customFormat="true" ht="24.95" hidden="false" customHeight="true" outlineLevel="0" collapsed="false">
      <c r="A1527" s="8" t="n">
        <v>1524</v>
      </c>
      <c r="B1527" s="9" t="s">
        <v>3743</v>
      </c>
      <c r="C1527" s="8" t="s">
        <v>3744</v>
      </c>
      <c r="D1527" s="8" t="str">
        <f aca="false">LEFT(C1527,10)</f>
        <v>4510290033</v>
      </c>
      <c r="E1527" s="8" t="n">
        <v>1</v>
      </c>
      <c r="F1527" s="8" t="n">
        <v>4</v>
      </c>
      <c r="G1527" s="9" t="s">
        <v>3747</v>
      </c>
      <c r="H1527" s="8" t="s">
        <v>3748</v>
      </c>
      <c r="I1527" s="9" t="s">
        <v>18</v>
      </c>
      <c r="J1527" s="9" t="s">
        <v>19</v>
      </c>
      <c r="K1527" s="8" t="s">
        <v>440</v>
      </c>
      <c r="L1527" s="8" t="str">
        <f aca="false">E1527/MIN(E1527:F1527)&amp;":"&amp;ROUND(F1527/MIN(E1527:F1527),2)</f>
        <v>1:4</v>
      </c>
    </row>
    <row r="1528" s="10" customFormat="true" ht="24.95" hidden="false" customHeight="true" outlineLevel="0" collapsed="false">
      <c r="A1528" s="8" t="n">
        <v>1525</v>
      </c>
      <c r="B1528" s="9" t="s">
        <v>3743</v>
      </c>
      <c r="C1528" s="8" t="s">
        <v>3744</v>
      </c>
      <c r="D1528" s="8" t="str">
        <f aca="false">LEFT(C1528,10)</f>
        <v>4510290033</v>
      </c>
      <c r="E1528" s="8" t="n">
        <v>1</v>
      </c>
      <c r="F1528" s="8" t="n">
        <v>4</v>
      </c>
      <c r="G1528" s="9" t="s">
        <v>3749</v>
      </c>
      <c r="H1528" s="8" t="s">
        <v>3750</v>
      </c>
      <c r="I1528" s="9" t="s">
        <v>18</v>
      </c>
      <c r="J1528" s="9" t="s">
        <v>19</v>
      </c>
      <c r="K1528" s="8" t="s">
        <v>581</v>
      </c>
      <c r="L1528" s="8" t="str">
        <f aca="false">E1528/MIN(E1528:F1528)&amp;":"&amp;ROUND(F1528/MIN(E1528:F1528),2)</f>
        <v>1:4</v>
      </c>
    </row>
    <row r="1529" s="10" customFormat="true" ht="24.95" hidden="false" customHeight="true" outlineLevel="0" collapsed="false">
      <c r="A1529" s="8" t="n">
        <v>1526</v>
      </c>
      <c r="B1529" s="9" t="s">
        <v>3743</v>
      </c>
      <c r="C1529" s="8" t="s">
        <v>3744</v>
      </c>
      <c r="D1529" s="8" t="str">
        <f aca="false">LEFT(C1529,10)</f>
        <v>4510290033</v>
      </c>
      <c r="E1529" s="8" t="n">
        <v>1</v>
      </c>
      <c r="F1529" s="8" t="n">
        <v>4</v>
      </c>
      <c r="G1529" s="9" t="s">
        <v>3751</v>
      </c>
      <c r="H1529" s="8" t="s">
        <v>3752</v>
      </c>
      <c r="I1529" s="9" t="s">
        <v>18</v>
      </c>
      <c r="J1529" s="9" t="s">
        <v>19</v>
      </c>
      <c r="K1529" s="8" t="s">
        <v>303</v>
      </c>
      <c r="L1529" s="8" t="str">
        <f aca="false">E1529/MIN(E1529:F1529)&amp;":"&amp;ROUND(F1529/MIN(E1529:F1529),2)</f>
        <v>1:4</v>
      </c>
    </row>
    <row r="1530" s="10" customFormat="true" ht="24.95" hidden="false" customHeight="true" outlineLevel="0" collapsed="false">
      <c r="A1530" s="8" t="n">
        <v>1527</v>
      </c>
      <c r="B1530" s="9" t="s">
        <v>3753</v>
      </c>
      <c r="C1530" s="8" t="s">
        <v>3754</v>
      </c>
      <c r="D1530" s="8" t="str">
        <f aca="false">LEFT(C1530,10)</f>
        <v>4510290034</v>
      </c>
      <c r="E1530" s="8" t="n">
        <v>1</v>
      </c>
      <c r="F1530" s="8" t="n">
        <v>3</v>
      </c>
      <c r="G1530" s="9" t="s">
        <v>3755</v>
      </c>
      <c r="H1530" s="8" t="s">
        <v>3756</v>
      </c>
      <c r="I1530" s="9" t="s">
        <v>29</v>
      </c>
      <c r="J1530" s="9" t="s">
        <v>19</v>
      </c>
      <c r="K1530" s="8" t="s">
        <v>198</v>
      </c>
      <c r="L1530" s="8" t="str">
        <f aca="false">E1530/MIN(E1530:F1530)&amp;":"&amp;ROUND(F1530/MIN(E1530:F1530),2)</f>
        <v>1:3</v>
      </c>
    </row>
    <row r="1531" s="10" customFormat="true" ht="24.95" hidden="false" customHeight="true" outlineLevel="0" collapsed="false">
      <c r="A1531" s="8" t="n">
        <v>1528</v>
      </c>
      <c r="B1531" s="9" t="s">
        <v>3753</v>
      </c>
      <c r="C1531" s="8" t="s">
        <v>3754</v>
      </c>
      <c r="D1531" s="8" t="str">
        <f aca="false">LEFT(C1531,10)</f>
        <v>4510290034</v>
      </c>
      <c r="E1531" s="8" t="n">
        <v>1</v>
      </c>
      <c r="F1531" s="8" t="n">
        <v>3</v>
      </c>
      <c r="G1531" s="9" t="s">
        <v>3757</v>
      </c>
      <c r="H1531" s="8" t="s">
        <v>3758</v>
      </c>
      <c r="I1531" s="9" t="s">
        <v>29</v>
      </c>
      <c r="J1531" s="9" t="s">
        <v>19</v>
      </c>
      <c r="K1531" s="8" t="s">
        <v>30</v>
      </c>
      <c r="L1531" s="8" t="str">
        <f aca="false">E1531/MIN(E1531:F1531)&amp;":"&amp;ROUND(F1531/MIN(E1531:F1531),2)</f>
        <v>1:3</v>
      </c>
    </row>
    <row r="1532" s="10" customFormat="true" ht="24.95" hidden="false" customHeight="true" outlineLevel="0" collapsed="false">
      <c r="A1532" s="8" t="n">
        <v>1529</v>
      </c>
      <c r="B1532" s="9" t="s">
        <v>3753</v>
      </c>
      <c r="C1532" s="8" t="s">
        <v>3754</v>
      </c>
      <c r="D1532" s="8" t="str">
        <f aca="false">LEFT(C1532,10)</f>
        <v>4510290034</v>
      </c>
      <c r="E1532" s="8" t="n">
        <v>1</v>
      </c>
      <c r="F1532" s="8" t="n">
        <v>3</v>
      </c>
      <c r="G1532" s="9" t="s">
        <v>3759</v>
      </c>
      <c r="H1532" s="8" t="s">
        <v>3760</v>
      </c>
      <c r="I1532" s="9" t="s">
        <v>18</v>
      </c>
      <c r="J1532" s="9" t="s">
        <v>19</v>
      </c>
      <c r="K1532" s="8" t="s">
        <v>203</v>
      </c>
      <c r="L1532" s="8" t="str">
        <f aca="false">E1532/MIN(E1532:F1532)&amp;":"&amp;ROUND(F1532/MIN(E1532:F1532),2)</f>
        <v>1:3</v>
      </c>
    </row>
    <row r="1533" s="10" customFormat="true" ht="24.95" hidden="false" customHeight="true" outlineLevel="0" collapsed="false">
      <c r="A1533" s="8" t="n">
        <v>1530</v>
      </c>
      <c r="B1533" s="9" t="s">
        <v>3761</v>
      </c>
      <c r="C1533" s="8" t="s">
        <v>3762</v>
      </c>
      <c r="D1533" s="8" t="str">
        <f aca="false">LEFT(C1533,10)</f>
        <v>4510290036</v>
      </c>
      <c r="E1533" s="8" t="n">
        <v>1</v>
      </c>
      <c r="F1533" s="8" t="n">
        <v>3</v>
      </c>
      <c r="G1533" s="9" t="s">
        <v>3763</v>
      </c>
      <c r="H1533" s="8" t="s">
        <v>3764</v>
      </c>
      <c r="I1533" s="9" t="s">
        <v>18</v>
      </c>
      <c r="J1533" s="9" t="s">
        <v>19</v>
      </c>
      <c r="K1533" s="8" t="s">
        <v>193</v>
      </c>
      <c r="L1533" s="8" t="str">
        <f aca="false">E1533/MIN(E1533:F1533)&amp;":"&amp;ROUND(F1533/MIN(E1533:F1533),2)</f>
        <v>1:3</v>
      </c>
    </row>
    <row r="1534" s="10" customFormat="true" ht="24.95" hidden="false" customHeight="true" outlineLevel="0" collapsed="false">
      <c r="A1534" s="8" t="n">
        <v>1531</v>
      </c>
      <c r="B1534" s="9" t="s">
        <v>3761</v>
      </c>
      <c r="C1534" s="8" t="s">
        <v>3762</v>
      </c>
      <c r="D1534" s="8" t="str">
        <f aca="false">LEFT(C1534,10)</f>
        <v>4510290036</v>
      </c>
      <c r="E1534" s="8" t="n">
        <v>1</v>
      </c>
      <c r="F1534" s="8" t="n">
        <v>3</v>
      </c>
      <c r="G1534" s="9" t="s">
        <v>511</v>
      </c>
      <c r="H1534" s="8" t="s">
        <v>3765</v>
      </c>
      <c r="I1534" s="9" t="s">
        <v>18</v>
      </c>
      <c r="J1534" s="9" t="s">
        <v>19</v>
      </c>
      <c r="K1534" s="8" t="s">
        <v>30</v>
      </c>
      <c r="L1534" s="8" t="str">
        <f aca="false">E1534/MIN(E1534:F1534)&amp;":"&amp;ROUND(F1534/MIN(E1534:F1534),2)</f>
        <v>1:3</v>
      </c>
    </row>
    <row r="1535" s="10" customFormat="true" ht="24.95" hidden="false" customHeight="true" outlineLevel="0" collapsed="false">
      <c r="A1535" s="8" t="n">
        <v>1532</v>
      </c>
      <c r="B1535" s="9" t="s">
        <v>3761</v>
      </c>
      <c r="C1535" s="8" t="s">
        <v>3762</v>
      </c>
      <c r="D1535" s="8" t="str">
        <f aca="false">LEFT(C1535,10)</f>
        <v>4510290036</v>
      </c>
      <c r="E1535" s="8" t="n">
        <v>1</v>
      </c>
      <c r="F1535" s="8" t="n">
        <v>3</v>
      </c>
      <c r="G1535" s="9" t="s">
        <v>3766</v>
      </c>
      <c r="H1535" s="8" t="s">
        <v>3767</v>
      </c>
      <c r="I1535" s="9" t="s">
        <v>29</v>
      </c>
      <c r="J1535" s="9" t="s">
        <v>25</v>
      </c>
      <c r="K1535" s="8" t="s">
        <v>571</v>
      </c>
      <c r="L1535" s="8" t="str">
        <f aca="false">E1535/MIN(E1535:F1535)&amp;":"&amp;ROUND(F1535/MIN(E1535:F1535),2)</f>
        <v>1:3</v>
      </c>
    </row>
    <row r="1536" s="10" customFormat="true" ht="24.95" hidden="false" customHeight="true" outlineLevel="0" collapsed="false">
      <c r="A1536" s="8" t="n">
        <v>1533</v>
      </c>
      <c r="B1536" s="9" t="s">
        <v>3768</v>
      </c>
      <c r="C1536" s="8" t="s">
        <v>3769</v>
      </c>
      <c r="D1536" s="8" t="str">
        <f aca="false">LEFT(C1536,10)</f>
        <v>4510290039</v>
      </c>
      <c r="E1536" s="8" t="n">
        <v>1</v>
      </c>
      <c r="F1536" s="8" t="n">
        <v>3</v>
      </c>
      <c r="G1536" s="9" t="s">
        <v>3770</v>
      </c>
      <c r="H1536" s="8" t="s">
        <v>3771</v>
      </c>
      <c r="I1536" s="9" t="s">
        <v>18</v>
      </c>
      <c r="J1536" s="9" t="s">
        <v>19</v>
      </c>
      <c r="K1536" s="8" t="s">
        <v>737</v>
      </c>
      <c r="L1536" s="8" t="str">
        <f aca="false">E1536/MIN(E1536:F1536)&amp;":"&amp;ROUND(F1536/MIN(E1536:F1536),2)</f>
        <v>1:3</v>
      </c>
    </row>
    <row r="1537" s="10" customFormat="true" ht="24.95" hidden="false" customHeight="true" outlineLevel="0" collapsed="false">
      <c r="A1537" s="8" t="n">
        <v>1534</v>
      </c>
      <c r="B1537" s="9" t="s">
        <v>3768</v>
      </c>
      <c r="C1537" s="8" t="s">
        <v>3769</v>
      </c>
      <c r="D1537" s="8" t="str">
        <f aca="false">LEFT(C1537,10)</f>
        <v>4510290039</v>
      </c>
      <c r="E1537" s="8" t="n">
        <v>1</v>
      </c>
      <c r="F1537" s="8" t="n">
        <v>3</v>
      </c>
      <c r="G1537" s="9" t="s">
        <v>3772</v>
      </c>
      <c r="H1537" s="8" t="s">
        <v>3773</v>
      </c>
      <c r="I1537" s="9" t="s">
        <v>29</v>
      </c>
      <c r="J1537" s="9" t="s">
        <v>25</v>
      </c>
      <c r="K1537" s="8" t="s">
        <v>1067</v>
      </c>
      <c r="L1537" s="8" t="str">
        <f aca="false">E1537/MIN(E1537:F1537)&amp;":"&amp;ROUND(F1537/MIN(E1537:F1537),2)</f>
        <v>1:3</v>
      </c>
    </row>
    <row r="1538" s="10" customFormat="true" ht="24.95" hidden="false" customHeight="true" outlineLevel="0" collapsed="false">
      <c r="A1538" s="8" t="n">
        <v>1535</v>
      </c>
      <c r="B1538" s="9" t="s">
        <v>3768</v>
      </c>
      <c r="C1538" s="8" t="s">
        <v>3769</v>
      </c>
      <c r="D1538" s="8" t="str">
        <f aca="false">LEFT(C1538,10)</f>
        <v>4510290039</v>
      </c>
      <c r="E1538" s="8" t="n">
        <v>1</v>
      </c>
      <c r="F1538" s="8" t="n">
        <v>3</v>
      </c>
      <c r="G1538" s="9" t="s">
        <v>3774</v>
      </c>
      <c r="H1538" s="8" t="s">
        <v>3775</v>
      </c>
      <c r="I1538" s="9" t="s">
        <v>18</v>
      </c>
      <c r="J1538" s="9" t="s">
        <v>19</v>
      </c>
      <c r="K1538" s="8" t="s">
        <v>158</v>
      </c>
      <c r="L1538" s="8" t="str">
        <f aca="false">E1538/MIN(E1538:F1538)&amp;":"&amp;ROUND(F1538/MIN(E1538:F1538),2)</f>
        <v>1:3</v>
      </c>
    </row>
    <row r="1539" s="10" customFormat="true" ht="24.95" hidden="false" customHeight="true" outlineLevel="0" collapsed="false">
      <c r="A1539" s="8" t="n">
        <v>1536</v>
      </c>
      <c r="B1539" s="9" t="s">
        <v>3776</v>
      </c>
      <c r="C1539" s="8" t="s">
        <v>3777</v>
      </c>
      <c r="D1539" s="8" t="str">
        <f aca="false">LEFT(C1539,10)</f>
        <v>4510290040</v>
      </c>
      <c r="E1539" s="8" t="n">
        <v>1</v>
      </c>
      <c r="F1539" s="8" t="n">
        <v>3</v>
      </c>
      <c r="G1539" s="9" t="s">
        <v>3778</v>
      </c>
      <c r="H1539" s="8" t="s">
        <v>3779</v>
      </c>
      <c r="I1539" s="9" t="s">
        <v>29</v>
      </c>
      <c r="J1539" s="9" t="s">
        <v>33</v>
      </c>
      <c r="K1539" s="8" t="s">
        <v>1790</v>
      </c>
      <c r="L1539" s="8" t="str">
        <f aca="false">E1539/MIN(E1539:F1539)&amp;":"&amp;ROUND(F1539/MIN(E1539:F1539),2)</f>
        <v>1:3</v>
      </c>
    </row>
    <row r="1540" s="10" customFormat="true" ht="24.95" hidden="false" customHeight="true" outlineLevel="0" collapsed="false">
      <c r="A1540" s="8" t="n">
        <v>1537</v>
      </c>
      <c r="B1540" s="9" t="s">
        <v>3776</v>
      </c>
      <c r="C1540" s="8" t="s">
        <v>3777</v>
      </c>
      <c r="D1540" s="8" t="str">
        <f aca="false">LEFT(C1540,10)</f>
        <v>4510290040</v>
      </c>
      <c r="E1540" s="8" t="n">
        <v>1</v>
      </c>
      <c r="F1540" s="8" t="n">
        <v>3</v>
      </c>
      <c r="G1540" s="9" t="s">
        <v>3780</v>
      </c>
      <c r="H1540" s="8" t="s">
        <v>3781</v>
      </c>
      <c r="I1540" s="9" t="s">
        <v>29</v>
      </c>
      <c r="J1540" s="9" t="s">
        <v>19</v>
      </c>
      <c r="K1540" s="8" t="s">
        <v>505</v>
      </c>
      <c r="L1540" s="8" t="str">
        <f aca="false">E1540/MIN(E1540:F1540)&amp;":"&amp;ROUND(F1540/MIN(E1540:F1540),2)</f>
        <v>1:3</v>
      </c>
    </row>
    <row r="1541" s="10" customFormat="true" ht="24.95" hidden="false" customHeight="true" outlineLevel="0" collapsed="false">
      <c r="A1541" s="8" t="n">
        <v>1538</v>
      </c>
      <c r="B1541" s="9" t="s">
        <v>3776</v>
      </c>
      <c r="C1541" s="8" t="s">
        <v>3777</v>
      </c>
      <c r="D1541" s="8" t="str">
        <f aca="false">LEFT(C1541,10)</f>
        <v>4510290040</v>
      </c>
      <c r="E1541" s="8" t="n">
        <v>1</v>
      </c>
      <c r="F1541" s="8" t="n">
        <v>3</v>
      </c>
      <c r="G1541" s="9" t="s">
        <v>3782</v>
      </c>
      <c r="H1541" s="8" t="s">
        <v>3783</v>
      </c>
      <c r="I1541" s="9" t="s">
        <v>29</v>
      </c>
      <c r="J1541" s="9" t="s">
        <v>25</v>
      </c>
      <c r="K1541" s="8" t="s">
        <v>581</v>
      </c>
      <c r="L1541" s="8" t="str">
        <f aca="false">E1541/MIN(E1541:F1541)&amp;":"&amp;ROUND(F1541/MIN(E1541:F1541),2)</f>
        <v>1:3</v>
      </c>
    </row>
    <row r="1542" s="10" customFormat="true" ht="24.95" hidden="false" customHeight="true" outlineLevel="0" collapsed="false">
      <c r="A1542" s="8" t="n">
        <v>1539</v>
      </c>
      <c r="B1542" s="9" t="s">
        <v>3784</v>
      </c>
      <c r="C1542" s="8" t="s">
        <v>3785</v>
      </c>
      <c r="D1542" s="8" t="str">
        <f aca="false">LEFT(C1542,10)</f>
        <v>4510290041</v>
      </c>
      <c r="E1542" s="8" t="n">
        <v>1</v>
      </c>
      <c r="F1542" s="8" t="n">
        <v>3</v>
      </c>
      <c r="G1542" s="9" t="s">
        <v>3786</v>
      </c>
      <c r="H1542" s="8" t="s">
        <v>3787</v>
      </c>
      <c r="I1542" s="9" t="s">
        <v>18</v>
      </c>
      <c r="J1542" s="9" t="s">
        <v>33</v>
      </c>
      <c r="K1542" s="8" t="s">
        <v>243</v>
      </c>
      <c r="L1542" s="8" t="str">
        <f aca="false">E1542/MIN(E1542:F1542)&amp;":"&amp;ROUND(F1542/MIN(E1542:F1542),2)</f>
        <v>1:3</v>
      </c>
    </row>
    <row r="1543" s="10" customFormat="true" ht="24.95" hidden="false" customHeight="true" outlineLevel="0" collapsed="false">
      <c r="A1543" s="8" t="n">
        <v>1540</v>
      </c>
      <c r="B1543" s="9" t="s">
        <v>3784</v>
      </c>
      <c r="C1543" s="8" t="s">
        <v>3785</v>
      </c>
      <c r="D1543" s="8" t="str">
        <f aca="false">LEFT(C1543,10)</f>
        <v>4510290041</v>
      </c>
      <c r="E1543" s="8" t="n">
        <v>1</v>
      </c>
      <c r="F1543" s="8" t="n">
        <v>3</v>
      </c>
      <c r="G1543" s="9" t="s">
        <v>3788</v>
      </c>
      <c r="H1543" s="8" t="s">
        <v>3789</v>
      </c>
      <c r="I1543" s="9" t="s">
        <v>29</v>
      </c>
      <c r="J1543" s="9" t="s">
        <v>19</v>
      </c>
      <c r="K1543" s="8" t="s">
        <v>538</v>
      </c>
      <c r="L1543" s="8" t="str">
        <f aca="false">E1543/MIN(E1543:F1543)&amp;":"&amp;ROUND(F1543/MIN(E1543:F1543),2)</f>
        <v>1:3</v>
      </c>
    </row>
    <row r="1544" s="10" customFormat="true" ht="24.95" hidden="false" customHeight="true" outlineLevel="0" collapsed="false">
      <c r="A1544" s="8" t="n">
        <v>1541</v>
      </c>
      <c r="B1544" s="9" t="s">
        <v>3784</v>
      </c>
      <c r="C1544" s="8" t="s">
        <v>3785</v>
      </c>
      <c r="D1544" s="8" t="str">
        <f aca="false">LEFT(C1544,10)</f>
        <v>4510290041</v>
      </c>
      <c r="E1544" s="8" t="n">
        <v>1</v>
      </c>
      <c r="F1544" s="8" t="n">
        <v>3</v>
      </c>
      <c r="G1544" s="9" t="s">
        <v>3790</v>
      </c>
      <c r="H1544" s="8" t="s">
        <v>3791</v>
      </c>
      <c r="I1544" s="9" t="s">
        <v>29</v>
      </c>
      <c r="J1544" s="9" t="s">
        <v>25</v>
      </c>
      <c r="K1544" s="8" t="s">
        <v>670</v>
      </c>
      <c r="L1544" s="8" t="str">
        <f aca="false">E1544/MIN(E1544:F1544)&amp;":"&amp;ROUND(F1544/MIN(E1544:F1544),2)</f>
        <v>1:3</v>
      </c>
    </row>
    <row r="1545" s="10" customFormat="true" ht="24.95" hidden="false" customHeight="true" outlineLevel="0" collapsed="false">
      <c r="A1545" s="8" t="n">
        <v>1542</v>
      </c>
      <c r="B1545" s="9" t="s">
        <v>3792</v>
      </c>
      <c r="C1545" s="8" t="s">
        <v>3793</v>
      </c>
      <c r="D1545" s="8" t="str">
        <f aca="false">LEFT(C1545,10)</f>
        <v>4510290045</v>
      </c>
      <c r="E1545" s="8" t="n">
        <v>1</v>
      </c>
      <c r="F1545" s="8" t="n">
        <v>3</v>
      </c>
      <c r="G1545" s="9" t="s">
        <v>3794</v>
      </c>
      <c r="H1545" s="8" t="s">
        <v>3795</v>
      </c>
      <c r="I1545" s="9" t="s">
        <v>29</v>
      </c>
      <c r="J1545" s="9" t="s">
        <v>25</v>
      </c>
      <c r="K1545" s="8" t="s">
        <v>737</v>
      </c>
      <c r="L1545" s="8" t="str">
        <f aca="false">E1545/MIN(E1545:F1545)&amp;":"&amp;ROUND(F1545/MIN(E1545:F1545),2)</f>
        <v>1:3</v>
      </c>
    </row>
    <row r="1546" s="10" customFormat="true" ht="24.95" hidden="false" customHeight="true" outlineLevel="0" collapsed="false">
      <c r="A1546" s="8" t="n">
        <v>1543</v>
      </c>
      <c r="B1546" s="9" t="s">
        <v>3792</v>
      </c>
      <c r="C1546" s="8" t="s">
        <v>3793</v>
      </c>
      <c r="D1546" s="8" t="str">
        <f aca="false">LEFT(C1546,10)</f>
        <v>4510290045</v>
      </c>
      <c r="E1546" s="8" t="n">
        <v>1</v>
      </c>
      <c r="F1546" s="8" t="n">
        <v>3</v>
      </c>
      <c r="G1546" s="9" t="s">
        <v>3796</v>
      </c>
      <c r="H1546" s="8" t="s">
        <v>3797</v>
      </c>
      <c r="I1546" s="9" t="s">
        <v>29</v>
      </c>
      <c r="J1546" s="9" t="s">
        <v>19</v>
      </c>
      <c r="K1546" s="8" t="s">
        <v>538</v>
      </c>
      <c r="L1546" s="8" t="str">
        <f aca="false">E1546/MIN(E1546:F1546)&amp;":"&amp;ROUND(F1546/MIN(E1546:F1546),2)</f>
        <v>1:3</v>
      </c>
    </row>
    <row r="1547" s="10" customFormat="true" ht="24.95" hidden="false" customHeight="true" outlineLevel="0" collapsed="false">
      <c r="A1547" s="8" t="n">
        <v>1544</v>
      </c>
      <c r="B1547" s="9" t="s">
        <v>3792</v>
      </c>
      <c r="C1547" s="8" t="s">
        <v>3793</v>
      </c>
      <c r="D1547" s="8" t="str">
        <f aca="false">LEFT(C1547,10)</f>
        <v>4510290045</v>
      </c>
      <c r="E1547" s="8" t="n">
        <v>1</v>
      </c>
      <c r="F1547" s="8" t="n">
        <v>3</v>
      </c>
      <c r="G1547" s="9" t="s">
        <v>3798</v>
      </c>
      <c r="H1547" s="8" t="s">
        <v>3799</v>
      </c>
      <c r="I1547" s="9" t="s">
        <v>18</v>
      </c>
      <c r="J1547" s="9" t="s">
        <v>33</v>
      </c>
      <c r="K1547" s="8" t="s">
        <v>468</v>
      </c>
      <c r="L1547" s="8" t="str">
        <f aca="false">E1547/MIN(E1547:F1547)&amp;":"&amp;ROUND(F1547/MIN(E1547:F1547),2)</f>
        <v>1:3</v>
      </c>
    </row>
    <row r="1548" s="10" customFormat="true" ht="24.95" hidden="false" customHeight="true" outlineLevel="0" collapsed="false">
      <c r="A1548" s="8" t="n">
        <v>1545</v>
      </c>
      <c r="B1548" s="9" t="s">
        <v>3800</v>
      </c>
      <c r="C1548" s="8" t="s">
        <v>3801</v>
      </c>
      <c r="D1548" s="8" t="str">
        <f aca="false">LEFT(C1548,10)</f>
        <v>4510290046</v>
      </c>
      <c r="E1548" s="8" t="n">
        <v>1</v>
      </c>
      <c r="F1548" s="8" t="n">
        <v>3</v>
      </c>
      <c r="G1548" s="9" t="s">
        <v>3802</v>
      </c>
      <c r="H1548" s="8" t="s">
        <v>3803</v>
      </c>
      <c r="I1548" s="9" t="s">
        <v>29</v>
      </c>
      <c r="J1548" s="9" t="s">
        <v>25</v>
      </c>
      <c r="K1548" s="8" t="s">
        <v>538</v>
      </c>
      <c r="L1548" s="8" t="str">
        <f aca="false">E1548/MIN(E1548:F1548)&amp;":"&amp;ROUND(F1548/MIN(E1548:F1548),2)</f>
        <v>1:3</v>
      </c>
    </row>
    <row r="1549" s="10" customFormat="true" ht="24.95" hidden="false" customHeight="true" outlineLevel="0" collapsed="false">
      <c r="A1549" s="8" t="n">
        <v>1546</v>
      </c>
      <c r="B1549" s="9" t="s">
        <v>3800</v>
      </c>
      <c r="C1549" s="8" t="s">
        <v>3801</v>
      </c>
      <c r="D1549" s="8" t="str">
        <f aca="false">LEFT(C1549,10)</f>
        <v>4510290046</v>
      </c>
      <c r="E1549" s="8" t="n">
        <v>1</v>
      </c>
      <c r="F1549" s="8" t="n">
        <v>3</v>
      </c>
      <c r="G1549" s="9" t="s">
        <v>3804</v>
      </c>
      <c r="H1549" s="8" t="s">
        <v>3805</v>
      </c>
      <c r="I1549" s="9" t="s">
        <v>18</v>
      </c>
      <c r="J1549" s="9" t="s">
        <v>19</v>
      </c>
      <c r="K1549" s="8" t="s">
        <v>543</v>
      </c>
      <c r="L1549" s="8" t="str">
        <f aca="false">E1549/MIN(E1549:F1549)&amp;":"&amp;ROUND(F1549/MIN(E1549:F1549),2)</f>
        <v>1:3</v>
      </c>
    </row>
    <row r="1550" s="10" customFormat="true" ht="24.95" hidden="false" customHeight="true" outlineLevel="0" collapsed="false">
      <c r="A1550" s="8" t="n">
        <v>1547</v>
      </c>
      <c r="B1550" s="9" t="s">
        <v>3800</v>
      </c>
      <c r="C1550" s="8" t="s">
        <v>3801</v>
      </c>
      <c r="D1550" s="8" t="str">
        <f aca="false">LEFT(C1550,10)</f>
        <v>4510290046</v>
      </c>
      <c r="E1550" s="8" t="n">
        <v>1</v>
      </c>
      <c r="F1550" s="8" t="n">
        <v>3</v>
      </c>
      <c r="G1550" s="9" t="s">
        <v>3806</v>
      </c>
      <c r="H1550" s="8" t="s">
        <v>3807</v>
      </c>
      <c r="I1550" s="9" t="s">
        <v>18</v>
      </c>
      <c r="J1550" s="9" t="s">
        <v>19</v>
      </c>
      <c r="K1550" s="8" t="s">
        <v>795</v>
      </c>
      <c r="L1550" s="8" t="str">
        <f aca="false">E1550/MIN(E1550:F1550)&amp;":"&amp;ROUND(F1550/MIN(E1550:F1550),2)</f>
        <v>1:3</v>
      </c>
    </row>
    <row r="1551" s="10" customFormat="true" ht="24.95" hidden="false" customHeight="true" outlineLevel="0" collapsed="false">
      <c r="A1551" s="8" t="n">
        <v>1548</v>
      </c>
      <c r="B1551" s="9" t="s">
        <v>3808</v>
      </c>
      <c r="C1551" s="8" t="s">
        <v>3809</v>
      </c>
      <c r="D1551" s="8" t="str">
        <f aca="false">LEFT(C1551,10)</f>
        <v>4510290049</v>
      </c>
      <c r="E1551" s="8" t="n">
        <v>1</v>
      </c>
      <c r="F1551" s="8" t="n">
        <v>3</v>
      </c>
      <c r="G1551" s="9" t="s">
        <v>3810</v>
      </c>
      <c r="H1551" s="8" t="s">
        <v>3811</v>
      </c>
      <c r="I1551" s="9" t="s">
        <v>29</v>
      </c>
      <c r="J1551" s="9" t="s">
        <v>19</v>
      </c>
      <c r="K1551" s="8" t="s">
        <v>1054</v>
      </c>
      <c r="L1551" s="8" t="str">
        <f aca="false">E1551/MIN(E1551:F1551)&amp;":"&amp;ROUND(F1551/MIN(E1551:F1551),2)</f>
        <v>1:3</v>
      </c>
    </row>
    <row r="1552" s="10" customFormat="true" ht="24.95" hidden="false" customHeight="true" outlineLevel="0" collapsed="false">
      <c r="A1552" s="8" t="n">
        <v>1549</v>
      </c>
      <c r="B1552" s="9" t="s">
        <v>3808</v>
      </c>
      <c r="C1552" s="8" t="s">
        <v>3809</v>
      </c>
      <c r="D1552" s="8" t="str">
        <f aca="false">LEFT(C1552,10)</f>
        <v>4510290049</v>
      </c>
      <c r="E1552" s="8" t="n">
        <v>1</v>
      </c>
      <c r="F1552" s="8" t="n">
        <v>3</v>
      </c>
      <c r="G1552" s="9" t="s">
        <v>3812</v>
      </c>
      <c r="H1552" s="8" t="s">
        <v>3813</v>
      </c>
      <c r="I1552" s="9" t="s">
        <v>18</v>
      </c>
      <c r="J1552" s="9" t="s">
        <v>19</v>
      </c>
      <c r="K1552" s="8" t="s">
        <v>437</v>
      </c>
      <c r="L1552" s="8" t="str">
        <f aca="false">E1552/MIN(E1552:F1552)&amp;":"&amp;ROUND(F1552/MIN(E1552:F1552),2)</f>
        <v>1:3</v>
      </c>
    </row>
    <row r="1553" s="10" customFormat="true" ht="24.95" hidden="false" customHeight="true" outlineLevel="0" collapsed="false">
      <c r="A1553" s="8" t="n">
        <v>1550</v>
      </c>
      <c r="B1553" s="9" t="s">
        <v>3808</v>
      </c>
      <c r="C1553" s="8" t="s">
        <v>3809</v>
      </c>
      <c r="D1553" s="8" t="str">
        <f aca="false">LEFT(C1553,10)</f>
        <v>4510290049</v>
      </c>
      <c r="E1553" s="8" t="n">
        <v>1</v>
      </c>
      <c r="F1553" s="8" t="n">
        <v>3</v>
      </c>
      <c r="G1553" s="9" t="s">
        <v>3814</v>
      </c>
      <c r="H1553" s="8" t="s">
        <v>3815</v>
      </c>
      <c r="I1553" s="9" t="s">
        <v>29</v>
      </c>
      <c r="J1553" s="9" t="s">
        <v>25</v>
      </c>
      <c r="K1553" s="8" t="s">
        <v>224</v>
      </c>
      <c r="L1553" s="8" t="str">
        <f aca="false">E1553/MIN(E1553:F1553)&amp;":"&amp;ROUND(F1553/MIN(E1553:F1553),2)</f>
        <v>1:3</v>
      </c>
    </row>
    <row r="1554" s="10" customFormat="true" ht="24.95" hidden="false" customHeight="true" outlineLevel="0" collapsed="false">
      <c r="A1554" s="8" t="n">
        <v>1551</v>
      </c>
      <c r="B1554" s="9" t="s">
        <v>3816</v>
      </c>
      <c r="C1554" s="8" t="s">
        <v>3817</v>
      </c>
      <c r="D1554" s="8" t="str">
        <f aca="false">LEFT(C1554,10)</f>
        <v>4510290050</v>
      </c>
      <c r="E1554" s="8" t="n">
        <v>1</v>
      </c>
      <c r="F1554" s="8" t="n">
        <v>3</v>
      </c>
      <c r="G1554" s="9" t="s">
        <v>3818</v>
      </c>
      <c r="H1554" s="8" t="s">
        <v>3819</v>
      </c>
      <c r="I1554" s="9" t="s">
        <v>29</v>
      </c>
      <c r="J1554" s="9" t="s">
        <v>19</v>
      </c>
      <c r="K1554" s="8" t="s">
        <v>461</v>
      </c>
      <c r="L1554" s="8" t="str">
        <f aca="false">E1554/MIN(E1554:F1554)&amp;":"&amp;ROUND(F1554/MIN(E1554:F1554),2)</f>
        <v>1:3</v>
      </c>
    </row>
    <row r="1555" s="10" customFormat="true" ht="24.95" hidden="false" customHeight="true" outlineLevel="0" collapsed="false">
      <c r="A1555" s="8" t="n">
        <v>1552</v>
      </c>
      <c r="B1555" s="9" t="s">
        <v>3816</v>
      </c>
      <c r="C1555" s="8" t="s">
        <v>3817</v>
      </c>
      <c r="D1555" s="8" t="str">
        <f aca="false">LEFT(C1555,10)</f>
        <v>4510290050</v>
      </c>
      <c r="E1555" s="8" t="n">
        <v>1</v>
      </c>
      <c r="F1555" s="8" t="n">
        <v>3</v>
      </c>
      <c r="G1555" s="9" t="s">
        <v>3820</v>
      </c>
      <c r="H1555" s="8" t="s">
        <v>3821</v>
      </c>
      <c r="I1555" s="9" t="s">
        <v>29</v>
      </c>
      <c r="J1555" s="9" t="s">
        <v>25</v>
      </c>
      <c r="K1555" s="8" t="s">
        <v>198</v>
      </c>
      <c r="L1555" s="8" t="str">
        <f aca="false">E1555/MIN(E1555:F1555)&amp;":"&amp;ROUND(F1555/MIN(E1555:F1555),2)</f>
        <v>1:3</v>
      </c>
    </row>
    <row r="1556" s="10" customFormat="true" ht="24.95" hidden="false" customHeight="true" outlineLevel="0" collapsed="false">
      <c r="A1556" s="8" t="n">
        <v>1553</v>
      </c>
      <c r="B1556" s="9" t="s">
        <v>3816</v>
      </c>
      <c r="C1556" s="8" t="s">
        <v>3817</v>
      </c>
      <c r="D1556" s="8" t="str">
        <f aca="false">LEFT(C1556,10)</f>
        <v>4510290050</v>
      </c>
      <c r="E1556" s="8" t="n">
        <v>1</v>
      </c>
      <c r="F1556" s="8" t="n">
        <v>3</v>
      </c>
      <c r="G1556" s="9" t="s">
        <v>3822</v>
      </c>
      <c r="H1556" s="8" t="s">
        <v>3823</v>
      </c>
      <c r="I1556" s="9" t="s">
        <v>18</v>
      </c>
      <c r="J1556" s="9" t="s">
        <v>19</v>
      </c>
      <c r="K1556" s="8" t="s">
        <v>603</v>
      </c>
      <c r="L1556" s="8" t="str">
        <f aca="false">E1556/MIN(E1556:F1556)&amp;":"&amp;ROUND(F1556/MIN(E1556:F1556),2)</f>
        <v>1:3</v>
      </c>
    </row>
    <row r="1557" s="10" customFormat="true" ht="24.95" hidden="false" customHeight="true" outlineLevel="0" collapsed="false">
      <c r="A1557" s="8" t="n">
        <v>1554</v>
      </c>
      <c r="B1557" s="9" t="s">
        <v>3824</v>
      </c>
      <c r="C1557" s="8" t="s">
        <v>3825</v>
      </c>
      <c r="D1557" s="8" t="str">
        <f aca="false">LEFT(C1557,10)</f>
        <v>4510290051</v>
      </c>
      <c r="E1557" s="8" t="n">
        <v>2</v>
      </c>
      <c r="F1557" s="8" t="n">
        <v>6</v>
      </c>
      <c r="G1557" s="9" t="s">
        <v>3826</v>
      </c>
      <c r="H1557" s="8" t="s">
        <v>3827</v>
      </c>
      <c r="I1557" s="9" t="s">
        <v>18</v>
      </c>
      <c r="J1557" s="9" t="s">
        <v>19</v>
      </c>
      <c r="K1557" s="8" t="s">
        <v>1762</v>
      </c>
      <c r="L1557" s="8" t="str">
        <f aca="false">E1557/MIN(E1557:F1557)&amp;":"&amp;ROUND(F1557/MIN(E1557:F1557),2)</f>
        <v>1:3</v>
      </c>
    </row>
    <row r="1558" s="10" customFormat="true" ht="24.95" hidden="false" customHeight="true" outlineLevel="0" collapsed="false">
      <c r="A1558" s="8" t="n">
        <v>1555</v>
      </c>
      <c r="B1558" s="9" t="s">
        <v>3824</v>
      </c>
      <c r="C1558" s="8" t="s">
        <v>3825</v>
      </c>
      <c r="D1558" s="8" t="str">
        <f aca="false">LEFT(C1558,10)</f>
        <v>4510290051</v>
      </c>
      <c r="E1558" s="8" t="n">
        <v>2</v>
      </c>
      <c r="F1558" s="8" t="n">
        <v>6</v>
      </c>
      <c r="G1558" s="9" t="s">
        <v>3828</v>
      </c>
      <c r="H1558" s="8" t="s">
        <v>3829</v>
      </c>
      <c r="I1558" s="9" t="s">
        <v>18</v>
      </c>
      <c r="J1558" s="9" t="s">
        <v>25</v>
      </c>
      <c r="K1558" s="8" t="s">
        <v>746</v>
      </c>
      <c r="L1558" s="8" t="str">
        <f aca="false">E1558/MIN(E1558:F1558)&amp;":"&amp;ROUND(F1558/MIN(E1558:F1558),2)</f>
        <v>1:3</v>
      </c>
    </row>
    <row r="1559" s="10" customFormat="true" ht="24.95" hidden="false" customHeight="true" outlineLevel="0" collapsed="false">
      <c r="A1559" s="8" t="n">
        <v>1556</v>
      </c>
      <c r="B1559" s="9" t="s">
        <v>3824</v>
      </c>
      <c r="C1559" s="8" t="s">
        <v>3825</v>
      </c>
      <c r="D1559" s="8" t="str">
        <f aca="false">LEFT(C1559,10)</f>
        <v>4510290051</v>
      </c>
      <c r="E1559" s="8" t="n">
        <v>2</v>
      </c>
      <c r="F1559" s="8" t="n">
        <v>6</v>
      </c>
      <c r="G1559" s="9" t="s">
        <v>3830</v>
      </c>
      <c r="H1559" s="8" t="s">
        <v>3831</v>
      </c>
      <c r="I1559" s="9" t="s">
        <v>29</v>
      </c>
      <c r="J1559" s="9" t="s">
        <v>25</v>
      </c>
      <c r="K1559" s="8" t="s">
        <v>277</v>
      </c>
      <c r="L1559" s="8" t="str">
        <f aca="false">E1559/MIN(E1559:F1559)&amp;":"&amp;ROUND(F1559/MIN(E1559:F1559),2)</f>
        <v>1:3</v>
      </c>
    </row>
    <row r="1560" s="10" customFormat="true" ht="24.95" hidden="false" customHeight="true" outlineLevel="0" collapsed="false">
      <c r="A1560" s="8" t="n">
        <v>1557</v>
      </c>
      <c r="B1560" s="9" t="s">
        <v>3824</v>
      </c>
      <c r="C1560" s="8" t="s">
        <v>3825</v>
      </c>
      <c r="D1560" s="8" t="str">
        <f aca="false">LEFT(C1560,10)</f>
        <v>4510290051</v>
      </c>
      <c r="E1560" s="8" t="n">
        <v>2</v>
      </c>
      <c r="F1560" s="8" t="n">
        <v>6</v>
      </c>
      <c r="G1560" s="9" t="s">
        <v>1093</v>
      </c>
      <c r="H1560" s="8" t="s">
        <v>3832</v>
      </c>
      <c r="I1560" s="9" t="s">
        <v>18</v>
      </c>
      <c r="J1560" s="9" t="s">
        <v>19</v>
      </c>
      <c r="K1560" s="8" t="s">
        <v>432</v>
      </c>
      <c r="L1560" s="8" t="str">
        <f aca="false">E1560/MIN(E1560:F1560)&amp;":"&amp;ROUND(F1560/MIN(E1560:F1560),2)</f>
        <v>1:3</v>
      </c>
    </row>
    <row r="1561" s="10" customFormat="true" ht="24.95" hidden="false" customHeight="true" outlineLevel="0" collapsed="false">
      <c r="A1561" s="8" t="n">
        <v>1558</v>
      </c>
      <c r="B1561" s="9" t="s">
        <v>3824</v>
      </c>
      <c r="C1561" s="8" t="s">
        <v>3825</v>
      </c>
      <c r="D1561" s="8" t="str">
        <f aca="false">LEFT(C1561,10)</f>
        <v>4510290051</v>
      </c>
      <c r="E1561" s="8" t="n">
        <v>2</v>
      </c>
      <c r="F1561" s="8" t="n">
        <v>6</v>
      </c>
      <c r="G1561" s="9" t="s">
        <v>3833</v>
      </c>
      <c r="H1561" s="8" t="s">
        <v>3834</v>
      </c>
      <c r="I1561" s="9" t="s">
        <v>18</v>
      </c>
      <c r="J1561" s="9" t="s">
        <v>19</v>
      </c>
      <c r="K1561" s="8" t="s">
        <v>720</v>
      </c>
      <c r="L1561" s="8" t="str">
        <f aca="false">E1561/MIN(E1561:F1561)&amp;":"&amp;ROUND(F1561/MIN(E1561:F1561),2)</f>
        <v>1:3</v>
      </c>
    </row>
    <row r="1562" s="10" customFormat="true" ht="24.95" hidden="false" customHeight="true" outlineLevel="0" collapsed="false">
      <c r="A1562" s="8" t="n">
        <v>1559</v>
      </c>
      <c r="B1562" s="9" t="s">
        <v>3824</v>
      </c>
      <c r="C1562" s="8" t="s">
        <v>3825</v>
      </c>
      <c r="D1562" s="8" t="str">
        <f aca="false">LEFT(C1562,10)</f>
        <v>4510290051</v>
      </c>
      <c r="E1562" s="8" t="n">
        <v>2</v>
      </c>
      <c r="F1562" s="8" t="n">
        <v>6</v>
      </c>
      <c r="G1562" s="9" t="s">
        <v>3835</v>
      </c>
      <c r="H1562" s="8" t="s">
        <v>3836</v>
      </c>
      <c r="I1562" s="9" t="s">
        <v>18</v>
      </c>
      <c r="J1562" s="9" t="s">
        <v>19</v>
      </c>
      <c r="K1562" s="8" t="s">
        <v>1016</v>
      </c>
      <c r="L1562" s="8" t="str">
        <f aca="false">E1562/MIN(E1562:F1562)&amp;":"&amp;ROUND(F1562/MIN(E1562:F1562),2)</f>
        <v>1:3</v>
      </c>
    </row>
    <row r="1563" s="10" customFormat="true" ht="24.95" hidden="false" customHeight="true" outlineLevel="0" collapsed="false">
      <c r="A1563" s="8" t="n">
        <v>1560</v>
      </c>
      <c r="B1563" s="9" t="s">
        <v>3837</v>
      </c>
      <c r="C1563" s="8" t="s">
        <v>3838</v>
      </c>
      <c r="D1563" s="8" t="str">
        <f aca="false">LEFT(C1563,10)</f>
        <v>4510290053</v>
      </c>
      <c r="E1563" s="8" t="n">
        <v>2</v>
      </c>
      <c r="F1563" s="8" t="n">
        <v>6</v>
      </c>
      <c r="G1563" s="9" t="s">
        <v>3839</v>
      </c>
      <c r="H1563" s="8" t="s">
        <v>3840</v>
      </c>
      <c r="I1563" s="9" t="s">
        <v>18</v>
      </c>
      <c r="J1563" s="9" t="s">
        <v>19</v>
      </c>
      <c r="K1563" s="8" t="s">
        <v>535</v>
      </c>
      <c r="L1563" s="8" t="str">
        <f aca="false">E1563/MIN(E1563:F1563)&amp;":"&amp;ROUND(F1563/MIN(E1563:F1563),2)</f>
        <v>1:3</v>
      </c>
    </row>
    <row r="1564" s="10" customFormat="true" ht="24.95" hidden="false" customHeight="true" outlineLevel="0" collapsed="false">
      <c r="A1564" s="8" t="n">
        <v>1561</v>
      </c>
      <c r="B1564" s="9" t="s">
        <v>3837</v>
      </c>
      <c r="C1564" s="8" t="s">
        <v>3838</v>
      </c>
      <c r="D1564" s="8" t="str">
        <f aca="false">LEFT(C1564,10)</f>
        <v>4510290053</v>
      </c>
      <c r="E1564" s="8" t="n">
        <v>2</v>
      </c>
      <c r="F1564" s="8" t="n">
        <v>6</v>
      </c>
      <c r="G1564" s="9" t="s">
        <v>3841</v>
      </c>
      <c r="H1564" s="8" t="s">
        <v>3842</v>
      </c>
      <c r="I1564" s="9" t="s">
        <v>29</v>
      </c>
      <c r="J1564" s="9" t="s">
        <v>25</v>
      </c>
      <c r="K1564" s="8" t="s">
        <v>264</v>
      </c>
      <c r="L1564" s="8" t="str">
        <f aca="false">E1564/MIN(E1564:F1564)&amp;":"&amp;ROUND(F1564/MIN(E1564:F1564),2)</f>
        <v>1:3</v>
      </c>
    </row>
    <row r="1565" s="10" customFormat="true" ht="24.95" hidden="false" customHeight="true" outlineLevel="0" collapsed="false">
      <c r="A1565" s="8" t="n">
        <v>1562</v>
      </c>
      <c r="B1565" s="9" t="s">
        <v>3837</v>
      </c>
      <c r="C1565" s="8" t="s">
        <v>3838</v>
      </c>
      <c r="D1565" s="8" t="str">
        <f aca="false">LEFT(C1565,10)</f>
        <v>4510290053</v>
      </c>
      <c r="E1565" s="8" t="n">
        <v>2</v>
      </c>
      <c r="F1565" s="8" t="n">
        <v>6</v>
      </c>
      <c r="G1565" s="9" t="s">
        <v>3843</v>
      </c>
      <c r="H1565" s="8" t="s">
        <v>3844</v>
      </c>
      <c r="I1565" s="9" t="s">
        <v>29</v>
      </c>
      <c r="J1565" s="9" t="s">
        <v>19</v>
      </c>
      <c r="K1565" s="8" t="s">
        <v>264</v>
      </c>
      <c r="L1565" s="8" t="str">
        <f aca="false">E1565/MIN(E1565:F1565)&amp;":"&amp;ROUND(F1565/MIN(E1565:F1565),2)</f>
        <v>1:3</v>
      </c>
    </row>
    <row r="1566" s="10" customFormat="true" ht="24.95" hidden="false" customHeight="true" outlineLevel="0" collapsed="false">
      <c r="A1566" s="8" t="n">
        <v>1563</v>
      </c>
      <c r="B1566" s="9" t="s">
        <v>3837</v>
      </c>
      <c r="C1566" s="8" t="s">
        <v>3838</v>
      </c>
      <c r="D1566" s="8" t="str">
        <f aca="false">LEFT(C1566,10)</f>
        <v>4510290053</v>
      </c>
      <c r="E1566" s="8" t="n">
        <v>2</v>
      </c>
      <c r="F1566" s="8" t="n">
        <v>6</v>
      </c>
      <c r="G1566" s="9" t="s">
        <v>3845</v>
      </c>
      <c r="H1566" s="8" t="s">
        <v>3846</v>
      </c>
      <c r="I1566" s="9" t="s">
        <v>29</v>
      </c>
      <c r="J1566" s="9" t="s">
        <v>19</v>
      </c>
      <c r="K1566" s="8" t="s">
        <v>264</v>
      </c>
      <c r="L1566" s="8" t="str">
        <f aca="false">E1566/MIN(E1566:F1566)&amp;":"&amp;ROUND(F1566/MIN(E1566:F1566),2)</f>
        <v>1:3</v>
      </c>
    </row>
    <row r="1567" s="10" customFormat="true" ht="24.95" hidden="false" customHeight="true" outlineLevel="0" collapsed="false">
      <c r="A1567" s="8" t="n">
        <v>1564</v>
      </c>
      <c r="B1567" s="9" t="s">
        <v>3837</v>
      </c>
      <c r="C1567" s="8" t="s">
        <v>3838</v>
      </c>
      <c r="D1567" s="8" t="str">
        <f aca="false">LEFT(C1567,10)</f>
        <v>4510290053</v>
      </c>
      <c r="E1567" s="8" t="n">
        <v>2</v>
      </c>
      <c r="F1567" s="8" t="n">
        <v>6</v>
      </c>
      <c r="G1567" s="9" t="s">
        <v>3847</v>
      </c>
      <c r="H1567" s="8" t="s">
        <v>3848</v>
      </c>
      <c r="I1567" s="9" t="s">
        <v>18</v>
      </c>
      <c r="J1567" s="9" t="s">
        <v>19</v>
      </c>
      <c r="K1567" s="8" t="s">
        <v>20</v>
      </c>
      <c r="L1567" s="8" t="str">
        <f aca="false">E1567/MIN(E1567:F1567)&amp;":"&amp;ROUND(F1567/MIN(E1567:F1567),2)</f>
        <v>1:3</v>
      </c>
    </row>
    <row r="1568" s="10" customFormat="true" ht="24.95" hidden="false" customHeight="true" outlineLevel="0" collapsed="false">
      <c r="A1568" s="8" t="n">
        <v>1565</v>
      </c>
      <c r="B1568" s="9" t="s">
        <v>3837</v>
      </c>
      <c r="C1568" s="8" t="s">
        <v>3838</v>
      </c>
      <c r="D1568" s="8" t="str">
        <f aca="false">LEFT(C1568,10)</f>
        <v>4510290053</v>
      </c>
      <c r="E1568" s="8" t="n">
        <v>2</v>
      </c>
      <c r="F1568" s="8" t="n">
        <v>6</v>
      </c>
      <c r="G1568" s="9" t="s">
        <v>3849</v>
      </c>
      <c r="H1568" s="8" t="s">
        <v>3850</v>
      </c>
      <c r="I1568" s="9" t="s">
        <v>29</v>
      </c>
      <c r="J1568" s="9" t="s">
        <v>19</v>
      </c>
      <c r="K1568" s="8" t="s">
        <v>989</v>
      </c>
      <c r="L1568" s="8" t="str">
        <f aca="false">E1568/MIN(E1568:F1568)&amp;":"&amp;ROUND(F1568/MIN(E1568:F1568),2)</f>
        <v>1:3</v>
      </c>
    </row>
    <row r="1569" s="10" customFormat="true" ht="24.95" hidden="false" customHeight="true" outlineLevel="0" collapsed="false">
      <c r="A1569" s="8" t="n">
        <v>1566</v>
      </c>
      <c r="B1569" s="9" t="s">
        <v>3851</v>
      </c>
      <c r="C1569" s="8" t="s">
        <v>3852</v>
      </c>
      <c r="D1569" s="8" t="str">
        <f aca="false">LEFT(C1569,10)</f>
        <v>4510290054</v>
      </c>
      <c r="E1569" s="8" t="n">
        <v>1</v>
      </c>
      <c r="F1569" s="8" t="n">
        <v>3</v>
      </c>
      <c r="G1569" s="9" t="s">
        <v>3853</v>
      </c>
      <c r="H1569" s="8" t="s">
        <v>3854</v>
      </c>
      <c r="I1569" s="9" t="s">
        <v>29</v>
      </c>
      <c r="J1569" s="9" t="s">
        <v>19</v>
      </c>
      <c r="K1569" s="8" t="s">
        <v>1793</v>
      </c>
      <c r="L1569" s="8" t="str">
        <f aca="false">E1569/MIN(E1569:F1569)&amp;":"&amp;ROUND(F1569/MIN(E1569:F1569),2)</f>
        <v>1:3</v>
      </c>
    </row>
    <row r="1570" s="10" customFormat="true" ht="24.95" hidden="false" customHeight="true" outlineLevel="0" collapsed="false">
      <c r="A1570" s="8" t="n">
        <v>1567</v>
      </c>
      <c r="B1570" s="9" t="s">
        <v>3851</v>
      </c>
      <c r="C1570" s="8" t="s">
        <v>3852</v>
      </c>
      <c r="D1570" s="8" t="str">
        <f aca="false">LEFT(C1570,10)</f>
        <v>4510290054</v>
      </c>
      <c r="E1570" s="8" t="n">
        <v>1</v>
      </c>
      <c r="F1570" s="8" t="n">
        <v>3</v>
      </c>
      <c r="G1570" s="9" t="s">
        <v>3855</v>
      </c>
      <c r="H1570" s="8" t="s">
        <v>3856</v>
      </c>
      <c r="I1570" s="9" t="s">
        <v>29</v>
      </c>
      <c r="J1570" s="9" t="s">
        <v>25</v>
      </c>
      <c r="K1570" s="8" t="s">
        <v>502</v>
      </c>
      <c r="L1570" s="8" t="str">
        <f aca="false">E1570/MIN(E1570:F1570)&amp;":"&amp;ROUND(F1570/MIN(E1570:F1570),2)</f>
        <v>1:3</v>
      </c>
    </row>
    <row r="1571" s="10" customFormat="true" ht="24.95" hidden="false" customHeight="true" outlineLevel="0" collapsed="false">
      <c r="A1571" s="8" t="n">
        <v>1568</v>
      </c>
      <c r="B1571" s="9" t="s">
        <v>3851</v>
      </c>
      <c r="C1571" s="8" t="s">
        <v>3852</v>
      </c>
      <c r="D1571" s="8" t="str">
        <f aca="false">LEFT(C1571,10)</f>
        <v>4510290054</v>
      </c>
      <c r="E1571" s="8" t="n">
        <v>1</v>
      </c>
      <c r="F1571" s="8" t="n">
        <v>3</v>
      </c>
      <c r="G1571" s="9" t="s">
        <v>3857</v>
      </c>
      <c r="H1571" s="8" t="s">
        <v>3858</v>
      </c>
      <c r="I1571" s="9" t="s">
        <v>18</v>
      </c>
      <c r="J1571" s="9" t="s">
        <v>19</v>
      </c>
      <c r="K1571" s="8" t="s">
        <v>193</v>
      </c>
      <c r="L1571" s="8" t="str">
        <f aca="false">E1571/MIN(E1571:F1571)&amp;":"&amp;ROUND(F1571/MIN(E1571:F1571),2)</f>
        <v>1:3</v>
      </c>
    </row>
    <row r="1572" s="10" customFormat="true" ht="24.95" hidden="false" customHeight="true" outlineLevel="0" collapsed="false">
      <c r="A1572" s="8" t="n">
        <v>1569</v>
      </c>
      <c r="B1572" s="9" t="s">
        <v>3859</v>
      </c>
      <c r="C1572" s="8" t="s">
        <v>3860</v>
      </c>
      <c r="D1572" s="8" t="str">
        <f aca="false">LEFT(C1572,10)</f>
        <v>4510290055</v>
      </c>
      <c r="E1572" s="8" t="n">
        <v>1</v>
      </c>
      <c r="F1572" s="8" t="n">
        <v>3</v>
      </c>
      <c r="G1572" s="9" t="s">
        <v>3861</v>
      </c>
      <c r="H1572" s="8" t="s">
        <v>3862</v>
      </c>
      <c r="I1572" s="9" t="s">
        <v>29</v>
      </c>
      <c r="J1572" s="9" t="s">
        <v>19</v>
      </c>
      <c r="K1572" s="8" t="s">
        <v>1054</v>
      </c>
      <c r="L1572" s="8" t="str">
        <f aca="false">E1572/MIN(E1572:F1572)&amp;":"&amp;ROUND(F1572/MIN(E1572:F1572),2)</f>
        <v>1:3</v>
      </c>
    </row>
    <row r="1573" s="10" customFormat="true" ht="24.95" hidden="false" customHeight="true" outlineLevel="0" collapsed="false">
      <c r="A1573" s="8" t="n">
        <v>1570</v>
      </c>
      <c r="B1573" s="9" t="s">
        <v>3859</v>
      </c>
      <c r="C1573" s="8" t="s">
        <v>3860</v>
      </c>
      <c r="D1573" s="8" t="str">
        <f aca="false">LEFT(C1573,10)</f>
        <v>4510290055</v>
      </c>
      <c r="E1573" s="8" t="n">
        <v>1</v>
      </c>
      <c r="F1573" s="8" t="n">
        <v>3</v>
      </c>
      <c r="G1573" s="9" t="s">
        <v>3863</v>
      </c>
      <c r="H1573" s="8" t="s">
        <v>3864</v>
      </c>
      <c r="I1573" s="9" t="s">
        <v>29</v>
      </c>
      <c r="J1573" s="9" t="s">
        <v>19</v>
      </c>
      <c r="K1573" s="8" t="s">
        <v>377</v>
      </c>
      <c r="L1573" s="8" t="str">
        <f aca="false">E1573/MIN(E1573:F1573)&amp;":"&amp;ROUND(F1573/MIN(E1573:F1573),2)</f>
        <v>1:3</v>
      </c>
    </row>
    <row r="1574" s="10" customFormat="true" ht="24.95" hidden="false" customHeight="true" outlineLevel="0" collapsed="false">
      <c r="A1574" s="8" t="n">
        <v>1571</v>
      </c>
      <c r="B1574" s="9" t="s">
        <v>3859</v>
      </c>
      <c r="C1574" s="8" t="s">
        <v>3860</v>
      </c>
      <c r="D1574" s="8" t="str">
        <f aca="false">LEFT(C1574,10)</f>
        <v>4510290055</v>
      </c>
      <c r="E1574" s="8" t="n">
        <v>1</v>
      </c>
      <c r="F1574" s="8" t="n">
        <v>3</v>
      </c>
      <c r="G1574" s="9" t="s">
        <v>3865</v>
      </c>
      <c r="H1574" s="8" t="s">
        <v>3866</v>
      </c>
      <c r="I1574" s="9" t="s">
        <v>29</v>
      </c>
      <c r="J1574" s="9" t="s">
        <v>19</v>
      </c>
      <c r="K1574" s="8" t="s">
        <v>232</v>
      </c>
      <c r="L1574" s="8" t="str">
        <f aca="false">E1574/MIN(E1574:F1574)&amp;":"&amp;ROUND(F1574/MIN(E1574:F1574),2)</f>
        <v>1:3</v>
      </c>
    </row>
    <row r="1575" s="10" customFormat="true" ht="24.95" hidden="false" customHeight="true" outlineLevel="0" collapsed="false">
      <c r="A1575" s="8" t="n">
        <v>1572</v>
      </c>
      <c r="B1575" s="9" t="s">
        <v>3867</v>
      </c>
      <c r="C1575" s="8" t="s">
        <v>3868</v>
      </c>
      <c r="D1575" s="8" t="str">
        <f aca="false">LEFT(C1575,10)</f>
        <v>4510290057</v>
      </c>
      <c r="E1575" s="8" t="n">
        <v>1</v>
      </c>
      <c r="F1575" s="8" t="n">
        <v>3</v>
      </c>
      <c r="G1575" s="9" t="s">
        <v>3869</v>
      </c>
      <c r="H1575" s="8" t="s">
        <v>3870</v>
      </c>
      <c r="I1575" s="9" t="s">
        <v>29</v>
      </c>
      <c r="J1575" s="9" t="s">
        <v>19</v>
      </c>
      <c r="K1575" s="8" t="s">
        <v>243</v>
      </c>
      <c r="L1575" s="8" t="str">
        <f aca="false">E1575/MIN(E1575:F1575)&amp;":"&amp;ROUND(F1575/MIN(E1575:F1575),2)</f>
        <v>1:3</v>
      </c>
    </row>
    <row r="1576" s="10" customFormat="true" ht="24.95" hidden="false" customHeight="true" outlineLevel="0" collapsed="false">
      <c r="A1576" s="8" t="n">
        <v>1573</v>
      </c>
      <c r="B1576" s="9" t="s">
        <v>3867</v>
      </c>
      <c r="C1576" s="8" t="s">
        <v>3868</v>
      </c>
      <c r="D1576" s="8" t="str">
        <f aca="false">LEFT(C1576,10)</f>
        <v>4510290057</v>
      </c>
      <c r="E1576" s="8" t="n">
        <v>1</v>
      </c>
      <c r="F1576" s="8" t="n">
        <v>3</v>
      </c>
      <c r="G1576" s="9" t="s">
        <v>3871</v>
      </c>
      <c r="H1576" s="8" t="s">
        <v>3872</v>
      </c>
      <c r="I1576" s="9" t="s">
        <v>18</v>
      </c>
      <c r="J1576" s="9" t="s">
        <v>19</v>
      </c>
      <c r="K1576" s="8" t="s">
        <v>795</v>
      </c>
      <c r="L1576" s="8" t="str">
        <f aca="false">E1576/MIN(E1576:F1576)&amp;":"&amp;ROUND(F1576/MIN(E1576:F1576),2)</f>
        <v>1:3</v>
      </c>
    </row>
    <row r="1577" s="10" customFormat="true" ht="24.95" hidden="false" customHeight="true" outlineLevel="0" collapsed="false">
      <c r="A1577" s="8" t="n">
        <v>1574</v>
      </c>
      <c r="B1577" s="9" t="s">
        <v>3867</v>
      </c>
      <c r="C1577" s="8" t="s">
        <v>3868</v>
      </c>
      <c r="D1577" s="8" t="str">
        <f aca="false">LEFT(C1577,10)</f>
        <v>4510290057</v>
      </c>
      <c r="E1577" s="8" t="n">
        <v>1</v>
      </c>
      <c r="F1577" s="8" t="n">
        <v>3</v>
      </c>
      <c r="G1577" s="9" t="s">
        <v>3873</v>
      </c>
      <c r="H1577" s="8" t="s">
        <v>3874</v>
      </c>
      <c r="I1577" s="9" t="s">
        <v>18</v>
      </c>
      <c r="J1577" s="9" t="s">
        <v>19</v>
      </c>
      <c r="K1577" s="8" t="s">
        <v>198</v>
      </c>
      <c r="L1577" s="8" t="str">
        <f aca="false">E1577/MIN(E1577:F1577)&amp;":"&amp;ROUND(F1577/MIN(E1577:F1577),2)</f>
        <v>1:3</v>
      </c>
    </row>
    <row r="1578" s="10" customFormat="true" ht="24.95" hidden="false" customHeight="true" outlineLevel="0" collapsed="false">
      <c r="A1578" s="8" t="n">
        <v>1575</v>
      </c>
      <c r="B1578" s="9" t="s">
        <v>3875</v>
      </c>
      <c r="C1578" s="8" t="s">
        <v>3876</v>
      </c>
      <c r="D1578" s="8" t="str">
        <f aca="false">LEFT(C1578,10)</f>
        <v>4510290058</v>
      </c>
      <c r="E1578" s="8" t="n">
        <v>1</v>
      </c>
      <c r="F1578" s="8" t="n">
        <v>3</v>
      </c>
      <c r="G1578" s="9" t="s">
        <v>3877</v>
      </c>
      <c r="H1578" s="8" t="s">
        <v>3878</v>
      </c>
      <c r="I1578" s="9" t="s">
        <v>29</v>
      </c>
      <c r="J1578" s="9" t="s">
        <v>19</v>
      </c>
      <c r="K1578" s="8" t="s">
        <v>440</v>
      </c>
      <c r="L1578" s="8" t="str">
        <f aca="false">E1578/MIN(E1578:F1578)&amp;":"&amp;ROUND(F1578/MIN(E1578:F1578),2)</f>
        <v>1:3</v>
      </c>
    </row>
    <row r="1579" s="10" customFormat="true" ht="24.95" hidden="false" customHeight="true" outlineLevel="0" collapsed="false">
      <c r="A1579" s="8" t="n">
        <v>1576</v>
      </c>
      <c r="B1579" s="9" t="s">
        <v>3875</v>
      </c>
      <c r="C1579" s="8" t="s">
        <v>3876</v>
      </c>
      <c r="D1579" s="8" t="str">
        <f aca="false">LEFT(C1579,10)</f>
        <v>4510290058</v>
      </c>
      <c r="E1579" s="8" t="n">
        <v>1</v>
      </c>
      <c r="F1579" s="8" t="n">
        <v>3</v>
      </c>
      <c r="G1579" s="9" t="s">
        <v>3879</v>
      </c>
      <c r="H1579" s="8" t="s">
        <v>3880</v>
      </c>
      <c r="I1579" s="9" t="s">
        <v>18</v>
      </c>
      <c r="J1579" s="9" t="s">
        <v>19</v>
      </c>
      <c r="K1579" s="8" t="s">
        <v>510</v>
      </c>
      <c r="L1579" s="8" t="str">
        <f aca="false">E1579/MIN(E1579:F1579)&amp;":"&amp;ROUND(F1579/MIN(E1579:F1579),2)</f>
        <v>1:3</v>
      </c>
    </row>
    <row r="1580" s="10" customFormat="true" ht="24.95" hidden="false" customHeight="true" outlineLevel="0" collapsed="false">
      <c r="A1580" s="8" t="n">
        <v>1577</v>
      </c>
      <c r="B1580" s="9" t="s">
        <v>3875</v>
      </c>
      <c r="C1580" s="8" t="s">
        <v>3876</v>
      </c>
      <c r="D1580" s="8" t="str">
        <f aca="false">LEFT(C1580,10)</f>
        <v>4510290058</v>
      </c>
      <c r="E1580" s="8" t="n">
        <v>1</v>
      </c>
      <c r="F1580" s="8" t="n">
        <v>3</v>
      </c>
      <c r="G1580" s="9" t="s">
        <v>3881</v>
      </c>
      <c r="H1580" s="8" t="s">
        <v>3882</v>
      </c>
      <c r="I1580" s="9" t="s">
        <v>18</v>
      </c>
      <c r="J1580" s="9" t="s">
        <v>19</v>
      </c>
      <c r="K1580" s="8" t="s">
        <v>264</v>
      </c>
      <c r="L1580" s="8" t="str">
        <f aca="false">E1580/MIN(E1580:F1580)&amp;":"&amp;ROUND(F1580/MIN(E1580:F1580),2)</f>
        <v>1:3</v>
      </c>
    </row>
    <row r="1581" s="10" customFormat="true" ht="24.95" hidden="false" customHeight="true" outlineLevel="0" collapsed="false">
      <c r="A1581" s="8" t="n">
        <v>1578</v>
      </c>
      <c r="B1581" s="9" t="s">
        <v>3883</v>
      </c>
      <c r="C1581" s="8" t="s">
        <v>3884</v>
      </c>
      <c r="D1581" s="8" t="str">
        <f aca="false">LEFT(C1581,10)</f>
        <v>4510290062</v>
      </c>
      <c r="E1581" s="8" t="n">
        <v>1</v>
      </c>
      <c r="F1581" s="8" t="n">
        <v>4</v>
      </c>
      <c r="G1581" s="9" t="s">
        <v>3885</v>
      </c>
      <c r="H1581" s="8" t="s">
        <v>3886</v>
      </c>
      <c r="I1581" s="9" t="s">
        <v>29</v>
      </c>
      <c r="J1581" s="9" t="s">
        <v>25</v>
      </c>
      <c r="K1581" s="8" t="s">
        <v>3442</v>
      </c>
      <c r="L1581" s="8" t="str">
        <f aca="false">E1581/MIN(E1581:F1581)&amp;":"&amp;ROUND(F1581/MIN(E1581:F1581),2)</f>
        <v>1:4</v>
      </c>
    </row>
    <row r="1582" s="10" customFormat="true" ht="24.95" hidden="false" customHeight="true" outlineLevel="0" collapsed="false">
      <c r="A1582" s="8" t="n">
        <v>1579</v>
      </c>
      <c r="B1582" s="9" t="s">
        <v>3883</v>
      </c>
      <c r="C1582" s="8" t="s">
        <v>3884</v>
      </c>
      <c r="D1582" s="8" t="str">
        <f aca="false">LEFT(C1582,10)</f>
        <v>4510290062</v>
      </c>
      <c r="E1582" s="8" t="n">
        <v>1</v>
      </c>
      <c r="F1582" s="8" t="n">
        <v>4</v>
      </c>
      <c r="G1582" s="9" t="s">
        <v>3887</v>
      </c>
      <c r="H1582" s="8" t="s">
        <v>3888</v>
      </c>
      <c r="I1582" s="9" t="s">
        <v>18</v>
      </c>
      <c r="J1582" s="9" t="s">
        <v>19</v>
      </c>
      <c r="K1582" s="8" t="s">
        <v>3442</v>
      </c>
      <c r="L1582" s="8" t="str">
        <f aca="false">E1582/MIN(E1582:F1582)&amp;":"&amp;ROUND(F1582/MIN(E1582:F1582),2)</f>
        <v>1:4</v>
      </c>
    </row>
    <row r="1583" s="10" customFormat="true" ht="24.95" hidden="false" customHeight="true" outlineLevel="0" collapsed="false">
      <c r="A1583" s="8" t="n">
        <v>1580</v>
      </c>
      <c r="B1583" s="9" t="s">
        <v>3883</v>
      </c>
      <c r="C1583" s="8" t="s">
        <v>3884</v>
      </c>
      <c r="D1583" s="8" t="str">
        <f aca="false">LEFT(C1583,10)</f>
        <v>4510290062</v>
      </c>
      <c r="E1583" s="8" t="n">
        <v>1</v>
      </c>
      <c r="F1583" s="8" t="n">
        <v>4</v>
      </c>
      <c r="G1583" s="9" t="s">
        <v>3889</v>
      </c>
      <c r="H1583" s="8" t="s">
        <v>3890</v>
      </c>
      <c r="I1583" s="9" t="s">
        <v>18</v>
      </c>
      <c r="J1583" s="9" t="s">
        <v>19</v>
      </c>
      <c r="K1583" s="8" t="s">
        <v>1790</v>
      </c>
      <c r="L1583" s="8" t="str">
        <f aca="false">E1583/MIN(E1583:F1583)&amp;":"&amp;ROUND(F1583/MIN(E1583:F1583),2)</f>
        <v>1:4</v>
      </c>
    </row>
    <row r="1584" s="10" customFormat="true" ht="24.95" hidden="false" customHeight="true" outlineLevel="0" collapsed="false">
      <c r="A1584" s="8" t="n">
        <v>1581</v>
      </c>
      <c r="B1584" s="9" t="s">
        <v>3883</v>
      </c>
      <c r="C1584" s="8" t="s">
        <v>3884</v>
      </c>
      <c r="D1584" s="8" t="str">
        <f aca="false">LEFT(C1584,10)</f>
        <v>4510290062</v>
      </c>
      <c r="E1584" s="8" t="n">
        <v>1</v>
      </c>
      <c r="F1584" s="8" t="n">
        <v>4</v>
      </c>
      <c r="G1584" s="9" t="s">
        <v>3891</v>
      </c>
      <c r="H1584" s="8" t="s">
        <v>3892</v>
      </c>
      <c r="I1584" s="9" t="s">
        <v>29</v>
      </c>
      <c r="J1584" s="9" t="s">
        <v>25</v>
      </c>
      <c r="K1584" s="8" t="s">
        <v>989</v>
      </c>
      <c r="L1584" s="8" t="str">
        <f aca="false">E1584/MIN(E1584:F1584)&amp;":"&amp;ROUND(F1584/MIN(E1584:F1584),2)</f>
        <v>1:4</v>
      </c>
    </row>
    <row r="1585" s="10" customFormat="true" ht="24.95" hidden="false" customHeight="true" outlineLevel="0" collapsed="false">
      <c r="A1585" s="8" t="n">
        <v>1582</v>
      </c>
      <c r="B1585" s="9" t="s">
        <v>3893</v>
      </c>
      <c r="C1585" s="8" t="s">
        <v>3894</v>
      </c>
      <c r="D1585" s="8" t="str">
        <f aca="false">LEFT(C1585,10)</f>
        <v>4510290063</v>
      </c>
      <c r="E1585" s="8" t="n">
        <v>1</v>
      </c>
      <c r="F1585" s="8" t="n">
        <v>3</v>
      </c>
      <c r="G1585" s="9" t="s">
        <v>3895</v>
      </c>
      <c r="H1585" s="8" t="s">
        <v>3896</v>
      </c>
      <c r="I1585" s="9" t="s">
        <v>29</v>
      </c>
      <c r="J1585" s="9" t="s">
        <v>19</v>
      </c>
      <c r="K1585" s="8" t="s">
        <v>380</v>
      </c>
      <c r="L1585" s="8" t="str">
        <f aca="false">E1585/MIN(E1585:F1585)&amp;":"&amp;ROUND(F1585/MIN(E1585:F1585),2)</f>
        <v>1:3</v>
      </c>
    </row>
    <row r="1586" s="10" customFormat="true" ht="24.95" hidden="false" customHeight="true" outlineLevel="0" collapsed="false">
      <c r="A1586" s="8" t="n">
        <v>1583</v>
      </c>
      <c r="B1586" s="9" t="s">
        <v>3893</v>
      </c>
      <c r="C1586" s="8" t="s">
        <v>3894</v>
      </c>
      <c r="D1586" s="8" t="str">
        <f aca="false">LEFT(C1586,10)</f>
        <v>4510290063</v>
      </c>
      <c r="E1586" s="8" t="n">
        <v>1</v>
      </c>
      <c r="F1586" s="8" t="n">
        <v>3</v>
      </c>
      <c r="G1586" s="9" t="s">
        <v>3897</v>
      </c>
      <c r="H1586" s="8" t="s">
        <v>3898</v>
      </c>
      <c r="I1586" s="9" t="s">
        <v>29</v>
      </c>
      <c r="J1586" s="9" t="s">
        <v>19</v>
      </c>
      <c r="K1586" s="8" t="s">
        <v>1067</v>
      </c>
      <c r="L1586" s="8" t="str">
        <f aca="false">E1586/MIN(E1586:F1586)&amp;":"&amp;ROUND(F1586/MIN(E1586:F1586),2)</f>
        <v>1:3</v>
      </c>
    </row>
    <row r="1587" s="10" customFormat="true" ht="24.95" hidden="false" customHeight="true" outlineLevel="0" collapsed="false">
      <c r="A1587" s="8" t="n">
        <v>1584</v>
      </c>
      <c r="B1587" s="9" t="s">
        <v>3893</v>
      </c>
      <c r="C1587" s="8" t="s">
        <v>3894</v>
      </c>
      <c r="D1587" s="8" t="str">
        <f aca="false">LEFT(C1587,10)</f>
        <v>4510290063</v>
      </c>
      <c r="E1587" s="8" t="n">
        <v>1</v>
      </c>
      <c r="F1587" s="8" t="n">
        <v>3</v>
      </c>
      <c r="G1587" s="9" t="s">
        <v>3899</v>
      </c>
      <c r="H1587" s="8" t="s">
        <v>3900</v>
      </c>
      <c r="I1587" s="9" t="s">
        <v>29</v>
      </c>
      <c r="J1587" s="9" t="s">
        <v>25</v>
      </c>
      <c r="K1587" s="8" t="s">
        <v>329</v>
      </c>
      <c r="L1587" s="8" t="str">
        <f aca="false">E1587/MIN(E1587:F1587)&amp;":"&amp;ROUND(F1587/MIN(E1587:F1587),2)</f>
        <v>1:3</v>
      </c>
    </row>
    <row r="1588" s="10" customFormat="true" ht="24.95" hidden="false" customHeight="true" outlineLevel="0" collapsed="false">
      <c r="A1588" s="8" t="n">
        <v>1585</v>
      </c>
      <c r="B1588" s="9" t="s">
        <v>3901</v>
      </c>
      <c r="C1588" s="8" t="s">
        <v>3902</v>
      </c>
      <c r="D1588" s="8" t="str">
        <f aca="false">LEFT(C1588,10)</f>
        <v>4510290064</v>
      </c>
      <c r="E1588" s="8" t="n">
        <v>1</v>
      </c>
      <c r="F1588" s="8" t="n">
        <v>3</v>
      </c>
      <c r="G1588" s="9" t="s">
        <v>3903</v>
      </c>
      <c r="H1588" s="8" t="s">
        <v>3904</v>
      </c>
      <c r="I1588" s="9" t="s">
        <v>29</v>
      </c>
      <c r="J1588" s="9" t="s">
        <v>19</v>
      </c>
      <c r="K1588" s="8" t="s">
        <v>535</v>
      </c>
      <c r="L1588" s="8" t="str">
        <f aca="false">E1588/MIN(E1588:F1588)&amp;":"&amp;ROUND(F1588/MIN(E1588:F1588),2)</f>
        <v>1:3</v>
      </c>
    </row>
    <row r="1589" s="10" customFormat="true" ht="24.95" hidden="false" customHeight="true" outlineLevel="0" collapsed="false">
      <c r="A1589" s="8" t="n">
        <v>1586</v>
      </c>
      <c r="B1589" s="9" t="s">
        <v>3901</v>
      </c>
      <c r="C1589" s="8" t="s">
        <v>3902</v>
      </c>
      <c r="D1589" s="8" t="str">
        <f aca="false">LEFT(C1589,10)</f>
        <v>4510290064</v>
      </c>
      <c r="E1589" s="8" t="n">
        <v>1</v>
      </c>
      <c r="F1589" s="8" t="n">
        <v>3</v>
      </c>
      <c r="G1589" s="9" t="s">
        <v>3905</v>
      </c>
      <c r="H1589" s="8" t="s">
        <v>3906</v>
      </c>
      <c r="I1589" s="9" t="s">
        <v>18</v>
      </c>
      <c r="J1589" s="9" t="s">
        <v>19</v>
      </c>
      <c r="K1589" s="8" t="s">
        <v>581</v>
      </c>
      <c r="L1589" s="8" t="str">
        <f aca="false">E1589/MIN(E1589:F1589)&amp;":"&amp;ROUND(F1589/MIN(E1589:F1589),2)</f>
        <v>1:3</v>
      </c>
    </row>
    <row r="1590" s="10" customFormat="true" ht="24.95" hidden="false" customHeight="true" outlineLevel="0" collapsed="false">
      <c r="A1590" s="8" t="n">
        <v>1587</v>
      </c>
      <c r="B1590" s="9" t="s">
        <v>3901</v>
      </c>
      <c r="C1590" s="8" t="s">
        <v>3902</v>
      </c>
      <c r="D1590" s="8" t="str">
        <f aca="false">LEFT(C1590,10)</f>
        <v>4510290064</v>
      </c>
      <c r="E1590" s="8" t="n">
        <v>1</v>
      </c>
      <c r="F1590" s="8" t="n">
        <v>3</v>
      </c>
      <c r="G1590" s="9" t="s">
        <v>3907</v>
      </c>
      <c r="H1590" s="8" t="s">
        <v>3908</v>
      </c>
      <c r="I1590" s="9" t="s">
        <v>29</v>
      </c>
      <c r="J1590" s="9" t="s">
        <v>25</v>
      </c>
      <c r="K1590" s="8" t="s">
        <v>485</v>
      </c>
      <c r="L1590" s="8" t="str">
        <f aca="false">E1590/MIN(E1590:F1590)&amp;":"&amp;ROUND(F1590/MIN(E1590:F1590),2)</f>
        <v>1:3</v>
      </c>
    </row>
    <row r="1591" s="10" customFormat="true" ht="24.95" hidden="false" customHeight="true" outlineLevel="0" collapsed="false">
      <c r="A1591" s="8" t="n">
        <v>1588</v>
      </c>
      <c r="B1591" s="9" t="s">
        <v>3909</v>
      </c>
      <c r="C1591" s="8" t="s">
        <v>3910</v>
      </c>
      <c r="D1591" s="8" t="str">
        <f aca="false">LEFT(C1591,10)</f>
        <v>4510290065</v>
      </c>
      <c r="E1591" s="8" t="n">
        <v>1</v>
      </c>
      <c r="F1591" s="8" t="n">
        <v>3</v>
      </c>
      <c r="G1591" s="9" t="s">
        <v>3911</v>
      </c>
      <c r="H1591" s="8" t="s">
        <v>3912</v>
      </c>
      <c r="I1591" s="9" t="s">
        <v>18</v>
      </c>
      <c r="J1591" s="9" t="s">
        <v>19</v>
      </c>
      <c r="K1591" s="8" t="s">
        <v>1793</v>
      </c>
      <c r="L1591" s="8" t="str">
        <f aca="false">E1591/MIN(E1591:F1591)&amp;":"&amp;ROUND(F1591/MIN(E1591:F1591),2)</f>
        <v>1:3</v>
      </c>
    </row>
    <row r="1592" s="10" customFormat="true" ht="24.95" hidden="false" customHeight="true" outlineLevel="0" collapsed="false">
      <c r="A1592" s="8" t="n">
        <v>1589</v>
      </c>
      <c r="B1592" s="9" t="s">
        <v>3909</v>
      </c>
      <c r="C1592" s="8" t="s">
        <v>3910</v>
      </c>
      <c r="D1592" s="8" t="str">
        <f aca="false">LEFT(C1592,10)</f>
        <v>4510290065</v>
      </c>
      <c r="E1592" s="8" t="n">
        <v>1</v>
      </c>
      <c r="F1592" s="8" t="n">
        <v>3</v>
      </c>
      <c r="G1592" s="9" t="s">
        <v>3913</v>
      </c>
      <c r="H1592" s="8" t="s">
        <v>3914</v>
      </c>
      <c r="I1592" s="9" t="s">
        <v>29</v>
      </c>
      <c r="J1592" s="9" t="s">
        <v>19</v>
      </c>
      <c r="K1592" s="8" t="s">
        <v>432</v>
      </c>
      <c r="L1592" s="8" t="str">
        <f aca="false">E1592/MIN(E1592:F1592)&amp;":"&amp;ROUND(F1592/MIN(E1592:F1592),2)</f>
        <v>1:3</v>
      </c>
    </row>
    <row r="1593" s="10" customFormat="true" ht="24.95" hidden="false" customHeight="true" outlineLevel="0" collapsed="false">
      <c r="A1593" s="8" t="n">
        <v>1590</v>
      </c>
      <c r="B1593" s="9" t="s">
        <v>3909</v>
      </c>
      <c r="C1593" s="8" t="s">
        <v>3910</v>
      </c>
      <c r="D1593" s="8" t="str">
        <f aca="false">LEFT(C1593,10)</f>
        <v>4510290065</v>
      </c>
      <c r="E1593" s="8" t="n">
        <v>1</v>
      </c>
      <c r="F1593" s="8" t="n">
        <v>3</v>
      </c>
      <c r="G1593" s="9" t="s">
        <v>3915</v>
      </c>
      <c r="H1593" s="8" t="s">
        <v>3916</v>
      </c>
      <c r="I1593" s="9" t="s">
        <v>29</v>
      </c>
      <c r="J1593" s="9" t="s">
        <v>19</v>
      </c>
      <c r="K1593" s="8" t="s">
        <v>624</v>
      </c>
      <c r="L1593" s="8" t="str">
        <f aca="false">E1593/MIN(E1593:F1593)&amp;":"&amp;ROUND(F1593/MIN(E1593:F1593),2)</f>
        <v>1:3</v>
      </c>
    </row>
    <row r="1594" s="10" customFormat="true" ht="24.95" hidden="false" customHeight="true" outlineLevel="0" collapsed="false">
      <c r="A1594" s="8" t="n">
        <v>1591</v>
      </c>
      <c r="B1594" s="9" t="s">
        <v>3917</v>
      </c>
      <c r="C1594" s="8" t="s">
        <v>3918</v>
      </c>
      <c r="D1594" s="8" t="str">
        <f aca="false">LEFT(C1594,10)</f>
        <v>4510300001</v>
      </c>
      <c r="E1594" s="8" t="n">
        <v>2</v>
      </c>
      <c r="F1594" s="8" t="n">
        <v>3</v>
      </c>
      <c r="G1594" s="9" t="s">
        <v>3919</v>
      </c>
      <c r="H1594" s="8" t="s">
        <v>3920</v>
      </c>
      <c r="I1594" s="9" t="s">
        <v>18</v>
      </c>
      <c r="J1594" s="9" t="s">
        <v>25</v>
      </c>
      <c r="K1594" s="8" t="s">
        <v>360</v>
      </c>
      <c r="L1594" s="8" t="str">
        <f aca="false">E1594/MIN(E1594:F1594)&amp;":"&amp;ROUND(F1594/MIN(E1594:F1594),2)</f>
        <v>1:1.5</v>
      </c>
    </row>
    <row r="1595" s="10" customFormat="true" ht="24.95" hidden="false" customHeight="true" outlineLevel="0" collapsed="false">
      <c r="A1595" s="8" t="n">
        <v>1592</v>
      </c>
      <c r="B1595" s="9" t="s">
        <v>3917</v>
      </c>
      <c r="C1595" s="8" t="s">
        <v>3918</v>
      </c>
      <c r="D1595" s="8" t="str">
        <f aca="false">LEFT(C1595,10)</f>
        <v>4510300001</v>
      </c>
      <c r="E1595" s="8" t="n">
        <v>2</v>
      </c>
      <c r="F1595" s="8" t="n">
        <v>3</v>
      </c>
      <c r="G1595" s="9" t="s">
        <v>3921</v>
      </c>
      <c r="H1595" s="8" t="s">
        <v>3922</v>
      </c>
      <c r="I1595" s="9" t="s">
        <v>18</v>
      </c>
      <c r="J1595" s="9" t="s">
        <v>1047</v>
      </c>
      <c r="K1595" s="8" t="s">
        <v>214</v>
      </c>
      <c r="L1595" s="8" t="str">
        <f aca="false">E1595/MIN(E1595:F1595)&amp;":"&amp;ROUND(F1595/MIN(E1595:F1595),2)</f>
        <v>1:1.5</v>
      </c>
    </row>
    <row r="1596" s="10" customFormat="true" ht="24.95" hidden="false" customHeight="true" outlineLevel="0" collapsed="false">
      <c r="A1596" s="8" t="n">
        <v>1593</v>
      </c>
      <c r="B1596" s="9" t="s">
        <v>3917</v>
      </c>
      <c r="C1596" s="8" t="s">
        <v>3918</v>
      </c>
      <c r="D1596" s="8" t="str">
        <f aca="false">LEFT(C1596,10)</f>
        <v>4510300001</v>
      </c>
      <c r="E1596" s="8" t="n">
        <v>2</v>
      </c>
      <c r="F1596" s="8" t="n">
        <v>3</v>
      </c>
      <c r="G1596" s="9" t="s">
        <v>3923</v>
      </c>
      <c r="H1596" s="8" t="s">
        <v>3924</v>
      </c>
      <c r="I1596" s="9" t="s">
        <v>18</v>
      </c>
      <c r="J1596" s="9" t="s">
        <v>19</v>
      </c>
      <c r="K1596" s="8" t="s">
        <v>125</v>
      </c>
      <c r="L1596" s="8" t="str">
        <f aca="false">E1596/MIN(E1596:F1596)&amp;":"&amp;ROUND(F1596/MIN(E1596:F1596),2)</f>
        <v>1:1.5</v>
      </c>
    </row>
    <row r="1597" s="10" customFormat="true" ht="24.95" hidden="false" customHeight="true" outlineLevel="0" collapsed="false">
      <c r="A1597" s="8" t="n">
        <v>1594</v>
      </c>
      <c r="B1597" s="9" t="s">
        <v>3917</v>
      </c>
      <c r="C1597" s="8" t="s">
        <v>3925</v>
      </c>
      <c r="D1597" s="8" t="str">
        <f aca="false">LEFT(C1597,10)</f>
        <v>4510300002</v>
      </c>
      <c r="E1597" s="8" t="n">
        <v>1</v>
      </c>
      <c r="F1597" s="8" t="n">
        <v>3</v>
      </c>
      <c r="G1597" s="9" t="s">
        <v>3926</v>
      </c>
      <c r="H1597" s="8" t="s">
        <v>3927</v>
      </c>
      <c r="I1597" s="9" t="s">
        <v>18</v>
      </c>
      <c r="J1597" s="9" t="s">
        <v>19</v>
      </c>
      <c r="K1597" s="8" t="s">
        <v>468</v>
      </c>
      <c r="L1597" s="8" t="str">
        <f aca="false">E1597/MIN(E1597:F1597)&amp;":"&amp;ROUND(F1597/MIN(E1597:F1597),2)</f>
        <v>1:3</v>
      </c>
    </row>
    <row r="1598" s="10" customFormat="true" ht="24.95" hidden="false" customHeight="true" outlineLevel="0" collapsed="false">
      <c r="A1598" s="8" t="n">
        <v>1595</v>
      </c>
      <c r="B1598" s="9" t="s">
        <v>3917</v>
      </c>
      <c r="C1598" s="8" t="s">
        <v>3925</v>
      </c>
      <c r="D1598" s="8" t="str">
        <f aca="false">LEFT(C1598,10)</f>
        <v>4510300002</v>
      </c>
      <c r="E1598" s="8" t="n">
        <v>1</v>
      </c>
      <c r="F1598" s="8" t="n">
        <v>3</v>
      </c>
      <c r="G1598" s="9" t="s">
        <v>3928</v>
      </c>
      <c r="H1598" s="8" t="s">
        <v>3929</v>
      </c>
      <c r="I1598" s="9" t="s">
        <v>18</v>
      </c>
      <c r="J1598" s="9" t="s">
        <v>19</v>
      </c>
      <c r="K1598" s="8" t="s">
        <v>290</v>
      </c>
      <c r="L1598" s="8" t="str">
        <f aca="false">E1598/MIN(E1598:F1598)&amp;":"&amp;ROUND(F1598/MIN(E1598:F1598),2)</f>
        <v>1:3</v>
      </c>
    </row>
    <row r="1599" s="10" customFormat="true" ht="24.95" hidden="false" customHeight="true" outlineLevel="0" collapsed="false">
      <c r="A1599" s="8" t="n">
        <v>1596</v>
      </c>
      <c r="B1599" s="9" t="s">
        <v>3917</v>
      </c>
      <c r="C1599" s="8" t="s">
        <v>3925</v>
      </c>
      <c r="D1599" s="8" t="str">
        <f aca="false">LEFT(C1599,10)</f>
        <v>4510300002</v>
      </c>
      <c r="E1599" s="8" t="n">
        <v>1</v>
      </c>
      <c r="F1599" s="8" t="n">
        <v>3</v>
      </c>
      <c r="G1599" s="9" t="s">
        <v>3930</v>
      </c>
      <c r="H1599" s="8" t="s">
        <v>3931</v>
      </c>
      <c r="I1599" s="9" t="s">
        <v>29</v>
      </c>
      <c r="J1599" s="9" t="s">
        <v>19</v>
      </c>
      <c r="K1599" s="8" t="s">
        <v>206</v>
      </c>
      <c r="L1599" s="8" t="str">
        <f aca="false">E1599/MIN(E1599:F1599)&amp;":"&amp;ROUND(F1599/MIN(E1599:F1599),2)</f>
        <v>1:3</v>
      </c>
    </row>
    <row r="1600" s="10" customFormat="true" ht="24.95" hidden="false" customHeight="true" outlineLevel="0" collapsed="false">
      <c r="A1600" s="8" t="n">
        <v>1597</v>
      </c>
      <c r="B1600" s="9" t="s">
        <v>3917</v>
      </c>
      <c r="C1600" s="8" t="s">
        <v>3932</v>
      </c>
      <c r="D1600" s="8" t="str">
        <f aca="false">LEFT(C1600,10)</f>
        <v>4510300003</v>
      </c>
      <c r="E1600" s="8" t="n">
        <v>1</v>
      </c>
      <c r="F1600" s="8" t="n">
        <v>2</v>
      </c>
      <c r="G1600" s="9" t="s">
        <v>3933</v>
      </c>
      <c r="H1600" s="8" t="s">
        <v>3934</v>
      </c>
      <c r="I1600" s="9" t="s">
        <v>18</v>
      </c>
      <c r="J1600" s="9" t="s">
        <v>25</v>
      </c>
      <c r="K1600" s="8" t="s">
        <v>296</v>
      </c>
      <c r="L1600" s="8" t="str">
        <f aca="false">E1600/MIN(E1600:F1600)&amp;":"&amp;ROUND(F1600/MIN(E1600:F1600),2)</f>
        <v>1:2</v>
      </c>
    </row>
    <row r="1601" s="10" customFormat="true" ht="24.95" hidden="false" customHeight="true" outlineLevel="0" collapsed="false">
      <c r="A1601" s="8" t="n">
        <v>1598</v>
      </c>
      <c r="B1601" s="9" t="s">
        <v>3917</v>
      </c>
      <c r="C1601" s="8" t="s">
        <v>3932</v>
      </c>
      <c r="D1601" s="8" t="str">
        <f aca="false">LEFT(C1601,10)</f>
        <v>4510300003</v>
      </c>
      <c r="E1601" s="8" t="n">
        <v>1</v>
      </c>
      <c r="F1601" s="8" t="n">
        <v>2</v>
      </c>
      <c r="G1601" s="9" t="s">
        <v>3935</v>
      </c>
      <c r="H1601" s="8" t="s">
        <v>3936</v>
      </c>
      <c r="I1601" s="9" t="s">
        <v>29</v>
      </c>
      <c r="J1601" s="9" t="s">
        <v>1047</v>
      </c>
      <c r="K1601" s="8" t="s">
        <v>155</v>
      </c>
      <c r="L1601" s="8" t="str">
        <f aca="false">E1601/MIN(E1601:F1601)&amp;":"&amp;ROUND(F1601/MIN(E1601:F1601),2)</f>
        <v>1:2</v>
      </c>
    </row>
    <row r="1602" s="10" customFormat="true" ht="24.95" hidden="false" customHeight="true" outlineLevel="0" collapsed="false">
      <c r="A1602" s="8" t="n">
        <v>1599</v>
      </c>
      <c r="B1602" s="9" t="s">
        <v>3917</v>
      </c>
      <c r="C1602" s="8" t="s">
        <v>3937</v>
      </c>
      <c r="D1602" s="8" t="str">
        <f aca="false">LEFT(C1602,10)</f>
        <v>4510300004</v>
      </c>
      <c r="E1602" s="8" t="n">
        <v>1</v>
      </c>
      <c r="F1602" s="8" t="n">
        <v>2</v>
      </c>
      <c r="G1602" s="9" t="s">
        <v>3938</v>
      </c>
      <c r="H1602" s="8" t="s">
        <v>3939</v>
      </c>
      <c r="I1602" s="9" t="s">
        <v>18</v>
      </c>
      <c r="J1602" s="9" t="s">
        <v>19</v>
      </c>
      <c r="K1602" s="8" t="s">
        <v>221</v>
      </c>
      <c r="L1602" s="8" t="str">
        <f aca="false">E1602/MIN(E1602:F1602)&amp;":"&amp;ROUND(F1602/MIN(E1602:F1602),2)</f>
        <v>1:2</v>
      </c>
    </row>
    <row r="1603" s="10" customFormat="true" ht="24.95" hidden="false" customHeight="true" outlineLevel="0" collapsed="false">
      <c r="A1603" s="8" t="n">
        <v>1600</v>
      </c>
      <c r="B1603" s="9" t="s">
        <v>3917</v>
      </c>
      <c r="C1603" s="8" t="s">
        <v>3937</v>
      </c>
      <c r="D1603" s="8" t="str">
        <f aca="false">LEFT(C1603,10)</f>
        <v>4510300004</v>
      </c>
      <c r="E1603" s="8" t="n">
        <v>1</v>
      </c>
      <c r="F1603" s="8" t="n">
        <v>2</v>
      </c>
      <c r="G1603" s="9" t="s">
        <v>3940</v>
      </c>
      <c r="H1603" s="8" t="s">
        <v>3941</v>
      </c>
      <c r="I1603" s="9" t="s">
        <v>29</v>
      </c>
      <c r="J1603" s="9" t="s">
        <v>3942</v>
      </c>
      <c r="K1603" s="8" t="s">
        <v>70</v>
      </c>
      <c r="L1603" s="8" t="str">
        <f aca="false">E1603/MIN(E1603:F1603)&amp;":"&amp;ROUND(F1603/MIN(E1603:F1603),2)</f>
        <v>1:2</v>
      </c>
    </row>
    <row r="1604" s="10" customFormat="true" ht="24.95" hidden="false" customHeight="true" outlineLevel="0" collapsed="false">
      <c r="A1604" s="8" t="n">
        <v>1601</v>
      </c>
      <c r="B1604" s="9" t="s">
        <v>3917</v>
      </c>
      <c r="C1604" s="8" t="s">
        <v>3943</v>
      </c>
      <c r="D1604" s="8" t="str">
        <f aca="false">LEFT(C1604,10)</f>
        <v>4510300005</v>
      </c>
      <c r="E1604" s="8" t="n">
        <v>1</v>
      </c>
      <c r="F1604" s="8" t="n">
        <v>1</v>
      </c>
      <c r="G1604" s="9" t="s">
        <v>3944</v>
      </c>
      <c r="H1604" s="8" t="s">
        <v>3945</v>
      </c>
      <c r="I1604" s="9" t="s">
        <v>29</v>
      </c>
      <c r="J1604" s="9" t="s">
        <v>19</v>
      </c>
      <c r="K1604" s="8" t="s">
        <v>532</v>
      </c>
      <c r="L1604" s="8" t="str">
        <f aca="false">E1604/MIN(E1604:F1604)&amp;":"&amp;ROUND(F1604/MIN(E1604:F1604),2)</f>
        <v>1:1</v>
      </c>
    </row>
    <row r="1605" s="10" customFormat="true" ht="24.95" hidden="false" customHeight="true" outlineLevel="0" collapsed="false">
      <c r="A1605" s="8" t="n">
        <v>1602</v>
      </c>
      <c r="B1605" s="9" t="s">
        <v>3917</v>
      </c>
      <c r="C1605" s="8" t="s">
        <v>3946</v>
      </c>
      <c r="D1605" s="8" t="str">
        <f aca="false">LEFT(C1605,10)</f>
        <v>4510300006</v>
      </c>
      <c r="E1605" s="8" t="n">
        <v>1</v>
      </c>
      <c r="F1605" s="8" t="n">
        <v>1</v>
      </c>
      <c r="G1605" s="9" t="s">
        <v>3947</v>
      </c>
      <c r="H1605" s="8" t="s">
        <v>3948</v>
      </c>
      <c r="I1605" s="9" t="s">
        <v>18</v>
      </c>
      <c r="J1605" s="9" t="s">
        <v>19</v>
      </c>
      <c r="K1605" s="8" t="s">
        <v>554</v>
      </c>
      <c r="L1605" s="8" t="str">
        <f aca="false">E1605/MIN(E1605:F1605)&amp;":"&amp;ROUND(F1605/MIN(E1605:F1605),2)</f>
        <v>1:1</v>
      </c>
    </row>
    <row r="1606" s="10" customFormat="true" ht="24.95" hidden="false" customHeight="true" outlineLevel="0" collapsed="false">
      <c r="A1606" s="8" t="n">
        <v>1603</v>
      </c>
      <c r="B1606" s="9" t="s">
        <v>3917</v>
      </c>
      <c r="C1606" s="8" t="s">
        <v>3949</v>
      </c>
      <c r="D1606" s="8" t="str">
        <f aca="false">LEFT(C1606,10)</f>
        <v>4510300007</v>
      </c>
      <c r="E1606" s="8" t="n">
        <v>1</v>
      </c>
      <c r="F1606" s="8" t="n">
        <v>1</v>
      </c>
      <c r="G1606" s="9" t="s">
        <v>3950</v>
      </c>
      <c r="H1606" s="8" t="s">
        <v>3951</v>
      </c>
      <c r="I1606" s="9" t="s">
        <v>29</v>
      </c>
      <c r="J1606" s="9" t="s">
        <v>19</v>
      </c>
      <c r="K1606" s="8" t="s">
        <v>737</v>
      </c>
      <c r="L1606" s="8" t="str">
        <f aca="false">E1606/MIN(E1606:F1606)&amp;":"&amp;ROUND(F1606/MIN(E1606:F1606),2)</f>
        <v>1:1</v>
      </c>
    </row>
    <row r="1607" s="10" customFormat="true" ht="24.95" hidden="false" customHeight="true" outlineLevel="0" collapsed="false">
      <c r="A1607" s="8" t="n">
        <v>1604</v>
      </c>
      <c r="B1607" s="9" t="s">
        <v>3917</v>
      </c>
      <c r="C1607" s="8" t="s">
        <v>3952</v>
      </c>
      <c r="D1607" s="8" t="str">
        <f aca="false">LEFT(C1607,10)</f>
        <v>4510300009</v>
      </c>
      <c r="E1607" s="8" t="n">
        <v>1</v>
      </c>
      <c r="F1607" s="8" t="n">
        <v>1</v>
      </c>
      <c r="G1607" s="9" t="s">
        <v>3953</v>
      </c>
      <c r="H1607" s="8" t="s">
        <v>3954</v>
      </c>
      <c r="I1607" s="9" t="s">
        <v>29</v>
      </c>
      <c r="J1607" s="9" t="s">
        <v>19</v>
      </c>
      <c r="K1607" s="8" t="s">
        <v>795</v>
      </c>
      <c r="L1607" s="8" t="str">
        <f aca="false">E1607/MIN(E1607:F1607)&amp;":"&amp;ROUND(F1607/MIN(E1607:F1607),2)</f>
        <v>1:1</v>
      </c>
    </row>
    <row r="1608" s="10" customFormat="true" ht="24.95" hidden="false" customHeight="true" outlineLevel="0" collapsed="false">
      <c r="A1608" s="8" t="n">
        <v>1605</v>
      </c>
      <c r="B1608" s="9" t="s">
        <v>3955</v>
      </c>
      <c r="C1608" s="8" t="s">
        <v>3956</v>
      </c>
      <c r="D1608" s="8" t="str">
        <f aca="false">LEFT(C1608,10)</f>
        <v>4510300011</v>
      </c>
      <c r="E1608" s="8" t="n">
        <v>1</v>
      </c>
      <c r="F1608" s="8" t="n">
        <v>1</v>
      </c>
      <c r="G1608" s="9" t="s">
        <v>3957</v>
      </c>
      <c r="H1608" s="8" t="s">
        <v>3958</v>
      </c>
      <c r="I1608" s="9" t="s">
        <v>18</v>
      </c>
      <c r="J1608" s="9" t="s">
        <v>19</v>
      </c>
      <c r="K1608" s="8" t="s">
        <v>1269</v>
      </c>
      <c r="L1608" s="8" t="str">
        <f aca="false">E1608/MIN(E1608:F1608)&amp;":"&amp;ROUND(F1608/MIN(E1608:F1608),2)</f>
        <v>1:1</v>
      </c>
    </row>
    <row r="1609" s="10" customFormat="true" ht="24.95" hidden="false" customHeight="true" outlineLevel="0" collapsed="false">
      <c r="A1609" s="8" t="n">
        <v>1606</v>
      </c>
      <c r="B1609" s="9" t="s">
        <v>3959</v>
      </c>
      <c r="C1609" s="8" t="s">
        <v>3960</v>
      </c>
      <c r="D1609" s="8" t="str">
        <f aca="false">LEFT(C1609,10)</f>
        <v>4510300017</v>
      </c>
      <c r="E1609" s="8" t="n">
        <v>2</v>
      </c>
      <c r="F1609" s="8" t="n">
        <v>6</v>
      </c>
      <c r="G1609" s="9" t="s">
        <v>3961</v>
      </c>
      <c r="H1609" s="8" t="s">
        <v>3962</v>
      </c>
      <c r="I1609" s="9" t="s">
        <v>18</v>
      </c>
      <c r="J1609" s="9" t="s">
        <v>25</v>
      </c>
      <c r="K1609" s="8" t="s">
        <v>468</v>
      </c>
      <c r="L1609" s="8" t="str">
        <f aca="false">E1609/MIN(E1609:F1609)&amp;":"&amp;ROUND(F1609/MIN(E1609:F1609),2)</f>
        <v>1:3</v>
      </c>
    </row>
    <row r="1610" s="10" customFormat="true" ht="24.95" hidden="false" customHeight="true" outlineLevel="0" collapsed="false">
      <c r="A1610" s="8" t="n">
        <v>1607</v>
      </c>
      <c r="B1610" s="9" t="s">
        <v>3959</v>
      </c>
      <c r="C1610" s="8" t="s">
        <v>3960</v>
      </c>
      <c r="D1610" s="8" t="str">
        <f aca="false">LEFT(C1610,10)</f>
        <v>4510300017</v>
      </c>
      <c r="E1610" s="8" t="n">
        <v>2</v>
      </c>
      <c r="F1610" s="8" t="n">
        <v>6</v>
      </c>
      <c r="G1610" s="9" t="s">
        <v>3963</v>
      </c>
      <c r="H1610" s="8" t="s">
        <v>3964</v>
      </c>
      <c r="I1610" s="9" t="s">
        <v>18</v>
      </c>
      <c r="J1610" s="9" t="s">
        <v>19</v>
      </c>
      <c r="K1610" s="8" t="s">
        <v>440</v>
      </c>
      <c r="L1610" s="8" t="str">
        <f aca="false">E1610/MIN(E1610:F1610)&amp;":"&amp;ROUND(F1610/MIN(E1610:F1610),2)</f>
        <v>1:3</v>
      </c>
    </row>
    <row r="1611" s="10" customFormat="true" ht="24.95" hidden="false" customHeight="true" outlineLevel="0" collapsed="false">
      <c r="A1611" s="8" t="n">
        <v>1608</v>
      </c>
      <c r="B1611" s="9" t="s">
        <v>3959</v>
      </c>
      <c r="C1611" s="8" t="s">
        <v>3960</v>
      </c>
      <c r="D1611" s="8" t="str">
        <f aca="false">LEFT(C1611,10)</f>
        <v>4510300017</v>
      </c>
      <c r="E1611" s="8" t="n">
        <v>2</v>
      </c>
      <c r="F1611" s="8" t="n">
        <v>6</v>
      </c>
      <c r="G1611" s="9" t="s">
        <v>3965</v>
      </c>
      <c r="H1611" s="8" t="s">
        <v>3966</v>
      </c>
      <c r="I1611" s="9" t="s">
        <v>18</v>
      </c>
      <c r="J1611" s="9" t="s">
        <v>25</v>
      </c>
      <c r="K1611" s="8" t="s">
        <v>264</v>
      </c>
      <c r="L1611" s="8" t="str">
        <f aca="false">E1611/MIN(E1611:F1611)&amp;":"&amp;ROUND(F1611/MIN(E1611:F1611),2)</f>
        <v>1:3</v>
      </c>
    </row>
    <row r="1612" s="10" customFormat="true" ht="24.95" hidden="false" customHeight="true" outlineLevel="0" collapsed="false">
      <c r="A1612" s="8" t="n">
        <v>1609</v>
      </c>
      <c r="B1612" s="9" t="s">
        <v>3959</v>
      </c>
      <c r="C1612" s="8" t="s">
        <v>3960</v>
      </c>
      <c r="D1612" s="8" t="str">
        <f aca="false">LEFT(C1612,10)</f>
        <v>4510300017</v>
      </c>
      <c r="E1612" s="8" t="n">
        <v>2</v>
      </c>
      <c r="F1612" s="8" t="n">
        <v>6</v>
      </c>
      <c r="G1612" s="9" t="s">
        <v>3967</v>
      </c>
      <c r="H1612" s="8" t="s">
        <v>3968</v>
      </c>
      <c r="I1612" s="9" t="s">
        <v>18</v>
      </c>
      <c r="J1612" s="9" t="s">
        <v>19</v>
      </c>
      <c r="K1612" s="8" t="s">
        <v>332</v>
      </c>
      <c r="L1612" s="8" t="str">
        <f aca="false">E1612/MIN(E1612:F1612)&amp;":"&amp;ROUND(F1612/MIN(E1612:F1612),2)</f>
        <v>1:3</v>
      </c>
    </row>
    <row r="1613" s="10" customFormat="true" ht="24.95" hidden="false" customHeight="true" outlineLevel="0" collapsed="false">
      <c r="A1613" s="8" t="n">
        <v>1610</v>
      </c>
      <c r="B1613" s="9" t="s">
        <v>3959</v>
      </c>
      <c r="C1613" s="8" t="s">
        <v>3960</v>
      </c>
      <c r="D1613" s="8" t="str">
        <f aca="false">LEFT(C1613,10)</f>
        <v>4510300017</v>
      </c>
      <c r="E1613" s="8" t="n">
        <v>2</v>
      </c>
      <c r="F1613" s="8" t="n">
        <v>6</v>
      </c>
      <c r="G1613" s="9" t="s">
        <v>3969</v>
      </c>
      <c r="H1613" s="8" t="s">
        <v>3970</v>
      </c>
      <c r="I1613" s="9" t="s">
        <v>18</v>
      </c>
      <c r="J1613" s="9" t="s">
        <v>19</v>
      </c>
      <c r="K1613" s="8" t="s">
        <v>155</v>
      </c>
      <c r="L1613" s="8" t="str">
        <f aca="false">E1613/MIN(E1613:F1613)&amp;":"&amp;ROUND(F1613/MIN(E1613:F1613),2)</f>
        <v>1:3</v>
      </c>
    </row>
    <row r="1614" s="10" customFormat="true" ht="24.95" hidden="false" customHeight="true" outlineLevel="0" collapsed="false">
      <c r="A1614" s="8" t="n">
        <v>1611</v>
      </c>
      <c r="B1614" s="9" t="s">
        <v>3959</v>
      </c>
      <c r="C1614" s="8" t="s">
        <v>3960</v>
      </c>
      <c r="D1614" s="8" t="str">
        <f aca="false">LEFT(C1614,10)</f>
        <v>4510300017</v>
      </c>
      <c r="E1614" s="8" t="n">
        <v>2</v>
      </c>
      <c r="F1614" s="8" t="n">
        <v>6</v>
      </c>
      <c r="G1614" s="9" t="s">
        <v>3971</v>
      </c>
      <c r="H1614" s="8" t="s">
        <v>3972</v>
      </c>
      <c r="I1614" s="9" t="s">
        <v>18</v>
      </c>
      <c r="J1614" s="9" t="s">
        <v>25</v>
      </c>
      <c r="K1614" s="8" t="s">
        <v>155</v>
      </c>
      <c r="L1614" s="8" t="str">
        <f aca="false">E1614/MIN(E1614:F1614)&amp;":"&amp;ROUND(F1614/MIN(E1614:F1614),2)</f>
        <v>1:3</v>
      </c>
    </row>
    <row r="1615" s="10" customFormat="true" ht="24.95" hidden="false" customHeight="true" outlineLevel="0" collapsed="false">
      <c r="A1615" s="8" t="n">
        <v>1612</v>
      </c>
      <c r="B1615" s="9" t="s">
        <v>3959</v>
      </c>
      <c r="C1615" s="8" t="s">
        <v>3973</v>
      </c>
      <c r="D1615" s="8" t="str">
        <f aca="false">LEFT(C1615,10)</f>
        <v>4510300018</v>
      </c>
      <c r="E1615" s="8" t="n">
        <v>2</v>
      </c>
      <c r="F1615" s="8" t="n">
        <v>3</v>
      </c>
      <c r="G1615" s="9" t="s">
        <v>3974</v>
      </c>
      <c r="H1615" s="8" t="s">
        <v>3975</v>
      </c>
      <c r="I1615" s="9" t="s">
        <v>18</v>
      </c>
      <c r="J1615" s="9" t="s">
        <v>19</v>
      </c>
      <c r="K1615" s="8" t="s">
        <v>543</v>
      </c>
      <c r="L1615" s="8" t="str">
        <f aca="false">E1615/MIN(E1615:F1615)&amp;":"&amp;ROUND(F1615/MIN(E1615:F1615),2)</f>
        <v>1:1.5</v>
      </c>
    </row>
    <row r="1616" s="10" customFormat="true" ht="24.95" hidden="false" customHeight="true" outlineLevel="0" collapsed="false">
      <c r="A1616" s="8" t="n">
        <v>1613</v>
      </c>
      <c r="B1616" s="9" t="s">
        <v>3959</v>
      </c>
      <c r="C1616" s="8" t="s">
        <v>3973</v>
      </c>
      <c r="D1616" s="8" t="str">
        <f aca="false">LEFT(C1616,10)</f>
        <v>4510300018</v>
      </c>
      <c r="E1616" s="8" t="n">
        <v>2</v>
      </c>
      <c r="F1616" s="8" t="n">
        <v>3</v>
      </c>
      <c r="G1616" s="9" t="s">
        <v>3976</v>
      </c>
      <c r="H1616" s="8" t="s">
        <v>3977</v>
      </c>
      <c r="I1616" s="9" t="s">
        <v>29</v>
      </c>
      <c r="J1616" s="9" t="s">
        <v>19</v>
      </c>
      <c r="K1616" s="8" t="s">
        <v>1067</v>
      </c>
      <c r="L1616" s="8" t="str">
        <f aca="false">E1616/MIN(E1616:F1616)&amp;":"&amp;ROUND(F1616/MIN(E1616:F1616),2)</f>
        <v>1:1.5</v>
      </c>
    </row>
    <row r="1617" s="10" customFormat="true" ht="24.95" hidden="false" customHeight="true" outlineLevel="0" collapsed="false">
      <c r="A1617" s="8" t="n">
        <v>1614</v>
      </c>
      <c r="B1617" s="9" t="s">
        <v>3959</v>
      </c>
      <c r="C1617" s="8" t="s">
        <v>3973</v>
      </c>
      <c r="D1617" s="8" t="str">
        <f aca="false">LEFT(C1617,10)</f>
        <v>4510300018</v>
      </c>
      <c r="E1617" s="8" t="n">
        <v>2</v>
      </c>
      <c r="F1617" s="8" t="n">
        <v>3</v>
      </c>
      <c r="G1617" s="9" t="s">
        <v>3978</v>
      </c>
      <c r="H1617" s="8" t="s">
        <v>3979</v>
      </c>
      <c r="I1617" s="9" t="s">
        <v>18</v>
      </c>
      <c r="J1617" s="9" t="s">
        <v>19</v>
      </c>
      <c r="K1617" s="8" t="s">
        <v>795</v>
      </c>
      <c r="L1617" s="8" t="str">
        <f aca="false">E1617/MIN(E1617:F1617)&amp;":"&amp;ROUND(F1617/MIN(E1617:F1617),2)</f>
        <v>1:1.5</v>
      </c>
    </row>
    <row r="1618" s="10" customFormat="true" ht="24.95" hidden="false" customHeight="true" outlineLevel="0" collapsed="false">
      <c r="A1618" s="8" t="n">
        <v>1615</v>
      </c>
      <c r="B1618" s="9" t="s">
        <v>3959</v>
      </c>
      <c r="C1618" s="8" t="s">
        <v>3980</v>
      </c>
      <c r="D1618" s="8" t="str">
        <f aca="false">LEFT(C1618,10)</f>
        <v>4510300020</v>
      </c>
      <c r="E1618" s="8" t="n">
        <v>1</v>
      </c>
      <c r="F1618" s="8" t="n">
        <v>1</v>
      </c>
      <c r="G1618" s="9" t="s">
        <v>3981</v>
      </c>
      <c r="H1618" s="8" t="s">
        <v>3982</v>
      </c>
      <c r="I1618" s="9" t="s">
        <v>29</v>
      </c>
      <c r="J1618" s="9" t="s">
        <v>19</v>
      </c>
      <c r="K1618" s="8" t="s">
        <v>377</v>
      </c>
      <c r="L1618" s="8" t="str">
        <f aca="false">E1618/MIN(E1618:F1618)&amp;":"&amp;ROUND(F1618/MIN(E1618:F1618),2)</f>
        <v>1:1</v>
      </c>
    </row>
    <row r="1619" s="10" customFormat="true" ht="24.95" hidden="false" customHeight="true" outlineLevel="0" collapsed="false">
      <c r="A1619" s="8" t="n">
        <v>1616</v>
      </c>
      <c r="B1619" s="9" t="s">
        <v>3959</v>
      </c>
      <c r="C1619" s="8" t="s">
        <v>3983</v>
      </c>
      <c r="D1619" s="8" t="str">
        <f aca="false">LEFT(C1619,10)</f>
        <v>4510300023</v>
      </c>
      <c r="E1619" s="8" t="n">
        <v>1</v>
      </c>
      <c r="F1619" s="8" t="n">
        <v>4</v>
      </c>
      <c r="G1619" s="9" t="s">
        <v>3984</v>
      </c>
      <c r="H1619" s="8" t="s">
        <v>3985</v>
      </c>
      <c r="I1619" s="9" t="s">
        <v>29</v>
      </c>
      <c r="J1619" s="9" t="s">
        <v>19</v>
      </c>
      <c r="K1619" s="8" t="s">
        <v>243</v>
      </c>
      <c r="L1619" s="8" t="str">
        <f aca="false">E1619/MIN(E1619:F1619)&amp;":"&amp;ROUND(F1619/MIN(E1619:F1619),2)</f>
        <v>1:4</v>
      </c>
    </row>
    <row r="1620" s="10" customFormat="true" ht="24.95" hidden="false" customHeight="true" outlineLevel="0" collapsed="false">
      <c r="A1620" s="8" t="n">
        <v>1617</v>
      </c>
      <c r="B1620" s="9" t="s">
        <v>3959</v>
      </c>
      <c r="C1620" s="8" t="s">
        <v>3983</v>
      </c>
      <c r="D1620" s="8" t="str">
        <f aca="false">LEFT(C1620,10)</f>
        <v>4510300023</v>
      </c>
      <c r="E1620" s="8" t="n">
        <v>1</v>
      </c>
      <c r="F1620" s="8" t="n">
        <v>4</v>
      </c>
      <c r="G1620" s="9" t="s">
        <v>3986</v>
      </c>
      <c r="H1620" s="8" t="s">
        <v>3987</v>
      </c>
      <c r="I1620" s="9" t="s">
        <v>18</v>
      </c>
      <c r="J1620" s="9" t="s">
        <v>2352</v>
      </c>
      <c r="K1620" s="8" t="s">
        <v>243</v>
      </c>
      <c r="L1620" s="8" t="str">
        <f aca="false">E1620/MIN(E1620:F1620)&amp;":"&amp;ROUND(F1620/MIN(E1620:F1620),2)</f>
        <v>1:4</v>
      </c>
    </row>
    <row r="1621" s="10" customFormat="true" ht="24.95" hidden="false" customHeight="true" outlineLevel="0" collapsed="false">
      <c r="A1621" s="8" t="n">
        <v>1618</v>
      </c>
      <c r="B1621" s="9" t="s">
        <v>3959</v>
      </c>
      <c r="C1621" s="8" t="s">
        <v>3983</v>
      </c>
      <c r="D1621" s="8" t="str">
        <f aca="false">LEFT(C1621,10)</f>
        <v>4510300023</v>
      </c>
      <c r="E1621" s="8" t="n">
        <v>1</v>
      </c>
      <c r="F1621" s="8" t="n">
        <v>4</v>
      </c>
      <c r="G1621" s="9" t="s">
        <v>3988</v>
      </c>
      <c r="H1621" s="8" t="s">
        <v>3989</v>
      </c>
      <c r="I1621" s="9" t="s">
        <v>29</v>
      </c>
      <c r="J1621" s="9" t="s">
        <v>19</v>
      </c>
      <c r="K1621" s="8" t="s">
        <v>543</v>
      </c>
      <c r="L1621" s="8" t="str">
        <f aca="false">E1621/MIN(E1621:F1621)&amp;":"&amp;ROUND(F1621/MIN(E1621:F1621),2)</f>
        <v>1:4</v>
      </c>
    </row>
    <row r="1622" s="10" customFormat="true" ht="24.95" hidden="false" customHeight="true" outlineLevel="0" collapsed="false">
      <c r="A1622" s="8" t="n">
        <v>1619</v>
      </c>
      <c r="B1622" s="9" t="s">
        <v>3959</v>
      </c>
      <c r="C1622" s="8" t="s">
        <v>3983</v>
      </c>
      <c r="D1622" s="8" t="str">
        <f aca="false">LEFT(C1622,10)</f>
        <v>4510300023</v>
      </c>
      <c r="E1622" s="8" t="n">
        <v>1</v>
      </c>
      <c r="F1622" s="8" t="n">
        <v>4</v>
      </c>
      <c r="G1622" s="9" t="s">
        <v>3990</v>
      </c>
      <c r="H1622" s="8" t="s">
        <v>3991</v>
      </c>
      <c r="I1622" s="9" t="s">
        <v>29</v>
      </c>
      <c r="J1622" s="9" t="s">
        <v>19</v>
      </c>
      <c r="K1622" s="8" t="s">
        <v>264</v>
      </c>
      <c r="L1622" s="8" t="str">
        <f aca="false">E1622/MIN(E1622:F1622)&amp;":"&amp;ROUND(F1622/MIN(E1622:F1622),2)</f>
        <v>1:4</v>
      </c>
    </row>
    <row r="1623" s="10" customFormat="true" ht="24.95" hidden="false" customHeight="true" outlineLevel="0" collapsed="false">
      <c r="A1623" s="8" t="n">
        <v>1620</v>
      </c>
      <c r="B1623" s="9" t="s">
        <v>3959</v>
      </c>
      <c r="C1623" s="8" t="s">
        <v>3992</v>
      </c>
      <c r="D1623" s="8" t="str">
        <f aca="false">LEFT(C1623,10)</f>
        <v>4510300024</v>
      </c>
      <c r="E1623" s="8" t="n">
        <v>1</v>
      </c>
      <c r="F1623" s="8" t="n">
        <v>2</v>
      </c>
      <c r="G1623" s="9" t="s">
        <v>3993</v>
      </c>
      <c r="H1623" s="8" t="s">
        <v>3994</v>
      </c>
      <c r="I1623" s="9" t="s">
        <v>29</v>
      </c>
      <c r="J1623" s="9" t="s">
        <v>19</v>
      </c>
      <c r="K1623" s="8" t="s">
        <v>720</v>
      </c>
      <c r="L1623" s="8" t="str">
        <f aca="false">E1623/MIN(E1623:F1623)&amp;":"&amp;ROUND(F1623/MIN(E1623:F1623),2)</f>
        <v>1:2</v>
      </c>
    </row>
    <row r="1624" s="10" customFormat="true" ht="24.95" hidden="false" customHeight="true" outlineLevel="0" collapsed="false">
      <c r="A1624" s="8" t="n">
        <v>1621</v>
      </c>
      <c r="B1624" s="9" t="s">
        <v>3959</v>
      </c>
      <c r="C1624" s="8" t="s">
        <v>3992</v>
      </c>
      <c r="D1624" s="8" t="str">
        <f aca="false">LEFT(C1624,10)</f>
        <v>4510300024</v>
      </c>
      <c r="E1624" s="8" t="n">
        <v>1</v>
      </c>
      <c r="F1624" s="8" t="n">
        <v>2</v>
      </c>
      <c r="G1624" s="9" t="s">
        <v>3995</v>
      </c>
      <c r="H1624" s="8" t="s">
        <v>3996</v>
      </c>
      <c r="I1624" s="9" t="s">
        <v>29</v>
      </c>
      <c r="J1624" s="9" t="s">
        <v>19</v>
      </c>
      <c r="K1624" s="8" t="s">
        <v>581</v>
      </c>
      <c r="L1624" s="8" t="str">
        <f aca="false">E1624/MIN(E1624:F1624)&amp;":"&amp;ROUND(F1624/MIN(E1624:F1624),2)</f>
        <v>1:2</v>
      </c>
    </row>
    <row r="1625" s="10" customFormat="true" ht="24.95" hidden="false" customHeight="true" outlineLevel="0" collapsed="false">
      <c r="A1625" s="8" t="n">
        <v>1622</v>
      </c>
      <c r="B1625" s="9" t="s">
        <v>3959</v>
      </c>
      <c r="C1625" s="8" t="s">
        <v>3997</v>
      </c>
      <c r="D1625" s="8" t="str">
        <f aca="false">LEFT(C1625,10)</f>
        <v>4510300025</v>
      </c>
      <c r="E1625" s="8" t="n">
        <v>1</v>
      </c>
      <c r="F1625" s="8" t="n">
        <v>1</v>
      </c>
      <c r="G1625" s="9" t="s">
        <v>3998</v>
      </c>
      <c r="H1625" s="8" t="s">
        <v>3999</v>
      </c>
      <c r="I1625" s="9" t="s">
        <v>18</v>
      </c>
      <c r="J1625" s="9" t="s">
        <v>19</v>
      </c>
      <c r="K1625" s="8" t="s">
        <v>468</v>
      </c>
      <c r="L1625" s="8" t="str">
        <f aca="false">E1625/MIN(E1625:F1625)&amp;":"&amp;ROUND(F1625/MIN(E1625:F1625),2)</f>
        <v>1:1</v>
      </c>
    </row>
    <row r="1626" s="10" customFormat="true" ht="24.95" hidden="false" customHeight="true" outlineLevel="0" collapsed="false">
      <c r="A1626" s="8" t="n">
        <v>1623</v>
      </c>
      <c r="B1626" s="9" t="s">
        <v>4000</v>
      </c>
      <c r="C1626" s="8" t="s">
        <v>4001</v>
      </c>
      <c r="D1626" s="8" t="str">
        <f aca="false">LEFT(C1626,10)</f>
        <v>4510300028</v>
      </c>
      <c r="E1626" s="8" t="n">
        <v>1</v>
      </c>
      <c r="F1626" s="8" t="n">
        <v>2</v>
      </c>
      <c r="G1626" s="9" t="s">
        <v>4002</v>
      </c>
      <c r="H1626" s="8" t="s">
        <v>4003</v>
      </c>
      <c r="I1626" s="9" t="s">
        <v>18</v>
      </c>
      <c r="J1626" s="9" t="s">
        <v>19</v>
      </c>
      <c r="K1626" s="8" t="s">
        <v>1067</v>
      </c>
      <c r="L1626" s="8" t="str">
        <f aca="false">E1626/MIN(E1626:F1626)&amp;":"&amp;ROUND(F1626/MIN(E1626:F1626),2)</f>
        <v>1:2</v>
      </c>
    </row>
    <row r="1627" s="10" customFormat="true" ht="24.95" hidden="false" customHeight="true" outlineLevel="0" collapsed="false">
      <c r="A1627" s="8" t="n">
        <v>1624</v>
      </c>
      <c r="B1627" s="9" t="s">
        <v>4000</v>
      </c>
      <c r="C1627" s="8" t="s">
        <v>4001</v>
      </c>
      <c r="D1627" s="8" t="str">
        <f aca="false">LEFT(C1627,10)</f>
        <v>4510300028</v>
      </c>
      <c r="E1627" s="8" t="n">
        <v>1</v>
      </c>
      <c r="F1627" s="8" t="n">
        <v>2</v>
      </c>
      <c r="G1627" s="9" t="s">
        <v>4004</v>
      </c>
      <c r="H1627" s="8" t="s">
        <v>4005</v>
      </c>
      <c r="I1627" s="9" t="s">
        <v>18</v>
      </c>
      <c r="J1627" s="9" t="s">
        <v>19</v>
      </c>
      <c r="K1627" s="8" t="s">
        <v>296</v>
      </c>
      <c r="L1627" s="8" t="str">
        <f aca="false">E1627/MIN(E1627:F1627)&amp;":"&amp;ROUND(F1627/MIN(E1627:F1627),2)</f>
        <v>1:2</v>
      </c>
    </row>
    <row r="1628" s="10" customFormat="true" ht="24.95" hidden="false" customHeight="true" outlineLevel="0" collapsed="false">
      <c r="A1628" s="8" t="n">
        <v>1625</v>
      </c>
      <c r="B1628" s="9" t="s">
        <v>4000</v>
      </c>
      <c r="C1628" s="8" t="s">
        <v>4006</v>
      </c>
      <c r="D1628" s="8" t="str">
        <f aca="false">LEFT(C1628,10)</f>
        <v>4510300033</v>
      </c>
      <c r="E1628" s="8" t="n">
        <v>1</v>
      </c>
      <c r="F1628" s="8" t="n">
        <v>3</v>
      </c>
      <c r="G1628" s="9" t="s">
        <v>4007</v>
      </c>
      <c r="H1628" s="8" t="s">
        <v>4008</v>
      </c>
      <c r="I1628" s="9" t="s">
        <v>18</v>
      </c>
      <c r="J1628" s="9" t="s">
        <v>19</v>
      </c>
      <c r="K1628" s="8" t="s">
        <v>290</v>
      </c>
      <c r="L1628" s="8" t="str">
        <f aca="false">E1628/MIN(E1628:F1628)&amp;":"&amp;ROUND(F1628/MIN(E1628:F1628),2)</f>
        <v>1:3</v>
      </c>
    </row>
    <row r="1629" s="10" customFormat="true" ht="24.95" hidden="false" customHeight="true" outlineLevel="0" collapsed="false">
      <c r="A1629" s="8" t="n">
        <v>1626</v>
      </c>
      <c r="B1629" s="9" t="s">
        <v>4000</v>
      </c>
      <c r="C1629" s="8" t="s">
        <v>4006</v>
      </c>
      <c r="D1629" s="8" t="str">
        <f aca="false">LEFT(C1629,10)</f>
        <v>4510300033</v>
      </c>
      <c r="E1629" s="8" t="n">
        <v>1</v>
      </c>
      <c r="F1629" s="8" t="n">
        <v>3</v>
      </c>
      <c r="G1629" s="9" t="s">
        <v>4009</v>
      </c>
      <c r="H1629" s="8" t="s">
        <v>4010</v>
      </c>
      <c r="I1629" s="9" t="s">
        <v>18</v>
      </c>
      <c r="J1629" s="9" t="s">
        <v>19</v>
      </c>
      <c r="K1629" s="8" t="s">
        <v>238</v>
      </c>
      <c r="L1629" s="8" t="str">
        <f aca="false">E1629/MIN(E1629:F1629)&amp;":"&amp;ROUND(F1629/MIN(E1629:F1629),2)</f>
        <v>1:3</v>
      </c>
    </row>
    <row r="1630" s="10" customFormat="true" ht="24.95" hidden="false" customHeight="true" outlineLevel="0" collapsed="false">
      <c r="A1630" s="8" t="n">
        <v>1627</v>
      </c>
      <c r="B1630" s="9" t="s">
        <v>4000</v>
      </c>
      <c r="C1630" s="8" t="s">
        <v>4006</v>
      </c>
      <c r="D1630" s="8" t="str">
        <f aca="false">LEFT(C1630,10)</f>
        <v>4510300033</v>
      </c>
      <c r="E1630" s="8" t="n">
        <v>1</v>
      </c>
      <c r="F1630" s="8" t="n">
        <v>3</v>
      </c>
      <c r="G1630" s="9" t="s">
        <v>4011</v>
      </c>
      <c r="H1630" s="8" t="s">
        <v>4012</v>
      </c>
      <c r="I1630" s="9" t="s">
        <v>18</v>
      </c>
      <c r="J1630" s="9" t="s">
        <v>1134</v>
      </c>
      <c r="K1630" s="8" t="s">
        <v>188</v>
      </c>
      <c r="L1630" s="8" t="str">
        <f aca="false">E1630/MIN(E1630:F1630)&amp;":"&amp;ROUND(F1630/MIN(E1630:F1630),2)</f>
        <v>1:3</v>
      </c>
    </row>
    <row r="1631" s="10" customFormat="true" ht="24.95" hidden="false" customHeight="true" outlineLevel="0" collapsed="false">
      <c r="A1631" s="8" t="n">
        <v>1628</v>
      </c>
      <c r="B1631" s="9" t="s">
        <v>4013</v>
      </c>
      <c r="C1631" s="8" t="s">
        <v>4014</v>
      </c>
      <c r="D1631" s="8" t="str">
        <f aca="false">LEFT(C1631,10)</f>
        <v>4510300054</v>
      </c>
      <c r="E1631" s="8" t="n">
        <v>1</v>
      </c>
      <c r="F1631" s="8" t="n">
        <v>3</v>
      </c>
      <c r="G1631" s="9" t="s">
        <v>4015</v>
      </c>
      <c r="H1631" s="8" t="s">
        <v>4016</v>
      </c>
      <c r="I1631" s="9" t="s">
        <v>29</v>
      </c>
      <c r="J1631" s="9" t="s">
        <v>19</v>
      </c>
      <c r="K1631" s="8" t="s">
        <v>1762</v>
      </c>
      <c r="L1631" s="8" t="str">
        <f aca="false">E1631/MIN(E1631:F1631)&amp;":"&amp;ROUND(F1631/MIN(E1631:F1631),2)</f>
        <v>1:3</v>
      </c>
    </row>
    <row r="1632" s="10" customFormat="true" ht="24.95" hidden="false" customHeight="true" outlineLevel="0" collapsed="false">
      <c r="A1632" s="8" t="n">
        <v>1629</v>
      </c>
      <c r="B1632" s="9" t="s">
        <v>4013</v>
      </c>
      <c r="C1632" s="8" t="s">
        <v>4014</v>
      </c>
      <c r="D1632" s="8" t="str">
        <f aca="false">LEFT(C1632,10)</f>
        <v>4510300054</v>
      </c>
      <c r="E1632" s="8" t="n">
        <v>1</v>
      </c>
      <c r="F1632" s="8" t="n">
        <v>3</v>
      </c>
      <c r="G1632" s="9" t="s">
        <v>4017</v>
      </c>
      <c r="H1632" s="8" t="s">
        <v>4018</v>
      </c>
      <c r="I1632" s="9" t="s">
        <v>29</v>
      </c>
      <c r="J1632" s="9" t="s">
        <v>19</v>
      </c>
      <c r="K1632" s="8" t="s">
        <v>1793</v>
      </c>
      <c r="L1632" s="8" t="str">
        <f aca="false">E1632/MIN(E1632:F1632)&amp;":"&amp;ROUND(F1632/MIN(E1632:F1632),2)</f>
        <v>1:3</v>
      </c>
    </row>
    <row r="1633" s="10" customFormat="true" ht="24.95" hidden="false" customHeight="true" outlineLevel="0" collapsed="false">
      <c r="A1633" s="8" t="n">
        <v>1630</v>
      </c>
      <c r="B1633" s="9" t="s">
        <v>4013</v>
      </c>
      <c r="C1633" s="8" t="s">
        <v>4014</v>
      </c>
      <c r="D1633" s="8" t="str">
        <f aca="false">LEFT(C1633,10)</f>
        <v>4510300054</v>
      </c>
      <c r="E1633" s="8" t="n">
        <v>1</v>
      </c>
      <c r="F1633" s="8" t="n">
        <v>3</v>
      </c>
      <c r="G1633" s="9" t="s">
        <v>4019</v>
      </c>
      <c r="H1633" s="8" t="s">
        <v>4020</v>
      </c>
      <c r="I1633" s="9" t="s">
        <v>29</v>
      </c>
      <c r="J1633" s="9" t="s">
        <v>19</v>
      </c>
      <c r="K1633" s="8" t="s">
        <v>235</v>
      </c>
      <c r="L1633" s="8" t="str">
        <f aca="false">E1633/MIN(E1633:F1633)&amp;":"&amp;ROUND(F1633/MIN(E1633:F1633),2)</f>
        <v>1:3</v>
      </c>
    </row>
    <row r="1634" s="10" customFormat="true" ht="24.95" hidden="false" customHeight="true" outlineLevel="0" collapsed="false">
      <c r="A1634" s="8" t="n">
        <v>1631</v>
      </c>
      <c r="B1634" s="9" t="s">
        <v>4021</v>
      </c>
      <c r="C1634" s="8" t="s">
        <v>4022</v>
      </c>
      <c r="D1634" s="8" t="str">
        <f aca="false">LEFT(C1634,10)</f>
        <v>4510300086</v>
      </c>
      <c r="E1634" s="8" t="n">
        <v>1</v>
      </c>
      <c r="F1634" s="8" t="n">
        <v>3</v>
      </c>
      <c r="G1634" s="9" t="s">
        <v>4023</v>
      </c>
      <c r="H1634" s="8" t="s">
        <v>4024</v>
      </c>
      <c r="I1634" s="9" t="s">
        <v>29</v>
      </c>
      <c r="J1634" s="9" t="s">
        <v>19</v>
      </c>
      <c r="K1634" s="8" t="s">
        <v>746</v>
      </c>
      <c r="L1634" s="8" t="str">
        <f aca="false">E1634/MIN(E1634:F1634)&amp;":"&amp;ROUND(F1634/MIN(E1634:F1634),2)</f>
        <v>1:3</v>
      </c>
    </row>
    <row r="1635" s="10" customFormat="true" ht="24.95" hidden="false" customHeight="true" outlineLevel="0" collapsed="false">
      <c r="A1635" s="8" t="n">
        <v>1632</v>
      </c>
      <c r="B1635" s="9" t="s">
        <v>4021</v>
      </c>
      <c r="C1635" s="8" t="s">
        <v>4022</v>
      </c>
      <c r="D1635" s="8" t="str">
        <f aca="false">LEFT(C1635,10)</f>
        <v>4510300086</v>
      </c>
      <c r="E1635" s="8" t="n">
        <v>1</v>
      </c>
      <c r="F1635" s="8" t="n">
        <v>3</v>
      </c>
      <c r="G1635" s="9" t="s">
        <v>4025</v>
      </c>
      <c r="H1635" s="8" t="s">
        <v>4026</v>
      </c>
      <c r="I1635" s="9" t="s">
        <v>18</v>
      </c>
      <c r="J1635" s="9" t="s">
        <v>19</v>
      </c>
      <c r="K1635" s="8" t="s">
        <v>1269</v>
      </c>
      <c r="L1635" s="8" t="str">
        <f aca="false">E1635/MIN(E1635:F1635)&amp;":"&amp;ROUND(F1635/MIN(E1635:F1635),2)</f>
        <v>1:3</v>
      </c>
    </row>
    <row r="1636" s="10" customFormat="true" ht="24.95" hidden="false" customHeight="true" outlineLevel="0" collapsed="false">
      <c r="A1636" s="8" t="n">
        <v>1633</v>
      </c>
      <c r="B1636" s="9" t="s">
        <v>4021</v>
      </c>
      <c r="C1636" s="8" t="s">
        <v>4022</v>
      </c>
      <c r="D1636" s="8" t="str">
        <f aca="false">LEFT(C1636,10)</f>
        <v>4510300086</v>
      </c>
      <c r="E1636" s="8" t="n">
        <v>1</v>
      </c>
      <c r="F1636" s="8" t="n">
        <v>3</v>
      </c>
      <c r="G1636" s="9" t="s">
        <v>4027</v>
      </c>
      <c r="H1636" s="8" t="s">
        <v>4028</v>
      </c>
      <c r="I1636" s="9" t="s">
        <v>29</v>
      </c>
      <c r="J1636" s="9" t="s">
        <v>19</v>
      </c>
      <c r="K1636" s="8" t="s">
        <v>795</v>
      </c>
      <c r="L1636" s="8" t="str">
        <f aca="false">E1636/MIN(E1636:F1636)&amp;":"&amp;ROUND(F1636/MIN(E1636:F1636),2)</f>
        <v>1:3</v>
      </c>
    </row>
    <row r="1637" s="10" customFormat="true" ht="24.95" hidden="false" customHeight="true" outlineLevel="0" collapsed="false">
      <c r="A1637" s="8" t="n">
        <v>1634</v>
      </c>
      <c r="B1637" s="9" t="s">
        <v>4029</v>
      </c>
      <c r="C1637" s="8" t="s">
        <v>4030</v>
      </c>
      <c r="D1637" s="8" t="str">
        <f aca="false">LEFT(C1637,10)</f>
        <v>4510300093</v>
      </c>
      <c r="E1637" s="8" t="n">
        <v>1</v>
      </c>
      <c r="F1637" s="8" t="n">
        <v>3</v>
      </c>
      <c r="G1637" s="9" t="s">
        <v>4031</v>
      </c>
      <c r="H1637" s="8" t="s">
        <v>4032</v>
      </c>
      <c r="I1637" s="9" t="s">
        <v>29</v>
      </c>
      <c r="J1637" s="9" t="s">
        <v>19</v>
      </c>
      <c r="K1637" s="8" t="s">
        <v>274</v>
      </c>
      <c r="L1637" s="8" t="str">
        <f aca="false">E1637/MIN(E1637:F1637)&amp;":"&amp;ROUND(F1637/MIN(E1637:F1637),2)</f>
        <v>1:3</v>
      </c>
    </row>
    <row r="1638" s="10" customFormat="true" ht="24.95" hidden="false" customHeight="true" outlineLevel="0" collapsed="false">
      <c r="A1638" s="8" t="n">
        <v>1635</v>
      </c>
      <c r="B1638" s="9" t="s">
        <v>4029</v>
      </c>
      <c r="C1638" s="8" t="s">
        <v>4030</v>
      </c>
      <c r="D1638" s="8" t="str">
        <f aca="false">LEFT(C1638,10)</f>
        <v>4510300093</v>
      </c>
      <c r="E1638" s="8" t="n">
        <v>1</v>
      </c>
      <c r="F1638" s="8" t="n">
        <v>3</v>
      </c>
      <c r="G1638" s="9" t="s">
        <v>4033</v>
      </c>
      <c r="H1638" s="8" t="s">
        <v>4034</v>
      </c>
      <c r="I1638" s="9" t="s">
        <v>29</v>
      </c>
      <c r="J1638" s="9" t="s">
        <v>19</v>
      </c>
      <c r="K1638" s="8" t="s">
        <v>1790</v>
      </c>
      <c r="L1638" s="8" t="str">
        <f aca="false">E1638/MIN(E1638:F1638)&amp;":"&amp;ROUND(F1638/MIN(E1638:F1638),2)</f>
        <v>1:3</v>
      </c>
    </row>
    <row r="1639" s="10" customFormat="true" ht="24.95" hidden="false" customHeight="true" outlineLevel="0" collapsed="false">
      <c r="A1639" s="8" t="n">
        <v>1636</v>
      </c>
      <c r="B1639" s="9" t="s">
        <v>4029</v>
      </c>
      <c r="C1639" s="8" t="s">
        <v>4030</v>
      </c>
      <c r="D1639" s="8" t="str">
        <f aca="false">LEFT(C1639,10)</f>
        <v>4510300093</v>
      </c>
      <c r="E1639" s="8" t="n">
        <v>1</v>
      </c>
      <c r="F1639" s="8" t="n">
        <v>3</v>
      </c>
      <c r="G1639" s="9" t="s">
        <v>4035</v>
      </c>
      <c r="H1639" s="8" t="s">
        <v>4036</v>
      </c>
      <c r="I1639" s="9" t="s">
        <v>29</v>
      </c>
      <c r="J1639" s="9" t="s">
        <v>19</v>
      </c>
      <c r="K1639" s="8" t="s">
        <v>461</v>
      </c>
      <c r="L1639" s="8" t="str">
        <f aca="false">E1639/MIN(E1639:F1639)&amp;":"&amp;ROUND(F1639/MIN(E1639:F1639),2)</f>
        <v>1:3</v>
      </c>
    </row>
    <row r="1640" s="10" customFormat="true" ht="24.95" hidden="false" customHeight="true" outlineLevel="0" collapsed="false">
      <c r="A1640" s="8" t="n">
        <v>1637</v>
      </c>
      <c r="B1640" s="9" t="s">
        <v>4037</v>
      </c>
      <c r="C1640" s="8" t="s">
        <v>4038</v>
      </c>
      <c r="D1640" s="8" t="str">
        <f aca="false">LEFT(C1640,10)</f>
        <v>4510300094</v>
      </c>
      <c r="E1640" s="8" t="n">
        <v>1</v>
      </c>
      <c r="F1640" s="8" t="n">
        <v>2</v>
      </c>
      <c r="G1640" s="9" t="s">
        <v>4039</v>
      </c>
      <c r="H1640" s="8" t="s">
        <v>4040</v>
      </c>
      <c r="I1640" s="9" t="s">
        <v>29</v>
      </c>
      <c r="J1640" s="9" t="s">
        <v>19</v>
      </c>
      <c r="K1640" s="8" t="s">
        <v>4041</v>
      </c>
      <c r="L1640" s="8" t="str">
        <f aca="false">E1640/MIN(E1640:F1640)&amp;":"&amp;ROUND(F1640/MIN(E1640:F1640),2)</f>
        <v>1:2</v>
      </c>
    </row>
    <row r="1641" s="10" customFormat="true" ht="24.95" hidden="false" customHeight="true" outlineLevel="0" collapsed="false">
      <c r="A1641" s="8" t="n">
        <v>1638</v>
      </c>
      <c r="B1641" s="9" t="s">
        <v>4037</v>
      </c>
      <c r="C1641" s="8" t="s">
        <v>4038</v>
      </c>
      <c r="D1641" s="8" t="str">
        <f aca="false">LEFT(C1641,10)</f>
        <v>4510300094</v>
      </c>
      <c r="E1641" s="8" t="n">
        <v>1</v>
      </c>
      <c r="F1641" s="8" t="n">
        <v>2</v>
      </c>
      <c r="G1641" s="9" t="s">
        <v>4042</v>
      </c>
      <c r="H1641" s="8" t="s">
        <v>4043</v>
      </c>
      <c r="I1641" s="9" t="s">
        <v>18</v>
      </c>
      <c r="J1641" s="9" t="s">
        <v>19</v>
      </c>
      <c r="K1641" s="8" t="s">
        <v>795</v>
      </c>
      <c r="L1641" s="8" t="str">
        <f aca="false">E1641/MIN(E1641:F1641)&amp;":"&amp;ROUND(F1641/MIN(E1641:F1641),2)</f>
        <v>1:2</v>
      </c>
    </row>
    <row r="1642" s="10" customFormat="true" ht="24.95" hidden="false" customHeight="true" outlineLevel="0" collapsed="false">
      <c r="A1642" s="8" t="n">
        <v>1639</v>
      </c>
      <c r="B1642" s="9" t="s">
        <v>4044</v>
      </c>
      <c r="C1642" s="8" t="s">
        <v>4045</v>
      </c>
      <c r="D1642" s="8" t="str">
        <f aca="false">LEFT(C1642,10)</f>
        <v>4510300110</v>
      </c>
      <c r="E1642" s="8" t="n">
        <v>1</v>
      </c>
      <c r="F1642" s="8" t="n">
        <v>3</v>
      </c>
      <c r="G1642" s="9" t="s">
        <v>4046</v>
      </c>
      <c r="H1642" s="8" t="s">
        <v>4047</v>
      </c>
      <c r="I1642" s="9" t="s">
        <v>18</v>
      </c>
      <c r="J1642" s="9" t="s">
        <v>365</v>
      </c>
      <c r="K1642" s="8" t="s">
        <v>535</v>
      </c>
      <c r="L1642" s="8" t="str">
        <f aca="false">E1642/MIN(E1642:F1642)&amp;":"&amp;ROUND(F1642/MIN(E1642:F1642),2)</f>
        <v>1:3</v>
      </c>
    </row>
    <row r="1643" s="10" customFormat="true" ht="24.95" hidden="false" customHeight="true" outlineLevel="0" collapsed="false">
      <c r="A1643" s="8" t="n">
        <v>1640</v>
      </c>
      <c r="B1643" s="9" t="s">
        <v>4044</v>
      </c>
      <c r="C1643" s="8" t="s">
        <v>4045</v>
      </c>
      <c r="D1643" s="8" t="str">
        <f aca="false">LEFT(C1643,10)</f>
        <v>4510300110</v>
      </c>
      <c r="E1643" s="8" t="n">
        <v>1</v>
      </c>
      <c r="F1643" s="8" t="n">
        <v>3</v>
      </c>
      <c r="G1643" s="9" t="s">
        <v>4048</v>
      </c>
      <c r="H1643" s="8" t="s">
        <v>4049</v>
      </c>
      <c r="I1643" s="9" t="s">
        <v>18</v>
      </c>
      <c r="J1643" s="9" t="s">
        <v>19</v>
      </c>
      <c r="K1643" s="8" t="s">
        <v>296</v>
      </c>
      <c r="L1643" s="8" t="str">
        <f aca="false">E1643/MIN(E1643:F1643)&amp;":"&amp;ROUND(F1643/MIN(E1643:F1643),2)</f>
        <v>1:3</v>
      </c>
    </row>
    <row r="1644" s="10" customFormat="true" ht="24.95" hidden="false" customHeight="true" outlineLevel="0" collapsed="false">
      <c r="A1644" s="8" t="n">
        <v>1641</v>
      </c>
      <c r="B1644" s="9" t="s">
        <v>4044</v>
      </c>
      <c r="C1644" s="8" t="s">
        <v>4045</v>
      </c>
      <c r="D1644" s="8" t="str">
        <f aca="false">LEFT(C1644,10)</f>
        <v>4510300110</v>
      </c>
      <c r="E1644" s="8" t="n">
        <v>1</v>
      </c>
      <c r="F1644" s="8" t="n">
        <v>3</v>
      </c>
      <c r="G1644" s="9" t="s">
        <v>4050</v>
      </c>
      <c r="H1644" s="8" t="s">
        <v>4051</v>
      </c>
      <c r="I1644" s="9" t="s">
        <v>18</v>
      </c>
      <c r="J1644" s="9" t="s">
        <v>19</v>
      </c>
      <c r="K1644" s="8" t="s">
        <v>93</v>
      </c>
      <c r="L1644" s="8" t="str">
        <f aca="false">E1644/MIN(E1644:F1644)&amp;":"&amp;ROUND(F1644/MIN(E1644:F1644),2)</f>
        <v>1:3</v>
      </c>
    </row>
    <row r="1645" s="10" customFormat="true" ht="24.95" hidden="false" customHeight="true" outlineLevel="0" collapsed="false">
      <c r="A1645" s="8" t="n">
        <v>1642</v>
      </c>
      <c r="B1645" s="9" t="s">
        <v>4052</v>
      </c>
      <c r="C1645" s="8" t="s">
        <v>4053</v>
      </c>
      <c r="D1645" s="8" t="str">
        <f aca="false">LEFT(C1645,10)</f>
        <v>4510300113</v>
      </c>
      <c r="E1645" s="8" t="n">
        <v>1</v>
      </c>
      <c r="F1645" s="8" t="n">
        <v>3</v>
      </c>
      <c r="G1645" s="9" t="s">
        <v>4054</v>
      </c>
      <c r="H1645" s="8" t="s">
        <v>4055</v>
      </c>
      <c r="I1645" s="9" t="s">
        <v>18</v>
      </c>
      <c r="J1645" s="9" t="s">
        <v>19</v>
      </c>
      <c r="K1645" s="8" t="s">
        <v>510</v>
      </c>
      <c r="L1645" s="8" t="str">
        <f aca="false">E1645/MIN(E1645:F1645)&amp;":"&amp;ROUND(F1645/MIN(E1645:F1645),2)</f>
        <v>1:3</v>
      </c>
    </row>
    <row r="1646" s="10" customFormat="true" ht="24.95" hidden="false" customHeight="true" outlineLevel="0" collapsed="false">
      <c r="A1646" s="8" t="n">
        <v>1643</v>
      </c>
      <c r="B1646" s="9" t="s">
        <v>4052</v>
      </c>
      <c r="C1646" s="8" t="s">
        <v>4053</v>
      </c>
      <c r="D1646" s="8" t="str">
        <f aca="false">LEFT(C1646,10)</f>
        <v>4510300113</v>
      </c>
      <c r="E1646" s="8" t="n">
        <v>1</v>
      </c>
      <c r="F1646" s="8" t="n">
        <v>3</v>
      </c>
      <c r="G1646" s="9" t="s">
        <v>3163</v>
      </c>
      <c r="H1646" s="8" t="s">
        <v>4056</v>
      </c>
      <c r="I1646" s="9" t="s">
        <v>18</v>
      </c>
      <c r="J1646" s="9" t="s">
        <v>19</v>
      </c>
      <c r="K1646" s="8" t="s">
        <v>1067</v>
      </c>
      <c r="L1646" s="8" t="str">
        <f aca="false">E1646/MIN(E1646:F1646)&amp;":"&amp;ROUND(F1646/MIN(E1646:F1646),2)</f>
        <v>1:3</v>
      </c>
    </row>
    <row r="1647" s="10" customFormat="true" ht="24.95" hidden="false" customHeight="true" outlineLevel="0" collapsed="false">
      <c r="A1647" s="8" t="n">
        <v>1644</v>
      </c>
      <c r="B1647" s="9" t="s">
        <v>4052</v>
      </c>
      <c r="C1647" s="8" t="s">
        <v>4053</v>
      </c>
      <c r="D1647" s="8" t="str">
        <f aca="false">LEFT(C1647,10)</f>
        <v>4510300113</v>
      </c>
      <c r="E1647" s="8" t="n">
        <v>1</v>
      </c>
      <c r="F1647" s="8" t="n">
        <v>3</v>
      </c>
      <c r="G1647" s="9" t="s">
        <v>4057</v>
      </c>
      <c r="H1647" s="8" t="s">
        <v>4058</v>
      </c>
      <c r="I1647" s="9" t="s">
        <v>29</v>
      </c>
      <c r="J1647" s="9" t="s">
        <v>25</v>
      </c>
      <c r="K1647" s="8" t="s">
        <v>30</v>
      </c>
      <c r="L1647" s="8" t="str">
        <f aca="false">E1647/MIN(E1647:F1647)&amp;":"&amp;ROUND(F1647/MIN(E1647:F1647),2)</f>
        <v>1:3</v>
      </c>
    </row>
    <row r="1648" s="10" customFormat="true" ht="24.95" hidden="false" customHeight="true" outlineLevel="0" collapsed="false">
      <c r="A1648" s="8" t="n">
        <v>1645</v>
      </c>
      <c r="B1648" s="9" t="s">
        <v>4059</v>
      </c>
      <c r="C1648" s="8" t="s">
        <v>4060</v>
      </c>
      <c r="D1648" s="8" t="str">
        <f aca="false">LEFT(C1648,10)</f>
        <v>4510300121</v>
      </c>
      <c r="E1648" s="8" t="n">
        <v>1</v>
      </c>
      <c r="F1648" s="8" t="n">
        <v>3</v>
      </c>
      <c r="G1648" s="9" t="s">
        <v>4061</v>
      </c>
      <c r="H1648" s="8" t="s">
        <v>4062</v>
      </c>
      <c r="I1648" s="9" t="s">
        <v>29</v>
      </c>
      <c r="J1648" s="9" t="s">
        <v>19</v>
      </c>
      <c r="K1648" s="8" t="s">
        <v>4063</v>
      </c>
      <c r="L1648" s="8" t="str">
        <f aca="false">E1648/MIN(E1648:F1648)&amp;":"&amp;ROUND(F1648/MIN(E1648:F1648),2)</f>
        <v>1:3</v>
      </c>
    </row>
    <row r="1649" s="10" customFormat="true" ht="24.95" hidden="false" customHeight="true" outlineLevel="0" collapsed="false">
      <c r="A1649" s="8" t="n">
        <v>1646</v>
      </c>
      <c r="B1649" s="9" t="s">
        <v>4059</v>
      </c>
      <c r="C1649" s="8" t="s">
        <v>4060</v>
      </c>
      <c r="D1649" s="8" t="str">
        <f aca="false">LEFT(C1649,10)</f>
        <v>4510300121</v>
      </c>
      <c r="E1649" s="8" t="n">
        <v>1</v>
      </c>
      <c r="F1649" s="8" t="n">
        <v>3</v>
      </c>
      <c r="G1649" s="9" t="s">
        <v>4064</v>
      </c>
      <c r="H1649" s="8" t="s">
        <v>4065</v>
      </c>
      <c r="I1649" s="9" t="s">
        <v>29</v>
      </c>
      <c r="J1649" s="9" t="s">
        <v>19</v>
      </c>
      <c r="K1649" s="8" t="s">
        <v>373</v>
      </c>
      <c r="L1649" s="8" t="str">
        <f aca="false">E1649/MIN(E1649:F1649)&amp;":"&amp;ROUND(F1649/MIN(E1649:F1649),2)</f>
        <v>1:3</v>
      </c>
    </row>
    <row r="1650" s="10" customFormat="true" ht="24.95" hidden="false" customHeight="true" outlineLevel="0" collapsed="false">
      <c r="A1650" s="8" t="n">
        <v>1647</v>
      </c>
      <c r="B1650" s="9" t="s">
        <v>4059</v>
      </c>
      <c r="C1650" s="8" t="s">
        <v>4060</v>
      </c>
      <c r="D1650" s="8" t="str">
        <f aca="false">LEFT(C1650,10)</f>
        <v>4510300121</v>
      </c>
      <c r="E1650" s="8" t="n">
        <v>1</v>
      </c>
      <c r="F1650" s="8" t="n">
        <v>3</v>
      </c>
      <c r="G1650" s="9" t="s">
        <v>4066</v>
      </c>
      <c r="H1650" s="8" t="s">
        <v>4067</v>
      </c>
      <c r="I1650" s="9" t="s">
        <v>29</v>
      </c>
      <c r="J1650" s="9" t="s">
        <v>19</v>
      </c>
      <c r="K1650" s="8" t="s">
        <v>510</v>
      </c>
      <c r="L1650" s="8" t="str">
        <f aca="false">E1650/MIN(E1650:F1650)&amp;":"&amp;ROUND(F1650/MIN(E1650:F1650),2)</f>
        <v>1:3</v>
      </c>
    </row>
    <row r="1651" s="10" customFormat="true" ht="24.95" hidden="false" customHeight="true" outlineLevel="0" collapsed="false">
      <c r="A1651" s="8" t="n">
        <v>1648</v>
      </c>
      <c r="B1651" s="9" t="s">
        <v>4068</v>
      </c>
      <c r="C1651" s="8" t="s">
        <v>4069</v>
      </c>
      <c r="D1651" s="8" t="str">
        <f aca="false">LEFT(C1651,10)</f>
        <v>4510300136</v>
      </c>
      <c r="E1651" s="8" t="n">
        <v>1</v>
      </c>
      <c r="F1651" s="8" t="n">
        <v>3</v>
      </c>
      <c r="G1651" s="9" t="s">
        <v>4070</v>
      </c>
      <c r="H1651" s="8" t="s">
        <v>4071</v>
      </c>
      <c r="I1651" s="9" t="s">
        <v>29</v>
      </c>
      <c r="J1651" s="9" t="s">
        <v>365</v>
      </c>
      <c r="K1651" s="8" t="s">
        <v>746</v>
      </c>
      <c r="L1651" s="8" t="str">
        <f aca="false">E1651/MIN(E1651:F1651)&amp;":"&amp;ROUND(F1651/MIN(E1651:F1651),2)</f>
        <v>1:3</v>
      </c>
    </row>
    <row r="1652" s="10" customFormat="true" ht="24.95" hidden="false" customHeight="true" outlineLevel="0" collapsed="false">
      <c r="A1652" s="8" t="n">
        <v>1649</v>
      </c>
      <c r="B1652" s="9" t="s">
        <v>4068</v>
      </c>
      <c r="C1652" s="8" t="s">
        <v>4069</v>
      </c>
      <c r="D1652" s="8" t="str">
        <f aca="false">LEFT(C1652,10)</f>
        <v>4510300136</v>
      </c>
      <c r="E1652" s="8" t="n">
        <v>1</v>
      </c>
      <c r="F1652" s="8" t="n">
        <v>3</v>
      </c>
      <c r="G1652" s="9" t="s">
        <v>4072</v>
      </c>
      <c r="H1652" s="8" t="s">
        <v>4073</v>
      </c>
      <c r="I1652" s="9" t="s">
        <v>29</v>
      </c>
      <c r="J1652" s="9" t="s">
        <v>25</v>
      </c>
      <c r="K1652" s="8" t="s">
        <v>468</v>
      </c>
      <c r="L1652" s="8" t="str">
        <f aca="false">E1652/MIN(E1652:F1652)&amp;":"&amp;ROUND(F1652/MIN(E1652:F1652),2)</f>
        <v>1:3</v>
      </c>
    </row>
    <row r="1653" s="10" customFormat="true" ht="24.95" hidden="false" customHeight="true" outlineLevel="0" collapsed="false">
      <c r="A1653" s="8" t="n">
        <v>1650</v>
      </c>
      <c r="B1653" s="9" t="s">
        <v>4068</v>
      </c>
      <c r="C1653" s="8" t="s">
        <v>4069</v>
      </c>
      <c r="D1653" s="8" t="str">
        <f aca="false">LEFT(C1653,10)</f>
        <v>4510300136</v>
      </c>
      <c r="E1653" s="8" t="n">
        <v>1</v>
      </c>
      <c r="F1653" s="8" t="n">
        <v>3</v>
      </c>
      <c r="G1653" s="9" t="s">
        <v>4074</v>
      </c>
      <c r="H1653" s="8" t="s">
        <v>4075</v>
      </c>
      <c r="I1653" s="9" t="s">
        <v>18</v>
      </c>
      <c r="J1653" s="9" t="s">
        <v>19</v>
      </c>
      <c r="K1653" s="8" t="s">
        <v>440</v>
      </c>
      <c r="L1653" s="8" t="str">
        <f aca="false">E1653/MIN(E1653:F1653)&amp;":"&amp;ROUND(F1653/MIN(E1653:F1653),2)</f>
        <v>1:3</v>
      </c>
    </row>
    <row r="1654" s="10" customFormat="true" ht="24.95" hidden="false" customHeight="true" outlineLevel="0" collapsed="false">
      <c r="A1654" s="8" t="n">
        <v>1651</v>
      </c>
      <c r="B1654" s="9" t="s">
        <v>4076</v>
      </c>
      <c r="C1654" s="8" t="s">
        <v>4077</v>
      </c>
      <c r="D1654" s="8" t="str">
        <f aca="false">LEFT(C1654,10)</f>
        <v>4510300141</v>
      </c>
      <c r="E1654" s="8" t="n">
        <v>1</v>
      </c>
      <c r="F1654" s="8" t="n">
        <v>1</v>
      </c>
      <c r="G1654" s="9" t="s">
        <v>4078</v>
      </c>
      <c r="H1654" s="8" t="s">
        <v>4079</v>
      </c>
      <c r="I1654" s="9" t="s">
        <v>18</v>
      </c>
      <c r="J1654" s="9" t="s">
        <v>25</v>
      </c>
      <c r="K1654" s="8" t="s">
        <v>532</v>
      </c>
      <c r="L1654" s="8" t="str">
        <f aca="false">E1654/MIN(E1654:F1654)&amp;":"&amp;ROUND(F1654/MIN(E1654:F1654),2)</f>
        <v>1:1</v>
      </c>
    </row>
    <row r="1655" s="10" customFormat="true" ht="24.95" hidden="false" customHeight="true" outlineLevel="0" collapsed="false">
      <c r="A1655" s="8" t="n">
        <v>1652</v>
      </c>
      <c r="B1655" s="9" t="s">
        <v>4080</v>
      </c>
      <c r="C1655" s="8" t="s">
        <v>4081</v>
      </c>
      <c r="D1655" s="8" t="str">
        <f aca="false">LEFT(C1655,10)</f>
        <v>4510300143</v>
      </c>
      <c r="E1655" s="8" t="n">
        <v>1</v>
      </c>
      <c r="F1655" s="8" t="n">
        <v>3</v>
      </c>
      <c r="G1655" s="9" t="s">
        <v>4082</v>
      </c>
      <c r="H1655" s="8" t="s">
        <v>4083</v>
      </c>
      <c r="I1655" s="9" t="s">
        <v>18</v>
      </c>
      <c r="J1655" s="9" t="s">
        <v>19</v>
      </c>
      <c r="K1655" s="8" t="s">
        <v>232</v>
      </c>
      <c r="L1655" s="8" t="str">
        <f aca="false">E1655/MIN(E1655:F1655)&amp;":"&amp;ROUND(F1655/MIN(E1655:F1655),2)</f>
        <v>1:3</v>
      </c>
    </row>
    <row r="1656" s="10" customFormat="true" ht="24.95" hidden="false" customHeight="true" outlineLevel="0" collapsed="false">
      <c r="A1656" s="8" t="n">
        <v>1653</v>
      </c>
      <c r="B1656" s="9" t="s">
        <v>4080</v>
      </c>
      <c r="C1656" s="8" t="s">
        <v>4081</v>
      </c>
      <c r="D1656" s="8" t="str">
        <f aca="false">LEFT(C1656,10)</f>
        <v>4510300143</v>
      </c>
      <c r="E1656" s="8" t="n">
        <v>1</v>
      </c>
      <c r="F1656" s="8" t="n">
        <v>3</v>
      </c>
      <c r="G1656" s="9" t="s">
        <v>4084</v>
      </c>
      <c r="H1656" s="8" t="s">
        <v>4085</v>
      </c>
      <c r="I1656" s="9" t="s">
        <v>18</v>
      </c>
      <c r="J1656" s="9" t="s">
        <v>19</v>
      </c>
      <c r="K1656" s="8" t="s">
        <v>437</v>
      </c>
      <c r="L1656" s="8" t="str">
        <f aca="false">E1656/MIN(E1656:F1656)&amp;":"&amp;ROUND(F1656/MIN(E1656:F1656),2)</f>
        <v>1:3</v>
      </c>
    </row>
    <row r="1657" s="10" customFormat="true" ht="24.95" hidden="false" customHeight="true" outlineLevel="0" collapsed="false">
      <c r="A1657" s="8" t="n">
        <v>1654</v>
      </c>
      <c r="B1657" s="9" t="s">
        <v>4080</v>
      </c>
      <c r="C1657" s="8" t="s">
        <v>4081</v>
      </c>
      <c r="D1657" s="8" t="str">
        <f aca="false">LEFT(C1657,10)</f>
        <v>4510300143</v>
      </c>
      <c r="E1657" s="8" t="n">
        <v>1</v>
      </c>
      <c r="F1657" s="8" t="n">
        <v>3</v>
      </c>
      <c r="G1657" s="9" t="s">
        <v>4086</v>
      </c>
      <c r="H1657" s="8" t="s">
        <v>4087</v>
      </c>
      <c r="I1657" s="9" t="s">
        <v>18</v>
      </c>
      <c r="J1657" s="9" t="s">
        <v>19</v>
      </c>
      <c r="K1657" s="8" t="s">
        <v>670</v>
      </c>
      <c r="L1657" s="8" t="str">
        <f aca="false">E1657/MIN(E1657:F1657)&amp;":"&amp;ROUND(F1657/MIN(E1657:F1657),2)</f>
        <v>1:3</v>
      </c>
    </row>
    <row r="1658" s="10" customFormat="true" ht="24.95" hidden="false" customHeight="true" outlineLevel="0" collapsed="false">
      <c r="A1658" s="8" t="n">
        <v>1655</v>
      </c>
      <c r="B1658" s="9" t="s">
        <v>4088</v>
      </c>
      <c r="C1658" s="8" t="s">
        <v>4089</v>
      </c>
      <c r="D1658" s="8" t="str">
        <f aca="false">LEFT(C1658,10)</f>
        <v>4510300144</v>
      </c>
      <c r="E1658" s="8" t="n">
        <v>3</v>
      </c>
      <c r="F1658" s="8" t="n">
        <v>9</v>
      </c>
      <c r="G1658" s="9" t="s">
        <v>4090</v>
      </c>
      <c r="H1658" s="8" t="s">
        <v>4091</v>
      </c>
      <c r="I1658" s="9" t="s">
        <v>18</v>
      </c>
      <c r="J1658" s="9" t="s">
        <v>25</v>
      </c>
      <c r="K1658" s="8" t="s">
        <v>461</v>
      </c>
      <c r="L1658" s="8" t="str">
        <f aca="false">E1658/MIN(E1658:F1658)&amp;":"&amp;ROUND(F1658/MIN(E1658:F1658),2)</f>
        <v>1:3</v>
      </c>
    </row>
    <row r="1659" s="10" customFormat="true" ht="24.95" hidden="false" customHeight="true" outlineLevel="0" collapsed="false">
      <c r="A1659" s="8" t="n">
        <v>1656</v>
      </c>
      <c r="B1659" s="9" t="s">
        <v>4088</v>
      </c>
      <c r="C1659" s="8" t="s">
        <v>4089</v>
      </c>
      <c r="D1659" s="8" t="str">
        <f aca="false">LEFT(C1659,10)</f>
        <v>4510300144</v>
      </c>
      <c r="E1659" s="8" t="n">
        <v>3</v>
      </c>
      <c r="F1659" s="8" t="n">
        <v>9</v>
      </c>
      <c r="G1659" s="9" t="s">
        <v>4092</v>
      </c>
      <c r="H1659" s="8" t="s">
        <v>4093</v>
      </c>
      <c r="I1659" s="9" t="s">
        <v>18</v>
      </c>
      <c r="J1659" s="9" t="s">
        <v>19</v>
      </c>
      <c r="K1659" s="8" t="s">
        <v>461</v>
      </c>
      <c r="L1659" s="8" t="str">
        <f aca="false">E1659/MIN(E1659:F1659)&amp;":"&amp;ROUND(F1659/MIN(E1659:F1659),2)</f>
        <v>1:3</v>
      </c>
    </row>
    <row r="1660" s="10" customFormat="true" ht="24.95" hidden="false" customHeight="true" outlineLevel="0" collapsed="false">
      <c r="A1660" s="8" t="n">
        <v>1657</v>
      </c>
      <c r="B1660" s="9" t="s">
        <v>4088</v>
      </c>
      <c r="C1660" s="8" t="s">
        <v>4089</v>
      </c>
      <c r="D1660" s="8" t="str">
        <f aca="false">LEFT(C1660,10)</f>
        <v>4510300144</v>
      </c>
      <c r="E1660" s="8" t="n">
        <v>3</v>
      </c>
      <c r="F1660" s="8" t="n">
        <v>9</v>
      </c>
      <c r="G1660" s="9" t="s">
        <v>4094</v>
      </c>
      <c r="H1660" s="8" t="s">
        <v>4095</v>
      </c>
      <c r="I1660" s="9" t="s">
        <v>18</v>
      </c>
      <c r="J1660" s="9" t="s">
        <v>19</v>
      </c>
      <c r="K1660" s="8" t="s">
        <v>373</v>
      </c>
      <c r="L1660" s="8" t="str">
        <f aca="false">E1660/MIN(E1660:F1660)&amp;":"&amp;ROUND(F1660/MIN(E1660:F1660),2)</f>
        <v>1:3</v>
      </c>
    </row>
    <row r="1661" s="10" customFormat="true" ht="24.95" hidden="false" customHeight="true" outlineLevel="0" collapsed="false">
      <c r="A1661" s="8" t="n">
        <v>1658</v>
      </c>
      <c r="B1661" s="9" t="s">
        <v>4088</v>
      </c>
      <c r="C1661" s="8" t="s">
        <v>4089</v>
      </c>
      <c r="D1661" s="8" t="str">
        <f aca="false">LEFT(C1661,10)</f>
        <v>4510300144</v>
      </c>
      <c r="E1661" s="8" t="n">
        <v>3</v>
      </c>
      <c r="F1661" s="8" t="n">
        <v>9</v>
      </c>
      <c r="G1661" s="9" t="s">
        <v>4096</v>
      </c>
      <c r="H1661" s="8" t="s">
        <v>4097</v>
      </c>
      <c r="I1661" s="9" t="s">
        <v>18</v>
      </c>
      <c r="J1661" s="9" t="s">
        <v>19</v>
      </c>
      <c r="K1661" s="8" t="s">
        <v>1269</v>
      </c>
      <c r="L1661" s="8" t="str">
        <f aca="false">E1661/MIN(E1661:F1661)&amp;":"&amp;ROUND(F1661/MIN(E1661:F1661),2)</f>
        <v>1:3</v>
      </c>
    </row>
    <row r="1662" s="10" customFormat="true" ht="24.95" hidden="false" customHeight="true" outlineLevel="0" collapsed="false">
      <c r="A1662" s="8" t="n">
        <v>1659</v>
      </c>
      <c r="B1662" s="9" t="s">
        <v>4088</v>
      </c>
      <c r="C1662" s="8" t="s">
        <v>4089</v>
      </c>
      <c r="D1662" s="8" t="str">
        <f aca="false">LEFT(C1662,10)</f>
        <v>4510300144</v>
      </c>
      <c r="E1662" s="8" t="n">
        <v>3</v>
      </c>
      <c r="F1662" s="8" t="n">
        <v>9</v>
      </c>
      <c r="G1662" s="9" t="s">
        <v>4098</v>
      </c>
      <c r="H1662" s="8" t="s">
        <v>4099</v>
      </c>
      <c r="I1662" s="9" t="s">
        <v>18</v>
      </c>
      <c r="J1662" s="9" t="s">
        <v>19</v>
      </c>
      <c r="K1662" s="8" t="s">
        <v>320</v>
      </c>
      <c r="L1662" s="8" t="str">
        <f aca="false">E1662/MIN(E1662:F1662)&amp;":"&amp;ROUND(F1662/MIN(E1662:F1662),2)</f>
        <v>1:3</v>
      </c>
    </row>
    <row r="1663" s="10" customFormat="true" ht="24.95" hidden="false" customHeight="true" outlineLevel="0" collapsed="false">
      <c r="A1663" s="8" t="n">
        <v>1660</v>
      </c>
      <c r="B1663" s="9" t="s">
        <v>4088</v>
      </c>
      <c r="C1663" s="8" t="s">
        <v>4089</v>
      </c>
      <c r="D1663" s="8" t="str">
        <f aca="false">LEFT(C1663,10)</f>
        <v>4510300144</v>
      </c>
      <c r="E1663" s="8" t="n">
        <v>3</v>
      </c>
      <c r="F1663" s="8" t="n">
        <v>9</v>
      </c>
      <c r="G1663" s="9" t="s">
        <v>4100</v>
      </c>
      <c r="H1663" s="8" t="s">
        <v>4101</v>
      </c>
      <c r="I1663" s="9" t="s">
        <v>18</v>
      </c>
      <c r="J1663" s="9" t="s">
        <v>19</v>
      </c>
      <c r="K1663" s="8" t="s">
        <v>505</v>
      </c>
      <c r="L1663" s="8" t="str">
        <f aca="false">E1663/MIN(E1663:F1663)&amp;":"&amp;ROUND(F1663/MIN(E1663:F1663),2)</f>
        <v>1:3</v>
      </c>
    </row>
    <row r="1664" s="10" customFormat="true" ht="24.95" hidden="false" customHeight="true" outlineLevel="0" collapsed="false">
      <c r="A1664" s="8" t="n">
        <v>1661</v>
      </c>
      <c r="B1664" s="9" t="s">
        <v>4088</v>
      </c>
      <c r="C1664" s="8" t="s">
        <v>4089</v>
      </c>
      <c r="D1664" s="8" t="str">
        <f aca="false">LEFT(C1664,10)</f>
        <v>4510300144</v>
      </c>
      <c r="E1664" s="8" t="n">
        <v>3</v>
      </c>
      <c r="F1664" s="8" t="n">
        <v>9</v>
      </c>
      <c r="G1664" s="9" t="s">
        <v>4102</v>
      </c>
      <c r="H1664" s="8" t="s">
        <v>4103</v>
      </c>
      <c r="I1664" s="9" t="s">
        <v>18</v>
      </c>
      <c r="J1664" s="9" t="s">
        <v>19</v>
      </c>
      <c r="K1664" s="8" t="s">
        <v>1237</v>
      </c>
      <c r="L1664" s="8" t="str">
        <f aca="false">E1664/MIN(E1664:F1664)&amp;":"&amp;ROUND(F1664/MIN(E1664:F1664),2)</f>
        <v>1:3</v>
      </c>
    </row>
    <row r="1665" s="10" customFormat="true" ht="24.95" hidden="false" customHeight="true" outlineLevel="0" collapsed="false">
      <c r="A1665" s="8" t="n">
        <v>1662</v>
      </c>
      <c r="B1665" s="9" t="s">
        <v>4088</v>
      </c>
      <c r="C1665" s="8" t="s">
        <v>4089</v>
      </c>
      <c r="D1665" s="8" t="str">
        <f aca="false">LEFT(C1665,10)</f>
        <v>4510300144</v>
      </c>
      <c r="E1665" s="8" t="n">
        <v>3</v>
      </c>
      <c r="F1665" s="8" t="n">
        <v>9</v>
      </c>
      <c r="G1665" s="9" t="s">
        <v>4104</v>
      </c>
      <c r="H1665" s="8" t="s">
        <v>4105</v>
      </c>
      <c r="I1665" s="9" t="s">
        <v>18</v>
      </c>
      <c r="J1665" s="9" t="s">
        <v>19</v>
      </c>
      <c r="K1665" s="8" t="s">
        <v>440</v>
      </c>
      <c r="L1665" s="8" t="str">
        <f aca="false">E1665/MIN(E1665:F1665)&amp;":"&amp;ROUND(F1665/MIN(E1665:F1665),2)</f>
        <v>1:3</v>
      </c>
    </row>
    <row r="1666" s="10" customFormat="true" ht="24.95" hidden="false" customHeight="true" outlineLevel="0" collapsed="false">
      <c r="A1666" s="8" t="n">
        <v>1663</v>
      </c>
      <c r="B1666" s="9" t="s">
        <v>4088</v>
      </c>
      <c r="C1666" s="8" t="s">
        <v>4089</v>
      </c>
      <c r="D1666" s="8" t="str">
        <f aca="false">LEFT(C1666,10)</f>
        <v>4510300144</v>
      </c>
      <c r="E1666" s="8" t="n">
        <v>3</v>
      </c>
      <c r="F1666" s="8" t="n">
        <v>9</v>
      </c>
      <c r="G1666" s="9" t="s">
        <v>4106</v>
      </c>
      <c r="H1666" s="8" t="s">
        <v>4107</v>
      </c>
      <c r="I1666" s="9" t="s">
        <v>18</v>
      </c>
      <c r="J1666" s="9" t="s">
        <v>19</v>
      </c>
      <c r="K1666" s="8" t="s">
        <v>564</v>
      </c>
      <c r="L1666" s="8" t="str">
        <f aca="false">E1666/MIN(E1666:F1666)&amp;":"&amp;ROUND(F1666/MIN(E1666:F1666),2)</f>
        <v>1:3</v>
      </c>
    </row>
    <row r="1667" s="10" customFormat="true" ht="24.95" hidden="false" customHeight="true" outlineLevel="0" collapsed="false">
      <c r="A1667" s="8" t="n">
        <v>1664</v>
      </c>
      <c r="B1667" s="9" t="s">
        <v>4108</v>
      </c>
      <c r="C1667" s="8" t="s">
        <v>4109</v>
      </c>
      <c r="D1667" s="8" t="str">
        <f aca="false">LEFT(C1667,10)</f>
        <v>4510300146</v>
      </c>
      <c r="E1667" s="8" t="n">
        <v>3</v>
      </c>
      <c r="F1667" s="8" t="n">
        <v>9</v>
      </c>
      <c r="G1667" s="9" t="s">
        <v>4110</v>
      </c>
      <c r="H1667" s="8" t="s">
        <v>4111</v>
      </c>
      <c r="I1667" s="9" t="s">
        <v>18</v>
      </c>
      <c r="J1667" s="9" t="s">
        <v>33</v>
      </c>
      <c r="K1667" s="8" t="s">
        <v>532</v>
      </c>
      <c r="L1667" s="8" t="str">
        <f aca="false">E1667/MIN(E1667:F1667)&amp;":"&amp;ROUND(F1667/MIN(E1667:F1667),2)</f>
        <v>1:3</v>
      </c>
    </row>
    <row r="1668" s="10" customFormat="true" ht="24.95" hidden="false" customHeight="true" outlineLevel="0" collapsed="false">
      <c r="A1668" s="8" t="n">
        <v>1665</v>
      </c>
      <c r="B1668" s="9" t="s">
        <v>4108</v>
      </c>
      <c r="C1668" s="8" t="s">
        <v>4109</v>
      </c>
      <c r="D1668" s="8" t="str">
        <f aca="false">LEFT(C1668,10)</f>
        <v>4510300146</v>
      </c>
      <c r="E1668" s="8" t="n">
        <v>3</v>
      </c>
      <c r="F1668" s="8" t="n">
        <v>9</v>
      </c>
      <c r="G1668" s="9" t="s">
        <v>4112</v>
      </c>
      <c r="H1668" s="8" t="s">
        <v>4113</v>
      </c>
      <c r="I1668" s="9" t="s">
        <v>18</v>
      </c>
      <c r="J1668" s="9" t="s">
        <v>365</v>
      </c>
      <c r="K1668" s="8" t="s">
        <v>1396</v>
      </c>
      <c r="L1668" s="8" t="str">
        <f aca="false">E1668/MIN(E1668:F1668)&amp;":"&amp;ROUND(F1668/MIN(E1668:F1668),2)</f>
        <v>1:3</v>
      </c>
    </row>
    <row r="1669" s="10" customFormat="true" ht="24.95" hidden="false" customHeight="true" outlineLevel="0" collapsed="false">
      <c r="A1669" s="8" t="n">
        <v>1666</v>
      </c>
      <c r="B1669" s="9" t="s">
        <v>4108</v>
      </c>
      <c r="C1669" s="8" t="s">
        <v>4109</v>
      </c>
      <c r="D1669" s="8" t="str">
        <f aca="false">LEFT(C1669,10)</f>
        <v>4510300146</v>
      </c>
      <c r="E1669" s="8" t="n">
        <v>3</v>
      </c>
      <c r="F1669" s="8" t="n">
        <v>9</v>
      </c>
      <c r="G1669" s="9" t="s">
        <v>4114</v>
      </c>
      <c r="H1669" s="8" t="s">
        <v>4115</v>
      </c>
      <c r="I1669" s="9" t="s">
        <v>18</v>
      </c>
      <c r="J1669" s="9" t="s">
        <v>19</v>
      </c>
      <c r="K1669" s="8" t="s">
        <v>1396</v>
      </c>
      <c r="L1669" s="8" t="str">
        <f aca="false">E1669/MIN(E1669:F1669)&amp;":"&amp;ROUND(F1669/MIN(E1669:F1669),2)</f>
        <v>1:3</v>
      </c>
    </row>
    <row r="1670" s="10" customFormat="true" ht="24.95" hidden="false" customHeight="true" outlineLevel="0" collapsed="false">
      <c r="A1670" s="8" t="n">
        <v>1667</v>
      </c>
      <c r="B1670" s="9" t="s">
        <v>4108</v>
      </c>
      <c r="C1670" s="8" t="s">
        <v>4109</v>
      </c>
      <c r="D1670" s="8" t="str">
        <f aca="false">LEFT(C1670,10)</f>
        <v>4510300146</v>
      </c>
      <c r="E1670" s="8" t="n">
        <v>3</v>
      </c>
      <c r="F1670" s="8" t="n">
        <v>9</v>
      </c>
      <c r="G1670" s="9" t="s">
        <v>4116</v>
      </c>
      <c r="H1670" s="8" t="s">
        <v>4117</v>
      </c>
      <c r="I1670" s="9" t="s">
        <v>18</v>
      </c>
      <c r="J1670" s="9" t="s">
        <v>19</v>
      </c>
      <c r="K1670" s="8" t="s">
        <v>1124</v>
      </c>
      <c r="L1670" s="8" t="str">
        <f aca="false">E1670/MIN(E1670:F1670)&amp;":"&amp;ROUND(F1670/MIN(E1670:F1670),2)</f>
        <v>1:3</v>
      </c>
    </row>
    <row r="1671" s="10" customFormat="true" ht="24.95" hidden="false" customHeight="true" outlineLevel="0" collapsed="false">
      <c r="A1671" s="8" t="n">
        <v>1668</v>
      </c>
      <c r="B1671" s="9" t="s">
        <v>4108</v>
      </c>
      <c r="C1671" s="8" t="s">
        <v>4109</v>
      </c>
      <c r="D1671" s="8" t="str">
        <f aca="false">LEFT(C1671,10)</f>
        <v>4510300146</v>
      </c>
      <c r="E1671" s="8" t="n">
        <v>3</v>
      </c>
      <c r="F1671" s="8" t="n">
        <v>9</v>
      </c>
      <c r="G1671" s="9" t="s">
        <v>4118</v>
      </c>
      <c r="H1671" s="8" t="s">
        <v>4119</v>
      </c>
      <c r="I1671" s="9" t="s">
        <v>18</v>
      </c>
      <c r="J1671" s="9" t="s">
        <v>25</v>
      </c>
      <c r="K1671" s="8" t="s">
        <v>246</v>
      </c>
      <c r="L1671" s="8" t="str">
        <f aca="false">E1671/MIN(E1671:F1671)&amp;":"&amp;ROUND(F1671/MIN(E1671:F1671),2)</f>
        <v>1:3</v>
      </c>
    </row>
    <row r="1672" s="10" customFormat="true" ht="24.95" hidden="false" customHeight="true" outlineLevel="0" collapsed="false">
      <c r="A1672" s="8" t="n">
        <v>1669</v>
      </c>
      <c r="B1672" s="9" t="s">
        <v>4108</v>
      </c>
      <c r="C1672" s="8" t="s">
        <v>4109</v>
      </c>
      <c r="D1672" s="8" t="str">
        <f aca="false">LEFT(C1672,10)</f>
        <v>4510300146</v>
      </c>
      <c r="E1672" s="8" t="n">
        <v>3</v>
      </c>
      <c r="F1672" s="8" t="n">
        <v>9</v>
      </c>
      <c r="G1672" s="9" t="s">
        <v>4120</v>
      </c>
      <c r="H1672" s="8" t="s">
        <v>4121</v>
      </c>
      <c r="I1672" s="9" t="s">
        <v>18</v>
      </c>
      <c r="J1672" s="9" t="s">
        <v>19</v>
      </c>
      <c r="K1672" s="8" t="s">
        <v>538</v>
      </c>
      <c r="L1672" s="8" t="str">
        <f aca="false">E1672/MIN(E1672:F1672)&amp;":"&amp;ROUND(F1672/MIN(E1672:F1672),2)</f>
        <v>1:3</v>
      </c>
    </row>
    <row r="1673" s="10" customFormat="true" ht="24.95" hidden="false" customHeight="true" outlineLevel="0" collapsed="false">
      <c r="A1673" s="8" t="n">
        <v>1670</v>
      </c>
      <c r="B1673" s="9" t="s">
        <v>4108</v>
      </c>
      <c r="C1673" s="8" t="s">
        <v>4109</v>
      </c>
      <c r="D1673" s="8" t="str">
        <f aca="false">LEFT(C1673,10)</f>
        <v>4510300146</v>
      </c>
      <c r="E1673" s="8" t="n">
        <v>3</v>
      </c>
      <c r="F1673" s="8" t="n">
        <v>9</v>
      </c>
      <c r="G1673" s="9" t="s">
        <v>4122</v>
      </c>
      <c r="H1673" s="8" t="s">
        <v>4123</v>
      </c>
      <c r="I1673" s="9" t="s">
        <v>18</v>
      </c>
      <c r="J1673" s="9" t="s">
        <v>19</v>
      </c>
      <c r="K1673" s="8" t="s">
        <v>720</v>
      </c>
      <c r="L1673" s="8" t="str">
        <f aca="false">E1673/MIN(E1673:F1673)&amp;":"&amp;ROUND(F1673/MIN(E1673:F1673),2)</f>
        <v>1:3</v>
      </c>
    </row>
    <row r="1674" s="10" customFormat="true" ht="24.95" hidden="false" customHeight="true" outlineLevel="0" collapsed="false">
      <c r="A1674" s="8" t="n">
        <v>1671</v>
      </c>
      <c r="B1674" s="9" t="s">
        <v>4108</v>
      </c>
      <c r="C1674" s="8" t="s">
        <v>4109</v>
      </c>
      <c r="D1674" s="8" t="str">
        <f aca="false">LEFT(C1674,10)</f>
        <v>4510300146</v>
      </c>
      <c r="E1674" s="8" t="n">
        <v>3</v>
      </c>
      <c r="F1674" s="8" t="n">
        <v>9</v>
      </c>
      <c r="G1674" s="9" t="s">
        <v>4124</v>
      </c>
      <c r="H1674" s="8" t="s">
        <v>4125</v>
      </c>
      <c r="I1674" s="9" t="s">
        <v>18</v>
      </c>
      <c r="J1674" s="9" t="s">
        <v>19</v>
      </c>
      <c r="K1674" s="8" t="s">
        <v>193</v>
      </c>
      <c r="L1674" s="8" t="str">
        <f aca="false">E1674/MIN(E1674:F1674)&amp;":"&amp;ROUND(F1674/MIN(E1674:F1674),2)</f>
        <v>1:3</v>
      </c>
    </row>
    <row r="1675" s="10" customFormat="true" ht="24.95" hidden="false" customHeight="true" outlineLevel="0" collapsed="false">
      <c r="A1675" s="8" t="n">
        <v>1672</v>
      </c>
      <c r="B1675" s="9" t="s">
        <v>4108</v>
      </c>
      <c r="C1675" s="8" t="s">
        <v>4109</v>
      </c>
      <c r="D1675" s="8" t="str">
        <f aca="false">LEFT(C1675,10)</f>
        <v>4510300146</v>
      </c>
      <c r="E1675" s="8" t="n">
        <v>3</v>
      </c>
      <c r="F1675" s="8" t="n">
        <v>9</v>
      </c>
      <c r="G1675" s="9" t="s">
        <v>4126</v>
      </c>
      <c r="H1675" s="8" t="s">
        <v>4127</v>
      </c>
      <c r="I1675" s="9" t="s">
        <v>18</v>
      </c>
      <c r="J1675" s="9" t="s">
        <v>365</v>
      </c>
      <c r="K1675" s="8" t="s">
        <v>198</v>
      </c>
      <c r="L1675" s="8" t="str">
        <f aca="false">E1675/MIN(E1675:F1675)&amp;":"&amp;ROUND(F1675/MIN(E1675:F1675),2)</f>
        <v>1:3</v>
      </c>
    </row>
    <row r="1676" s="10" customFormat="true" ht="24.95" hidden="false" customHeight="true" outlineLevel="0" collapsed="false">
      <c r="A1676" s="8" t="n">
        <v>1673</v>
      </c>
      <c r="B1676" s="9" t="s">
        <v>4128</v>
      </c>
      <c r="C1676" s="8" t="s">
        <v>4129</v>
      </c>
      <c r="D1676" s="8" t="str">
        <f aca="false">LEFT(C1676,10)</f>
        <v>4510310001</v>
      </c>
      <c r="E1676" s="8" t="n">
        <v>3</v>
      </c>
      <c r="F1676" s="8" t="n">
        <v>6</v>
      </c>
      <c r="G1676" s="9" t="s">
        <v>4130</v>
      </c>
      <c r="H1676" s="8" t="s">
        <v>4131</v>
      </c>
      <c r="I1676" s="9" t="s">
        <v>18</v>
      </c>
      <c r="J1676" s="9" t="s">
        <v>19</v>
      </c>
      <c r="K1676" s="8" t="s">
        <v>373</v>
      </c>
      <c r="L1676" s="8" t="str">
        <f aca="false">E1676/MIN(E1676:F1676)&amp;":"&amp;ROUND(F1676/MIN(E1676:F1676),2)</f>
        <v>1:2</v>
      </c>
    </row>
    <row r="1677" s="10" customFormat="true" ht="24.95" hidden="false" customHeight="true" outlineLevel="0" collapsed="false">
      <c r="A1677" s="8" t="n">
        <v>1674</v>
      </c>
      <c r="B1677" s="9" t="s">
        <v>4128</v>
      </c>
      <c r="C1677" s="8" t="s">
        <v>4129</v>
      </c>
      <c r="D1677" s="8" t="str">
        <f aca="false">LEFT(C1677,10)</f>
        <v>4510310001</v>
      </c>
      <c r="E1677" s="8" t="n">
        <v>3</v>
      </c>
      <c r="F1677" s="8" t="n">
        <v>6</v>
      </c>
      <c r="G1677" s="9" t="s">
        <v>4132</v>
      </c>
      <c r="H1677" s="8" t="s">
        <v>4133</v>
      </c>
      <c r="I1677" s="9" t="s">
        <v>18</v>
      </c>
      <c r="J1677" s="9" t="s">
        <v>19</v>
      </c>
      <c r="K1677" s="8" t="s">
        <v>238</v>
      </c>
      <c r="L1677" s="8" t="str">
        <f aca="false">E1677/MIN(E1677:F1677)&amp;":"&amp;ROUND(F1677/MIN(E1677:F1677),2)</f>
        <v>1:2</v>
      </c>
    </row>
    <row r="1678" s="10" customFormat="true" ht="24.95" hidden="false" customHeight="true" outlineLevel="0" collapsed="false">
      <c r="A1678" s="8" t="n">
        <v>1675</v>
      </c>
      <c r="B1678" s="9" t="s">
        <v>4128</v>
      </c>
      <c r="C1678" s="8" t="s">
        <v>4129</v>
      </c>
      <c r="D1678" s="8" t="str">
        <f aca="false">LEFT(C1678,10)</f>
        <v>4510310001</v>
      </c>
      <c r="E1678" s="8" t="n">
        <v>3</v>
      </c>
      <c r="F1678" s="8" t="n">
        <v>6</v>
      </c>
      <c r="G1678" s="9" t="s">
        <v>4134</v>
      </c>
      <c r="H1678" s="8" t="s">
        <v>4135</v>
      </c>
      <c r="I1678" s="9" t="s">
        <v>18</v>
      </c>
      <c r="J1678" s="9" t="s">
        <v>365</v>
      </c>
      <c r="K1678" s="8" t="s">
        <v>357</v>
      </c>
      <c r="L1678" s="8" t="str">
        <f aca="false">E1678/MIN(E1678:F1678)&amp;":"&amp;ROUND(F1678/MIN(E1678:F1678),2)</f>
        <v>1:2</v>
      </c>
    </row>
    <row r="1679" s="10" customFormat="true" ht="24.95" hidden="false" customHeight="true" outlineLevel="0" collapsed="false">
      <c r="A1679" s="8" t="n">
        <v>1676</v>
      </c>
      <c r="B1679" s="9" t="s">
        <v>4128</v>
      </c>
      <c r="C1679" s="8" t="s">
        <v>4129</v>
      </c>
      <c r="D1679" s="8" t="str">
        <f aca="false">LEFT(C1679,10)</f>
        <v>4510310001</v>
      </c>
      <c r="E1679" s="8" t="n">
        <v>3</v>
      </c>
      <c r="F1679" s="8" t="n">
        <v>6</v>
      </c>
      <c r="G1679" s="9" t="s">
        <v>2335</v>
      </c>
      <c r="H1679" s="8" t="s">
        <v>4136</v>
      </c>
      <c r="I1679" s="9" t="s">
        <v>29</v>
      </c>
      <c r="J1679" s="9" t="s">
        <v>19</v>
      </c>
      <c r="K1679" s="8" t="s">
        <v>989</v>
      </c>
      <c r="L1679" s="8" t="str">
        <f aca="false">E1679/MIN(E1679:F1679)&amp;":"&amp;ROUND(F1679/MIN(E1679:F1679),2)</f>
        <v>1:2</v>
      </c>
    </row>
    <row r="1680" s="10" customFormat="true" ht="24.95" hidden="false" customHeight="true" outlineLevel="0" collapsed="false">
      <c r="A1680" s="8" t="n">
        <v>1677</v>
      </c>
      <c r="B1680" s="9" t="s">
        <v>4128</v>
      </c>
      <c r="C1680" s="8" t="s">
        <v>4129</v>
      </c>
      <c r="D1680" s="8" t="str">
        <f aca="false">LEFT(C1680,10)</f>
        <v>4510310001</v>
      </c>
      <c r="E1680" s="8" t="n">
        <v>3</v>
      </c>
      <c r="F1680" s="8" t="n">
        <v>6</v>
      </c>
      <c r="G1680" s="9" t="s">
        <v>4137</v>
      </c>
      <c r="H1680" s="8" t="s">
        <v>4138</v>
      </c>
      <c r="I1680" s="9" t="s">
        <v>18</v>
      </c>
      <c r="J1680" s="9" t="s">
        <v>19</v>
      </c>
      <c r="K1680" s="8" t="s">
        <v>155</v>
      </c>
      <c r="L1680" s="8" t="str">
        <f aca="false">E1680/MIN(E1680:F1680)&amp;":"&amp;ROUND(F1680/MIN(E1680:F1680),2)</f>
        <v>1:2</v>
      </c>
    </row>
    <row r="1681" s="10" customFormat="true" ht="24.95" hidden="false" customHeight="true" outlineLevel="0" collapsed="false">
      <c r="A1681" s="8" t="n">
        <v>1678</v>
      </c>
      <c r="B1681" s="9" t="s">
        <v>4128</v>
      </c>
      <c r="C1681" s="8" t="s">
        <v>4129</v>
      </c>
      <c r="D1681" s="8" t="str">
        <f aca="false">LEFT(C1681,10)</f>
        <v>4510310001</v>
      </c>
      <c r="E1681" s="8" t="n">
        <v>3</v>
      </c>
      <c r="F1681" s="8" t="n">
        <v>6</v>
      </c>
      <c r="G1681" s="9" t="s">
        <v>4139</v>
      </c>
      <c r="H1681" s="8" t="s">
        <v>4140</v>
      </c>
      <c r="I1681" s="9" t="s">
        <v>18</v>
      </c>
      <c r="J1681" s="9" t="s">
        <v>19</v>
      </c>
      <c r="K1681" s="8" t="s">
        <v>348</v>
      </c>
      <c r="L1681" s="8" t="str">
        <f aca="false">E1681/MIN(E1681:F1681)&amp;":"&amp;ROUND(F1681/MIN(E1681:F1681),2)</f>
        <v>1:2</v>
      </c>
    </row>
    <row r="1682" s="10" customFormat="true" ht="24.95" hidden="false" customHeight="true" outlineLevel="0" collapsed="false">
      <c r="A1682" s="8" t="n">
        <v>1679</v>
      </c>
      <c r="B1682" s="9" t="s">
        <v>4128</v>
      </c>
      <c r="C1682" s="8" t="s">
        <v>4141</v>
      </c>
      <c r="D1682" s="8" t="str">
        <f aca="false">LEFT(C1682,10)</f>
        <v>4510310002</v>
      </c>
      <c r="E1682" s="8" t="n">
        <v>2</v>
      </c>
      <c r="F1682" s="8" t="n">
        <v>4</v>
      </c>
      <c r="G1682" s="9" t="s">
        <v>4142</v>
      </c>
      <c r="H1682" s="8" t="s">
        <v>4143</v>
      </c>
      <c r="I1682" s="9" t="s">
        <v>18</v>
      </c>
      <c r="J1682" s="9" t="s">
        <v>365</v>
      </c>
      <c r="K1682" s="8" t="s">
        <v>670</v>
      </c>
      <c r="L1682" s="8" t="str">
        <f aca="false">E1682/MIN(E1682:F1682)&amp;":"&amp;ROUND(F1682/MIN(E1682:F1682),2)</f>
        <v>1:2</v>
      </c>
    </row>
    <row r="1683" s="10" customFormat="true" ht="24.95" hidden="false" customHeight="true" outlineLevel="0" collapsed="false">
      <c r="A1683" s="8" t="n">
        <v>1680</v>
      </c>
      <c r="B1683" s="9" t="s">
        <v>4128</v>
      </c>
      <c r="C1683" s="8" t="s">
        <v>4141</v>
      </c>
      <c r="D1683" s="8" t="str">
        <f aca="false">LEFT(C1683,10)</f>
        <v>4510310002</v>
      </c>
      <c r="E1683" s="8" t="n">
        <v>2</v>
      </c>
      <c r="F1683" s="8" t="n">
        <v>4</v>
      </c>
      <c r="G1683" s="9" t="s">
        <v>4144</v>
      </c>
      <c r="H1683" s="8" t="s">
        <v>4145</v>
      </c>
      <c r="I1683" s="9" t="s">
        <v>18</v>
      </c>
      <c r="J1683" s="9" t="s">
        <v>19</v>
      </c>
      <c r="K1683" s="8" t="s">
        <v>670</v>
      </c>
      <c r="L1683" s="8" t="str">
        <f aca="false">E1683/MIN(E1683:F1683)&amp;":"&amp;ROUND(F1683/MIN(E1683:F1683),2)</f>
        <v>1:2</v>
      </c>
    </row>
    <row r="1684" s="10" customFormat="true" ht="24.95" hidden="false" customHeight="true" outlineLevel="0" collapsed="false">
      <c r="A1684" s="8" t="n">
        <v>1681</v>
      </c>
      <c r="B1684" s="9" t="s">
        <v>4128</v>
      </c>
      <c r="C1684" s="8" t="s">
        <v>4141</v>
      </c>
      <c r="D1684" s="8" t="str">
        <f aca="false">LEFT(C1684,10)</f>
        <v>4510310002</v>
      </c>
      <c r="E1684" s="8" t="n">
        <v>2</v>
      </c>
      <c r="F1684" s="8" t="n">
        <v>4</v>
      </c>
      <c r="G1684" s="9" t="s">
        <v>4146</v>
      </c>
      <c r="H1684" s="8" t="s">
        <v>4147</v>
      </c>
      <c r="I1684" s="9" t="s">
        <v>18</v>
      </c>
      <c r="J1684" s="9" t="s">
        <v>25</v>
      </c>
      <c r="K1684" s="8" t="s">
        <v>87</v>
      </c>
      <c r="L1684" s="8" t="str">
        <f aca="false">E1684/MIN(E1684:F1684)&amp;":"&amp;ROUND(F1684/MIN(E1684:F1684),2)</f>
        <v>1:2</v>
      </c>
    </row>
    <row r="1685" s="10" customFormat="true" ht="24.95" hidden="false" customHeight="true" outlineLevel="0" collapsed="false">
      <c r="A1685" s="8" t="n">
        <v>1682</v>
      </c>
      <c r="B1685" s="9" t="s">
        <v>4128</v>
      </c>
      <c r="C1685" s="8" t="s">
        <v>4141</v>
      </c>
      <c r="D1685" s="8" t="str">
        <f aca="false">LEFT(C1685,10)</f>
        <v>4510310002</v>
      </c>
      <c r="E1685" s="8" t="n">
        <v>2</v>
      </c>
      <c r="F1685" s="8" t="n">
        <v>4</v>
      </c>
      <c r="G1685" s="9" t="s">
        <v>4148</v>
      </c>
      <c r="H1685" s="8" t="s">
        <v>4149</v>
      </c>
      <c r="I1685" s="9" t="s">
        <v>29</v>
      </c>
      <c r="J1685" s="9" t="s">
        <v>19</v>
      </c>
      <c r="K1685" s="8" t="s">
        <v>564</v>
      </c>
      <c r="L1685" s="8" t="str">
        <f aca="false">E1685/MIN(E1685:F1685)&amp;":"&amp;ROUND(F1685/MIN(E1685:F1685),2)</f>
        <v>1:2</v>
      </c>
    </row>
    <row r="1686" s="10" customFormat="true" ht="24.95" hidden="false" customHeight="true" outlineLevel="0" collapsed="false">
      <c r="A1686" s="8" t="n">
        <v>1683</v>
      </c>
      <c r="B1686" s="9" t="s">
        <v>4128</v>
      </c>
      <c r="C1686" s="8" t="s">
        <v>4150</v>
      </c>
      <c r="D1686" s="8" t="str">
        <f aca="false">LEFT(C1686,10)</f>
        <v>4510310003</v>
      </c>
      <c r="E1686" s="8" t="n">
        <v>2</v>
      </c>
      <c r="F1686" s="8" t="n">
        <v>6</v>
      </c>
      <c r="G1686" s="9" t="s">
        <v>4151</v>
      </c>
      <c r="H1686" s="8" t="s">
        <v>4152</v>
      </c>
      <c r="I1686" s="9" t="s">
        <v>18</v>
      </c>
      <c r="J1686" s="9" t="s">
        <v>25</v>
      </c>
      <c r="K1686" s="8" t="s">
        <v>261</v>
      </c>
      <c r="L1686" s="8" t="str">
        <f aca="false">E1686/MIN(E1686:F1686)&amp;":"&amp;ROUND(F1686/MIN(E1686:F1686),2)</f>
        <v>1:3</v>
      </c>
    </row>
    <row r="1687" s="10" customFormat="true" ht="24.95" hidden="false" customHeight="true" outlineLevel="0" collapsed="false">
      <c r="A1687" s="8" t="n">
        <v>1684</v>
      </c>
      <c r="B1687" s="9" t="s">
        <v>4128</v>
      </c>
      <c r="C1687" s="8" t="s">
        <v>4150</v>
      </c>
      <c r="D1687" s="8" t="str">
        <f aca="false">LEFT(C1687,10)</f>
        <v>4510310003</v>
      </c>
      <c r="E1687" s="8" t="n">
        <v>2</v>
      </c>
      <c r="F1687" s="8" t="n">
        <v>6</v>
      </c>
      <c r="G1687" s="9" t="s">
        <v>4153</v>
      </c>
      <c r="H1687" s="8" t="s">
        <v>4154</v>
      </c>
      <c r="I1687" s="9" t="s">
        <v>18</v>
      </c>
      <c r="J1687" s="9" t="s">
        <v>19</v>
      </c>
      <c r="K1687" s="8" t="s">
        <v>198</v>
      </c>
      <c r="L1687" s="8" t="str">
        <f aca="false">E1687/MIN(E1687:F1687)&amp;":"&amp;ROUND(F1687/MIN(E1687:F1687),2)</f>
        <v>1:3</v>
      </c>
    </row>
    <row r="1688" s="10" customFormat="true" ht="24.95" hidden="false" customHeight="true" outlineLevel="0" collapsed="false">
      <c r="A1688" s="8" t="n">
        <v>1685</v>
      </c>
      <c r="B1688" s="9" t="s">
        <v>4128</v>
      </c>
      <c r="C1688" s="8" t="s">
        <v>4150</v>
      </c>
      <c r="D1688" s="8" t="str">
        <f aca="false">LEFT(C1688,10)</f>
        <v>4510310003</v>
      </c>
      <c r="E1688" s="8" t="n">
        <v>2</v>
      </c>
      <c r="F1688" s="8" t="n">
        <v>6</v>
      </c>
      <c r="G1688" s="9" t="s">
        <v>4155</v>
      </c>
      <c r="H1688" s="8" t="s">
        <v>4156</v>
      </c>
      <c r="I1688" s="9" t="s">
        <v>18</v>
      </c>
      <c r="J1688" s="9" t="s">
        <v>19</v>
      </c>
      <c r="K1688" s="8" t="s">
        <v>564</v>
      </c>
      <c r="L1688" s="8" t="str">
        <f aca="false">E1688/MIN(E1688:F1688)&amp;":"&amp;ROUND(F1688/MIN(E1688:F1688),2)</f>
        <v>1:3</v>
      </c>
    </row>
    <row r="1689" s="10" customFormat="true" ht="24.95" hidden="false" customHeight="true" outlineLevel="0" collapsed="false">
      <c r="A1689" s="8" t="n">
        <v>1686</v>
      </c>
      <c r="B1689" s="9" t="s">
        <v>4128</v>
      </c>
      <c r="C1689" s="8" t="s">
        <v>4150</v>
      </c>
      <c r="D1689" s="8" t="str">
        <f aca="false">LEFT(C1689,10)</f>
        <v>4510310003</v>
      </c>
      <c r="E1689" s="8" t="n">
        <v>2</v>
      </c>
      <c r="F1689" s="8" t="n">
        <v>6</v>
      </c>
      <c r="G1689" s="9" t="s">
        <v>4157</v>
      </c>
      <c r="H1689" s="8" t="s">
        <v>4158</v>
      </c>
      <c r="I1689" s="9" t="s">
        <v>18</v>
      </c>
      <c r="J1689" s="9" t="s">
        <v>19</v>
      </c>
      <c r="K1689" s="8" t="s">
        <v>20</v>
      </c>
      <c r="L1689" s="8" t="str">
        <f aca="false">E1689/MIN(E1689:F1689)&amp;":"&amp;ROUND(F1689/MIN(E1689:F1689),2)</f>
        <v>1:3</v>
      </c>
    </row>
    <row r="1690" s="10" customFormat="true" ht="24.95" hidden="false" customHeight="true" outlineLevel="0" collapsed="false">
      <c r="A1690" s="8" t="n">
        <v>1687</v>
      </c>
      <c r="B1690" s="9" t="s">
        <v>4128</v>
      </c>
      <c r="C1690" s="8" t="s">
        <v>4150</v>
      </c>
      <c r="D1690" s="8" t="str">
        <f aca="false">LEFT(C1690,10)</f>
        <v>4510310003</v>
      </c>
      <c r="E1690" s="8" t="n">
        <v>2</v>
      </c>
      <c r="F1690" s="8" t="n">
        <v>6</v>
      </c>
      <c r="G1690" s="9" t="s">
        <v>4159</v>
      </c>
      <c r="H1690" s="8" t="s">
        <v>4160</v>
      </c>
      <c r="I1690" s="9" t="s">
        <v>18</v>
      </c>
      <c r="J1690" s="9" t="s">
        <v>25</v>
      </c>
      <c r="K1690" s="8" t="s">
        <v>139</v>
      </c>
      <c r="L1690" s="8" t="str">
        <f aca="false">E1690/MIN(E1690:F1690)&amp;":"&amp;ROUND(F1690/MIN(E1690:F1690),2)</f>
        <v>1:3</v>
      </c>
    </row>
    <row r="1691" s="10" customFormat="true" ht="24.95" hidden="false" customHeight="true" outlineLevel="0" collapsed="false">
      <c r="A1691" s="8" t="n">
        <v>1688</v>
      </c>
      <c r="B1691" s="9" t="s">
        <v>4128</v>
      </c>
      <c r="C1691" s="8" t="s">
        <v>4150</v>
      </c>
      <c r="D1691" s="8" t="str">
        <f aca="false">LEFT(C1691,10)</f>
        <v>4510310003</v>
      </c>
      <c r="E1691" s="8" t="n">
        <v>2</v>
      </c>
      <c r="F1691" s="8" t="n">
        <v>6</v>
      </c>
      <c r="G1691" s="9" t="s">
        <v>4161</v>
      </c>
      <c r="H1691" s="8" t="s">
        <v>4162</v>
      </c>
      <c r="I1691" s="9" t="s">
        <v>18</v>
      </c>
      <c r="J1691" s="9" t="s">
        <v>25</v>
      </c>
      <c r="K1691" s="8" t="s">
        <v>188</v>
      </c>
      <c r="L1691" s="8" t="str">
        <f aca="false">E1691/MIN(E1691:F1691)&amp;":"&amp;ROUND(F1691/MIN(E1691:F1691),2)</f>
        <v>1:3</v>
      </c>
    </row>
    <row r="1692" s="10" customFormat="true" ht="24.95" hidden="false" customHeight="true" outlineLevel="0" collapsed="false">
      <c r="A1692" s="8" t="n">
        <v>1689</v>
      </c>
      <c r="B1692" s="9" t="s">
        <v>4128</v>
      </c>
      <c r="C1692" s="8" t="s">
        <v>4163</v>
      </c>
      <c r="D1692" s="8" t="str">
        <f aca="false">LEFT(C1692,10)</f>
        <v>4510310004</v>
      </c>
      <c r="E1692" s="8" t="n">
        <v>3</v>
      </c>
      <c r="F1692" s="8" t="n">
        <v>9</v>
      </c>
      <c r="G1692" s="9" t="s">
        <v>4164</v>
      </c>
      <c r="H1692" s="8" t="s">
        <v>4165</v>
      </c>
      <c r="I1692" s="9" t="s">
        <v>29</v>
      </c>
      <c r="J1692" s="9" t="s">
        <v>33</v>
      </c>
      <c r="K1692" s="8" t="s">
        <v>238</v>
      </c>
      <c r="L1692" s="8" t="str">
        <f aca="false">E1692/MIN(E1692:F1692)&amp;":"&amp;ROUND(F1692/MIN(E1692:F1692),2)</f>
        <v>1:3</v>
      </c>
    </row>
    <row r="1693" s="10" customFormat="true" ht="24.95" hidden="false" customHeight="true" outlineLevel="0" collapsed="false">
      <c r="A1693" s="8" t="n">
        <v>1690</v>
      </c>
      <c r="B1693" s="9" t="s">
        <v>4128</v>
      </c>
      <c r="C1693" s="8" t="s">
        <v>4163</v>
      </c>
      <c r="D1693" s="8" t="str">
        <f aca="false">LEFT(C1693,10)</f>
        <v>4510310004</v>
      </c>
      <c r="E1693" s="8" t="n">
        <v>3</v>
      </c>
      <c r="F1693" s="8" t="n">
        <v>9</v>
      </c>
      <c r="G1693" s="9" t="s">
        <v>4166</v>
      </c>
      <c r="H1693" s="8" t="s">
        <v>4167</v>
      </c>
      <c r="I1693" s="9" t="s">
        <v>29</v>
      </c>
      <c r="J1693" s="9" t="s">
        <v>25</v>
      </c>
      <c r="K1693" s="8" t="s">
        <v>238</v>
      </c>
      <c r="L1693" s="8" t="str">
        <f aca="false">E1693/MIN(E1693:F1693)&amp;":"&amp;ROUND(F1693/MIN(E1693:F1693),2)</f>
        <v>1:3</v>
      </c>
    </row>
    <row r="1694" s="10" customFormat="true" ht="24.95" hidden="false" customHeight="true" outlineLevel="0" collapsed="false">
      <c r="A1694" s="8" t="n">
        <v>1691</v>
      </c>
      <c r="B1694" s="9" t="s">
        <v>4128</v>
      </c>
      <c r="C1694" s="8" t="s">
        <v>4163</v>
      </c>
      <c r="D1694" s="8" t="str">
        <f aca="false">LEFT(C1694,10)</f>
        <v>4510310004</v>
      </c>
      <c r="E1694" s="8" t="n">
        <v>3</v>
      </c>
      <c r="F1694" s="8" t="n">
        <v>9</v>
      </c>
      <c r="G1694" s="9" t="s">
        <v>4168</v>
      </c>
      <c r="H1694" s="8" t="s">
        <v>4169</v>
      </c>
      <c r="I1694" s="9" t="s">
        <v>18</v>
      </c>
      <c r="J1694" s="9" t="s">
        <v>19</v>
      </c>
      <c r="K1694" s="8" t="s">
        <v>174</v>
      </c>
      <c r="L1694" s="8" t="str">
        <f aca="false">E1694/MIN(E1694:F1694)&amp;":"&amp;ROUND(F1694/MIN(E1694:F1694),2)</f>
        <v>1:3</v>
      </c>
    </row>
    <row r="1695" s="10" customFormat="true" ht="24.95" hidden="false" customHeight="true" outlineLevel="0" collapsed="false">
      <c r="A1695" s="8" t="n">
        <v>1692</v>
      </c>
      <c r="B1695" s="9" t="s">
        <v>4128</v>
      </c>
      <c r="C1695" s="8" t="s">
        <v>4163</v>
      </c>
      <c r="D1695" s="8" t="str">
        <f aca="false">LEFT(C1695,10)</f>
        <v>4510310004</v>
      </c>
      <c r="E1695" s="8" t="n">
        <v>3</v>
      </c>
      <c r="F1695" s="8" t="n">
        <v>9</v>
      </c>
      <c r="G1695" s="9" t="s">
        <v>4170</v>
      </c>
      <c r="H1695" s="8" t="s">
        <v>4171</v>
      </c>
      <c r="I1695" s="9" t="s">
        <v>29</v>
      </c>
      <c r="J1695" s="9" t="s">
        <v>2352</v>
      </c>
      <c r="K1695" s="8" t="s">
        <v>366</v>
      </c>
      <c r="L1695" s="8" t="str">
        <f aca="false">E1695/MIN(E1695:F1695)&amp;":"&amp;ROUND(F1695/MIN(E1695:F1695),2)</f>
        <v>1:3</v>
      </c>
    </row>
    <row r="1696" s="10" customFormat="true" ht="24.95" hidden="false" customHeight="true" outlineLevel="0" collapsed="false">
      <c r="A1696" s="8" t="n">
        <v>1693</v>
      </c>
      <c r="B1696" s="9" t="s">
        <v>4128</v>
      </c>
      <c r="C1696" s="8" t="s">
        <v>4163</v>
      </c>
      <c r="D1696" s="8" t="str">
        <f aca="false">LEFT(C1696,10)</f>
        <v>4510310004</v>
      </c>
      <c r="E1696" s="8" t="n">
        <v>3</v>
      </c>
      <c r="F1696" s="8" t="n">
        <v>9</v>
      </c>
      <c r="G1696" s="9" t="s">
        <v>3289</v>
      </c>
      <c r="H1696" s="8" t="s">
        <v>4172</v>
      </c>
      <c r="I1696" s="9" t="s">
        <v>18</v>
      </c>
      <c r="J1696" s="9" t="s">
        <v>19</v>
      </c>
      <c r="K1696" s="8" t="s">
        <v>203</v>
      </c>
      <c r="L1696" s="8" t="str">
        <f aca="false">E1696/MIN(E1696:F1696)&amp;":"&amp;ROUND(F1696/MIN(E1696:F1696),2)</f>
        <v>1:3</v>
      </c>
    </row>
    <row r="1697" s="10" customFormat="true" ht="24.95" hidden="false" customHeight="true" outlineLevel="0" collapsed="false">
      <c r="A1697" s="8" t="n">
        <v>1694</v>
      </c>
      <c r="B1697" s="9" t="s">
        <v>4128</v>
      </c>
      <c r="C1697" s="8" t="s">
        <v>4163</v>
      </c>
      <c r="D1697" s="8" t="str">
        <f aca="false">LEFT(C1697,10)</f>
        <v>4510310004</v>
      </c>
      <c r="E1697" s="8" t="n">
        <v>3</v>
      </c>
      <c r="F1697" s="8" t="n">
        <v>9</v>
      </c>
      <c r="G1697" s="9" t="s">
        <v>4173</v>
      </c>
      <c r="H1697" s="8" t="s">
        <v>4174</v>
      </c>
      <c r="I1697" s="9" t="s">
        <v>18</v>
      </c>
      <c r="J1697" s="9" t="s">
        <v>25</v>
      </c>
      <c r="K1697" s="8" t="s">
        <v>133</v>
      </c>
      <c r="L1697" s="8" t="str">
        <f aca="false">E1697/MIN(E1697:F1697)&amp;":"&amp;ROUND(F1697/MIN(E1697:F1697),2)</f>
        <v>1:3</v>
      </c>
    </row>
    <row r="1698" s="10" customFormat="true" ht="24.95" hidden="false" customHeight="true" outlineLevel="0" collapsed="false">
      <c r="A1698" s="8" t="n">
        <v>1695</v>
      </c>
      <c r="B1698" s="9" t="s">
        <v>4128</v>
      </c>
      <c r="C1698" s="8" t="s">
        <v>4163</v>
      </c>
      <c r="D1698" s="8" t="str">
        <f aca="false">LEFT(C1698,10)</f>
        <v>4510310004</v>
      </c>
      <c r="E1698" s="8" t="n">
        <v>3</v>
      </c>
      <c r="F1698" s="8" t="n">
        <v>9</v>
      </c>
      <c r="G1698" s="9" t="s">
        <v>4175</v>
      </c>
      <c r="H1698" s="8" t="s">
        <v>4176</v>
      </c>
      <c r="I1698" s="9" t="s">
        <v>18</v>
      </c>
      <c r="J1698" s="9" t="s">
        <v>19</v>
      </c>
      <c r="K1698" s="8" t="s">
        <v>348</v>
      </c>
      <c r="L1698" s="8" t="str">
        <f aca="false">E1698/MIN(E1698:F1698)&amp;":"&amp;ROUND(F1698/MIN(E1698:F1698),2)</f>
        <v>1:3</v>
      </c>
    </row>
    <row r="1699" s="10" customFormat="true" ht="24.95" hidden="false" customHeight="true" outlineLevel="0" collapsed="false">
      <c r="A1699" s="8" t="n">
        <v>1696</v>
      </c>
      <c r="B1699" s="9" t="s">
        <v>4128</v>
      </c>
      <c r="C1699" s="8" t="s">
        <v>4163</v>
      </c>
      <c r="D1699" s="8" t="str">
        <f aca="false">LEFT(C1699,10)</f>
        <v>4510310004</v>
      </c>
      <c r="E1699" s="8" t="n">
        <v>3</v>
      </c>
      <c r="F1699" s="8" t="n">
        <v>9</v>
      </c>
      <c r="G1699" s="9" t="s">
        <v>4177</v>
      </c>
      <c r="H1699" s="8" t="s">
        <v>4178</v>
      </c>
      <c r="I1699" s="9" t="s">
        <v>18</v>
      </c>
      <c r="J1699" s="9" t="s">
        <v>25</v>
      </c>
      <c r="K1699" s="8" t="s">
        <v>51</v>
      </c>
      <c r="L1699" s="8" t="str">
        <f aca="false">E1699/MIN(E1699:F1699)&amp;":"&amp;ROUND(F1699/MIN(E1699:F1699),2)</f>
        <v>1:3</v>
      </c>
    </row>
    <row r="1700" s="10" customFormat="true" ht="24.95" hidden="false" customHeight="true" outlineLevel="0" collapsed="false">
      <c r="A1700" s="8" t="n">
        <v>1697</v>
      </c>
      <c r="B1700" s="9" t="s">
        <v>4128</v>
      </c>
      <c r="C1700" s="8" t="s">
        <v>4163</v>
      </c>
      <c r="D1700" s="8" t="str">
        <f aca="false">LEFT(C1700,10)</f>
        <v>4510310004</v>
      </c>
      <c r="E1700" s="8" t="n">
        <v>3</v>
      </c>
      <c r="F1700" s="8" t="n">
        <v>9</v>
      </c>
      <c r="G1700" s="9" t="s">
        <v>4179</v>
      </c>
      <c r="H1700" s="8" t="s">
        <v>4180</v>
      </c>
      <c r="I1700" s="9" t="s">
        <v>29</v>
      </c>
      <c r="J1700" s="9" t="s">
        <v>19</v>
      </c>
      <c r="K1700" s="8" t="s">
        <v>3274</v>
      </c>
      <c r="L1700" s="8" t="str">
        <f aca="false">E1700/MIN(E1700:F1700)&amp;":"&amp;ROUND(F1700/MIN(E1700:F1700),2)</f>
        <v>1:3</v>
      </c>
    </row>
    <row r="1701" s="10" customFormat="true" ht="24.95" hidden="false" customHeight="true" outlineLevel="0" collapsed="false">
      <c r="A1701" s="8" t="n">
        <v>1698</v>
      </c>
      <c r="B1701" s="9" t="s">
        <v>4128</v>
      </c>
      <c r="C1701" s="8" t="s">
        <v>4181</v>
      </c>
      <c r="D1701" s="8" t="str">
        <f aca="false">LEFT(C1701,10)</f>
        <v>4510310005</v>
      </c>
      <c r="E1701" s="8" t="n">
        <v>1</v>
      </c>
      <c r="F1701" s="8" t="n">
        <v>2</v>
      </c>
      <c r="G1701" s="9" t="s">
        <v>4182</v>
      </c>
      <c r="H1701" s="8" t="s">
        <v>4183</v>
      </c>
      <c r="I1701" s="9" t="s">
        <v>18</v>
      </c>
      <c r="J1701" s="9" t="s">
        <v>19</v>
      </c>
      <c r="K1701" s="8" t="s">
        <v>1461</v>
      </c>
      <c r="L1701" s="8" t="str">
        <f aca="false">E1701/MIN(E1701:F1701)&amp;":"&amp;ROUND(F1701/MIN(E1701:F1701),2)</f>
        <v>1:2</v>
      </c>
    </row>
    <row r="1702" s="10" customFormat="true" ht="24.95" hidden="false" customHeight="true" outlineLevel="0" collapsed="false">
      <c r="A1702" s="8" t="n">
        <v>1699</v>
      </c>
      <c r="B1702" s="9" t="s">
        <v>4128</v>
      </c>
      <c r="C1702" s="8" t="s">
        <v>4181</v>
      </c>
      <c r="D1702" s="8" t="str">
        <f aca="false">LEFT(C1702,10)</f>
        <v>4510310005</v>
      </c>
      <c r="E1702" s="8" t="n">
        <v>1</v>
      </c>
      <c r="F1702" s="8" t="n">
        <v>2</v>
      </c>
      <c r="G1702" s="9" t="s">
        <v>4184</v>
      </c>
      <c r="H1702" s="8" t="s">
        <v>4185</v>
      </c>
      <c r="I1702" s="9" t="s">
        <v>18</v>
      </c>
      <c r="J1702" s="9" t="s">
        <v>19</v>
      </c>
      <c r="K1702" s="8" t="s">
        <v>34</v>
      </c>
      <c r="L1702" s="8" t="str">
        <f aca="false">E1702/MIN(E1702:F1702)&amp;":"&amp;ROUND(F1702/MIN(E1702:F1702),2)</f>
        <v>1:2</v>
      </c>
    </row>
    <row r="1703" s="10" customFormat="true" ht="24.95" hidden="false" customHeight="true" outlineLevel="0" collapsed="false">
      <c r="A1703" s="8" t="n">
        <v>1700</v>
      </c>
      <c r="B1703" s="9" t="s">
        <v>4128</v>
      </c>
      <c r="C1703" s="8" t="s">
        <v>4186</v>
      </c>
      <c r="D1703" s="8" t="str">
        <f aca="false">LEFT(C1703,10)</f>
        <v>4510310006</v>
      </c>
      <c r="E1703" s="8" t="n">
        <v>1</v>
      </c>
      <c r="F1703" s="8" t="n">
        <v>1</v>
      </c>
      <c r="G1703" s="9" t="s">
        <v>4187</v>
      </c>
      <c r="H1703" s="8" t="s">
        <v>4188</v>
      </c>
      <c r="I1703" s="9" t="s">
        <v>18</v>
      </c>
      <c r="J1703" s="9" t="s">
        <v>19</v>
      </c>
      <c r="K1703" s="8" t="s">
        <v>198</v>
      </c>
      <c r="L1703" s="8" t="str">
        <f aca="false">E1703/MIN(E1703:F1703)&amp;":"&amp;ROUND(F1703/MIN(E1703:F1703),2)</f>
        <v>1:1</v>
      </c>
    </row>
    <row r="1704" s="10" customFormat="true" ht="24.95" hidden="false" customHeight="true" outlineLevel="0" collapsed="false">
      <c r="A1704" s="8" t="n">
        <v>1701</v>
      </c>
      <c r="B1704" s="9" t="s">
        <v>4128</v>
      </c>
      <c r="C1704" s="8" t="s">
        <v>4189</v>
      </c>
      <c r="D1704" s="8" t="str">
        <f aca="false">LEFT(C1704,10)</f>
        <v>4510310007</v>
      </c>
      <c r="E1704" s="8" t="n">
        <v>2</v>
      </c>
      <c r="F1704" s="8" t="n">
        <v>2</v>
      </c>
      <c r="G1704" s="9" t="s">
        <v>4190</v>
      </c>
      <c r="H1704" s="8" t="s">
        <v>4191</v>
      </c>
      <c r="I1704" s="9" t="s">
        <v>29</v>
      </c>
      <c r="J1704" s="9" t="s">
        <v>19</v>
      </c>
      <c r="K1704" s="8" t="s">
        <v>543</v>
      </c>
      <c r="L1704" s="8" t="str">
        <f aca="false">E1704/MIN(E1704:F1704)&amp;":"&amp;ROUND(F1704/MIN(E1704:F1704),2)</f>
        <v>1:1</v>
      </c>
    </row>
    <row r="1705" s="10" customFormat="true" ht="24.95" hidden="false" customHeight="true" outlineLevel="0" collapsed="false">
      <c r="A1705" s="8" t="n">
        <v>1702</v>
      </c>
      <c r="B1705" s="9" t="s">
        <v>4128</v>
      </c>
      <c r="C1705" s="8" t="s">
        <v>4189</v>
      </c>
      <c r="D1705" s="8" t="str">
        <f aca="false">LEFT(C1705,10)</f>
        <v>4510310007</v>
      </c>
      <c r="E1705" s="8" t="n">
        <v>2</v>
      </c>
      <c r="F1705" s="8" t="n">
        <v>2</v>
      </c>
      <c r="G1705" s="9" t="s">
        <v>4192</v>
      </c>
      <c r="H1705" s="8" t="s">
        <v>4193</v>
      </c>
      <c r="I1705" s="9" t="s">
        <v>29</v>
      </c>
      <c r="J1705" s="9" t="s">
        <v>365</v>
      </c>
      <c r="K1705" s="8" t="s">
        <v>554</v>
      </c>
      <c r="L1705" s="8" t="str">
        <f aca="false">E1705/MIN(E1705:F1705)&amp;":"&amp;ROUND(F1705/MIN(E1705:F1705),2)</f>
        <v>1:1</v>
      </c>
    </row>
    <row r="1706" s="10" customFormat="true" ht="24.95" hidden="false" customHeight="true" outlineLevel="0" collapsed="false">
      <c r="A1706" s="8" t="n">
        <v>1703</v>
      </c>
      <c r="B1706" s="9" t="s">
        <v>4128</v>
      </c>
      <c r="C1706" s="8" t="s">
        <v>4194</v>
      </c>
      <c r="D1706" s="8" t="str">
        <f aca="false">LEFT(C1706,10)</f>
        <v>4510310008</v>
      </c>
      <c r="E1706" s="8" t="n">
        <v>2</v>
      </c>
      <c r="F1706" s="8" t="n">
        <v>6</v>
      </c>
      <c r="G1706" s="9" t="s">
        <v>4195</v>
      </c>
      <c r="H1706" s="8" t="s">
        <v>4196</v>
      </c>
      <c r="I1706" s="9" t="s">
        <v>18</v>
      </c>
      <c r="J1706" s="9" t="s">
        <v>25</v>
      </c>
      <c r="K1706" s="8" t="s">
        <v>554</v>
      </c>
      <c r="L1706" s="8" t="str">
        <f aca="false">E1706/MIN(E1706:F1706)&amp;":"&amp;ROUND(F1706/MIN(E1706:F1706),2)</f>
        <v>1:3</v>
      </c>
    </row>
    <row r="1707" s="10" customFormat="true" ht="24.95" hidden="false" customHeight="true" outlineLevel="0" collapsed="false">
      <c r="A1707" s="8" t="n">
        <v>1704</v>
      </c>
      <c r="B1707" s="9" t="s">
        <v>4128</v>
      </c>
      <c r="C1707" s="8" t="s">
        <v>4194</v>
      </c>
      <c r="D1707" s="8" t="str">
        <f aca="false">LEFT(C1707,10)</f>
        <v>4510310008</v>
      </c>
      <c r="E1707" s="8" t="n">
        <v>2</v>
      </c>
      <c r="F1707" s="8" t="n">
        <v>6</v>
      </c>
      <c r="G1707" s="9" t="s">
        <v>4197</v>
      </c>
      <c r="H1707" s="8" t="s">
        <v>4198</v>
      </c>
      <c r="I1707" s="9" t="s">
        <v>18</v>
      </c>
      <c r="J1707" s="9" t="s">
        <v>19</v>
      </c>
      <c r="K1707" s="8" t="s">
        <v>87</v>
      </c>
      <c r="L1707" s="8" t="str">
        <f aca="false">E1707/MIN(E1707:F1707)&amp;":"&amp;ROUND(F1707/MIN(E1707:F1707),2)</f>
        <v>1:3</v>
      </c>
    </row>
    <row r="1708" s="10" customFormat="true" ht="24.95" hidden="false" customHeight="true" outlineLevel="0" collapsed="false">
      <c r="A1708" s="8" t="n">
        <v>1705</v>
      </c>
      <c r="B1708" s="9" t="s">
        <v>4128</v>
      </c>
      <c r="C1708" s="8" t="s">
        <v>4194</v>
      </c>
      <c r="D1708" s="8" t="str">
        <f aca="false">LEFT(C1708,10)</f>
        <v>4510310008</v>
      </c>
      <c r="E1708" s="8" t="n">
        <v>2</v>
      </c>
      <c r="F1708" s="8" t="n">
        <v>6</v>
      </c>
      <c r="G1708" s="9" t="s">
        <v>4199</v>
      </c>
      <c r="H1708" s="8" t="s">
        <v>4200</v>
      </c>
      <c r="I1708" s="9" t="s">
        <v>18</v>
      </c>
      <c r="J1708" s="9" t="s">
        <v>19</v>
      </c>
      <c r="K1708" s="8" t="s">
        <v>989</v>
      </c>
      <c r="L1708" s="8" t="str">
        <f aca="false">E1708/MIN(E1708:F1708)&amp;":"&amp;ROUND(F1708/MIN(E1708:F1708),2)</f>
        <v>1:3</v>
      </c>
    </row>
    <row r="1709" s="10" customFormat="true" ht="24.95" hidden="false" customHeight="true" outlineLevel="0" collapsed="false">
      <c r="A1709" s="8" t="n">
        <v>1706</v>
      </c>
      <c r="B1709" s="9" t="s">
        <v>4128</v>
      </c>
      <c r="C1709" s="8" t="s">
        <v>4194</v>
      </c>
      <c r="D1709" s="8" t="str">
        <f aca="false">LEFT(C1709,10)</f>
        <v>4510310008</v>
      </c>
      <c r="E1709" s="8" t="n">
        <v>2</v>
      </c>
      <c r="F1709" s="8" t="n">
        <v>6</v>
      </c>
      <c r="G1709" s="9" t="s">
        <v>4201</v>
      </c>
      <c r="H1709" s="8" t="s">
        <v>4202</v>
      </c>
      <c r="I1709" s="9" t="s">
        <v>18</v>
      </c>
      <c r="J1709" s="9" t="s">
        <v>19</v>
      </c>
      <c r="K1709" s="8" t="s">
        <v>603</v>
      </c>
      <c r="L1709" s="8" t="str">
        <f aca="false">E1709/MIN(E1709:F1709)&amp;":"&amp;ROUND(F1709/MIN(E1709:F1709),2)</f>
        <v>1:3</v>
      </c>
    </row>
    <row r="1710" s="10" customFormat="true" ht="24.95" hidden="false" customHeight="true" outlineLevel="0" collapsed="false">
      <c r="A1710" s="8" t="n">
        <v>1707</v>
      </c>
      <c r="B1710" s="9" t="s">
        <v>4128</v>
      </c>
      <c r="C1710" s="8" t="s">
        <v>4194</v>
      </c>
      <c r="D1710" s="8" t="str">
        <f aca="false">LEFT(C1710,10)</f>
        <v>4510310008</v>
      </c>
      <c r="E1710" s="8" t="n">
        <v>2</v>
      </c>
      <c r="F1710" s="8" t="n">
        <v>6</v>
      </c>
      <c r="G1710" s="9" t="s">
        <v>4203</v>
      </c>
      <c r="H1710" s="8" t="s">
        <v>4204</v>
      </c>
      <c r="I1710" s="9" t="s">
        <v>29</v>
      </c>
      <c r="J1710" s="9" t="s">
        <v>25</v>
      </c>
      <c r="K1710" s="8" t="s">
        <v>70</v>
      </c>
      <c r="L1710" s="8" t="str">
        <f aca="false">E1710/MIN(E1710:F1710)&amp;":"&amp;ROUND(F1710/MIN(E1710:F1710),2)</f>
        <v>1:3</v>
      </c>
    </row>
    <row r="1711" s="10" customFormat="true" ht="24.95" hidden="false" customHeight="true" outlineLevel="0" collapsed="false">
      <c r="A1711" s="8" t="n">
        <v>1708</v>
      </c>
      <c r="B1711" s="9" t="s">
        <v>4128</v>
      </c>
      <c r="C1711" s="8" t="s">
        <v>4194</v>
      </c>
      <c r="D1711" s="8" t="str">
        <f aca="false">LEFT(C1711,10)</f>
        <v>4510310008</v>
      </c>
      <c r="E1711" s="8" t="n">
        <v>2</v>
      </c>
      <c r="F1711" s="8" t="n">
        <v>6</v>
      </c>
      <c r="G1711" s="9" t="s">
        <v>4205</v>
      </c>
      <c r="H1711" s="8" t="s">
        <v>4206</v>
      </c>
      <c r="I1711" s="9" t="s">
        <v>18</v>
      </c>
      <c r="J1711" s="9" t="s">
        <v>25</v>
      </c>
      <c r="K1711" s="8" t="s">
        <v>659</v>
      </c>
      <c r="L1711" s="8" t="str">
        <f aca="false">E1711/MIN(E1711:F1711)&amp;":"&amp;ROUND(F1711/MIN(E1711:F1711),2)</f>
        <v>1:3</v>
      </c>
    </row>
    <row r="1712" s="10" customFormat="true" ht="24.95" hidden="false" customHeight="true" outlineLevel="0" collapsed="false">
      <c r="A1712" s="8" t="n">
        <v>1709</v>
      </c>
      <c r="B1712" s="9" t="s">
        <v>4128</v>
      </c>
      <c r="C1712" s="8" t="s">
        <v>4207</v>
      </c>
      <c r="D1712" s="8" t="str">
        <f aca="false">LEFT(C1712,10)</f>
        <v>4510310009</v>
      </c>
      <c r="E1712" s="8" t="n">
        <v>1</v>
      </c>
      <c r="F1712" s="8" t="n">
        <v>3</v>
      </c>
      <c r="G1712" s="9" t="s">
        <v>4208</v>
      </c>
      <c r="H1712" s="8" t="s">
        <v>4209</v>
      </c>
      <c r="I1712" s="9" t="s">
        <v>18</v>
      </c>
      <c r="J1712" s="9" t="s">
        <v>19</v>
      </c>
      <c r="K1712" s="8" t="s">
        <v>235</v>
      </c>
      <c r="L1712" s="8" t="str">
        <f aca="false">E1712/MIN(E1712:F1712)&amp;":"&amp;ROUND(F1712/MIN(E1712:F1712),2)</f>
        <v>1:3</v>
      </c>
    </row>
    <row r="1713" s="10" customFormat="true" ht="24.95" hidden="false" customHeight="true" outlineLevel="0" collapsed="false">
      <c r="A1713" s="8" t="n">
        <v>1710</v>
      </c>
      <c r="B1713" s="9" t="s">
        <v>4128</v>
      </c>
      <c r="C1713" s="8" t="s">
        <v>4207</v>
      </c>
      <c r="D1713" s="8" t="str">
        <f aca="false">LEFT(C1713,10)</f>
        <v>4510310009</v>
      </c>
      <c r="E1713" s="8" t="n">
        <v>1</v>
      </c>
      <c r="F1713" s="8" t="n">
        <v>3</v>
      </c>
      <c r="G1713" s="9" t="s">
        <v>4210</v>
      </c>
      <c r="H1713" s="8" t="s">
        <v>4211</v>
      </c>
      <c r="I1713" s="9" t="s">
        <v>18</v>
      </c>
      <c r="J1713" s="9" t="s">
        <v>19</v>
      </c>
      <c r="K1713" s="8" t="s">
        <v>174</v>
      </c>
      <c r="L1713" s="8" t="str">
        <f aca="false">E1713/MIN(E1713:F1713)&amp;":"&amp;ROUND(F1713/MIN(E1713:F1713),2)</f>
        <v>1:3</v>
      </c>
    </row>
    <row r="1714" s="10" customFormat="true" ht="24.95" hidden="false" customHeight="true" outlineLevel="0" collapsed="false">
      <c r="A1714" s="8" t="n">
        <v>1711</v>
      </c>
      <c r="B1714" s="9" t="s">
        <v>4128</v>
      </c>
      <c r="C1714" s="8" t="s">
        <v>4207</v>
      </c>
      <c r="D1714" s="8" t="str">
        <f aca="false">LEFT(C1714,10)</f>
        <v>4510310009</v>
      </c>
      <c r="E1714" s="8" t="n">
        <v>1</v>
      </c>
      <c r="F1714" s="8" t="n">
        <v>3</v>
      </c>
      <c r="G1714" s="9" t="s">
        <v>4212</v>
      </c>
      <c r="H1714" s="8" t="s">
        <v>4213</v>
      </c>
      <c r="I1714" s="9" t="s">
        <v>18</v>
      </c>
      <c r="J1714" s="9" t="s">
        <v>19</v>
      </c>
      <c r="K1714" s="8" t="s">
        <v>40</v>
      </c>
      <c r="L1714" s="8" t="str">
        <f aca="false">E1714/MIN(E1714:F1714)&amp;":"&amp;ROUND(F1714/MIN(E1714:F1714),2)</f>
        <v>1:3</v>
      </c>
    </row>
    <row r="1715" s="10" customFormat="true" ht="24.95" hidden="false" customHeight="true" outlineLevel="0" collapsed="false">
      <c r="A1715" s="8" t="n">
        <v>1712</v>
      </c>
      <c r="B1715" s="9" t="s">
        <v>4214</v>
      </c>
      <c r="C1715" s="8" t="s">
        <v>4215</v>
      </c>
      <c r="D1715" s="8" t="str">
        <f aca="false">LEFT(C1715,10)</f>
        <v>4510310011</v>
      </c>
      <c r="E1715" s="8" t="n">
        <v>1</v>
      </c>
      <c r="F1715" s="8" t="n">
        <v>3</v>
      </c>
      <c r="G1715" s="9" t="s">
        <v>4216</v>
      </c>
      <c r="H1715" s="8" t="s">
        <v>4217</v>
      </c>
      <c r="I1715" s="9" t="s">
        <v>29</v>
      </c>
      <c r="J1715" s="9" t="s">
        <v>25</v>
      </c>
      <c r="K1715" s="8" t="s">
        <v>1269</v>
      </c>
      <c r="L1715" s="8" t="str">
        <f aca="false">E1715/MIN(E1715:F1715)&amp;":"&amp;ROUND(F1715/MIN(E1715:F1715),2)</f>
        <v>1:3</v>
      </c>
    </row>
    <row r="1716" s="10" customFormat="true" ht="24.95" hidden="false" customHeight="true" outlineLevel="0" collapsed="false">
      <c r="A1716" s="8" t="n">
        <v>1713</v>
      </c>
      <c r="B1716" s="9" t="s">
        <v>4214</v>
      </c>
      <c r="C1716" s="8" t="s">
        <v>4215</v>
      </c>
      <c r="D1716" s="8" t="str">
        <f aca="false">LEFT(C1716,10)</f>
        <v>4510310011</v>
      </c>
      <c r="E1716" s="8" t="n">
        <v>1</v>
      </c>
      <c r="F1716" s="8" t="n">
        <v>3</v>
      </c>
      <c r="G1716" s="9" t="s">
        <v>4218</v>
      </c>
      <c r="H1716" s="8" t="s">
        <v>4219</v>
      </c>
      <c r="I1716" s="9" t="s">
        <v>29</v>
      </c>
      <c r="J1716" s="9" t="s">
        <v>19</v>
      </c>
      <c r="K1716" s="8" t="s">
        <v>261</v>
      </c>
      <c r="L1716" s="8" t="str">
        <f aca="false">E1716/MIN(E1716:F1716)&amp;":"&amp;ROUND(F1716/MIN(E1716:F1716),2)</f>
        <v>1:3</v>
      </c>
    </row>
    <row r="1717" s="10" customFormat="true" ht="24.95" hidden="false" customHeight="true" outlineLevel="0" collapsed="false">
      <c r="A1717" s="8" t="n">
        <v>1714</v>
      </c>
      <c r="B1717" s="9" t="s">
        <v>4214</v>
      </c>
      <c r="C1717" s="8" t="s">
        <v>4215</v>
      </c>
      <c r="D1717" s="8" t="str">
        <f aca="false">LEFT(C1717,10)</f>
        <v>4510310011</v>
      </c>
      <c r="E1717" s="8" t="n">
        <v>1</v>
      </c>
      <c r="F1717" s="8" t="n">
        <v>3</v>
      </c>
      <c r="G1717" s="9" t="s">
        <v>4220</v>
      </c>
      <c r="H1717" s="8" t="s">
        <v>4221</v>
      </c>
      <c r="I1717" s="9" t="s">
        <v>29</v>
      </c>
      <c r="J1717" s="9" t="s">
        <v>19</v>
      </c>
      <c r="K1717" s="8" t="s">
        <v>603</v>
      </c>
      <c r="L1717" s="8" t="str">
        <f aca="false">E1717/MIN(E1717:F1717)&amp;":"&amp;ROUND(F1717/MIN(E1717:F1717),2)</f>
        <v>1:3</v>
      </c>
    </row>
    <row r="1718" s="10" customFormat="true" ht="24.95" hidden="false" customHeight="true" outlineLevel="0" collapsed="false">
      <c r="A1718" s="8" t="n">
        <v>1715</v>
      </c>
      <c r="B1718" s="9" t="s">
        <v>4214</v>
      </c>
      <c r="C1718" s="8" t="s">
        <v>4222</v>
      </c>
      <c r="D1718" s="8" t="str">
        <f aca="false">LEFT(C1718,10)</f>
        <v>4510310014</v>
      </c>
      <c r="E1718" s="8" t="n">
        <v>1</v>
      </c>
      <c r="F1718" s="8" t="n">
        <v>3</v>
      </c>
      <c r="G1718" s="9" t="s">
        <v>4223</v>
      </c>
      <c r="H1718" s="8" t="s">
        <v>4224</v>
      </c>
      <c r="I1718" s="9" t="s">
        <v>18</v>
      </c>
      <c r="J1718" s="9" t="s">
        <v>25</v>
      </c>
      <c r="K1718" s="8" t="s">
        <v>795</v>
      </c>
      <c r="L1718" s="8" t="str">
        <f aca="false">E1718/MIN(E1718:F1718)&amp;":"&amp;ROUND(F1718/MIN(E1718:F1718),2)</f>
        <v>1:3</v>
      </c>
    </row>
    <row r="1719" s="10" customFormat="true" ht="24.95" hidden="false" customHeight="true" outlineLevel="0" collapsed="false">
      <c r="A1719" s="8" t="n">
        <v>1716</v>
      </c>
      <c r="B1719" s="9" t="s">
        <v>4214</v>
      </c>
      <c r="C1719" s="8" t="s">
        <v>4222</v>
      </c>
      <c r="D1719" s="8" t="str">
        <f aca="false">LEFT(C1719,10)</f>
        <v>4510310014</v>
      </c>
      <c r="E1719" s="8" t="n">
        <v>1</v>
      </c>
      <c r="F1719" s="8" t="n">
        <v>3</v>
      </c>
      <c r="G1719" s="9" t="s">
        <v>4225</v>
      </c>
      <c r="H1719" s="8" t="s">
        <v>4226</v>
      </c>
      <c r="I1719" s="9" t="s">
        <v>18</v>
      </c>
      <c r="J1719" s="9" t="s">
        <v>365</v>
      </c>
      <c r="K1719" s="8" t="s">
        <v>198</v>
      </c>
      <c r="L1719" s="8" t="str">
        <f aca="false">E1719/MIN(E1719:F1719)&amp;":"&amp;ROUND(F1719/MIN(E1719:F1719),2)</f>
        <v>1:3</v>
      </c>
    </row>
    <row r="1720" s="10" customFormat="true" ht="24.95" hidden="false" customHeight="true" outlineLevel="0" collapsed="false">
      <c r="A1720" s="8" t="n">
        <v>1717</v>
      </c>
      <c r="B1720" s="9" t="s">
        <v>4214</v>
      </c>
      <c r="C1720" s="8" t="s">
        <v>4222</v>
      </c>
      <c r="D1720" s="8" t="str">
        <f aca="false">LEFT(C1720,10)</f>
        <v>4510310014</v>
      </c>
      <c r="E1720" s="8" t="n">
        <v>1</v>
      </c>
      <c r="F1720" s="8" t="n">
        <v>3</v>
      </c>
      <c r="G1720" s="9" t="s">
        <v>4227</v>
      </c>
      <c r="H1720" s="8" t="s">
        <v>4228</v>
      </c>
      <c r="I1720" s="9" t="s">
        <v>18</v>
      </c>
      <c r="J1720" s="9" t="s">
        <v>19</v>
      </c>
      <c r="K1720" s="8" t="s">
        <v>564</v>
      </c>
      <c r="L1720" s="8" t="str">
        <f aca="false">E1720/MIN(E1720:F1720)&amp;":"&amp;ROUND(F1720/MIN(E1720:F1720),2)</f>
        <v>1:3</v>
      </c>
    </row>
    <row r="1721" s="10" customFormat="true" ht="24.95" hidden="false" customHeight="true" outlineLevel="0" collapsed="false">
      <c r="A1721" s="8" t="n">
        <v>1718</v>
      </c>
      <c r="B1721" s="9" t="s">
        <v>4229</v>
      </c>
      <c r="C1721" s="8" t="s">
        <v>4230</v>
      </c>
      <c r="D1721" s="8" t="str">
        <f aca="false">LEFT(C1721,10)</f>
        <v>4510310015</v>
      </c>
      <c r="E1721" s="8" t="n">
        <v>2</v>
      </c>
      <c r="F1721" s="8" t="n">
        <v>2</v>
      </c>
      <c r="G1721" s="9" t="s">
        <v>4231</v>
      </c>
      <c r="H1721" s="8" t="s">
        <v>4232</v>
      </c>
      <c r="I1721" s="9" t="s">
        <v>18</v>
      </c>
      <c r="J1721" s="9" t="s">
        <v>25</v>
      </c>
      <c r="K1721" s="8" t="s">
        <v>804</v>
      </c>
      <c r="L1721" s="8" t="str">
        <f aca="false">E1721/MIN(E1721:F1721)&amp;":"&amp;ROUND(F1721/MIN(E1721:F1721),2)</f>
        <v>1:1</v>
      </c>
    </row>
    <row r="1722" s="10" customFormat="true" ht="24.95" hidden="false" customHeight="true" outlineLevel="0" collapsed="false">
      <c r="A1722" s="8" t="n">
        <v>1719</v>
      </c>
      <c r="B1722" s="9" t="s">
        <v>4229</v>
      </c>
      <c r="C1722" s="8" t="s">
        <v>4230</v>
      </c>
      <c r="D1722" s="8" t="str">
        <f aca="false">LEFT(C1722,10)</f>
        <v>4510310015</v>
      </c>
      <c r="E1722" s="8" t="n">
        <v>2</v>
      </c>
      <c r="F1722" s="8" t="n">
        <v>2</v>
      </c>
      <c r="G1722" s="9" t="s">
        <v>4233</v>
      </c>
      <c r="H1722" s="8" t="s">
        <v>4234</v>
      </c>
      <c r="I1722" s="9" t="s">
        <v>18</v>
      </c>
      <c r="J1722" s="9" t="s">
        <v>25</v>
      </c>
      <c r="K1722" s="8" t="s">
        <v>804</v>
      </c>
      <c r="L1722" s="8" t="str">
        <f aca="false">E1722/MIN(E1722:F1722)&amp;":"&amp;ROUND(F1722/MIN(E1722:F1722),2)</f>
        <v>1:1</v>
      </c>
    </row>
    <row r="1723" s="10" customFormat="true" ht="24.95" hidden="false" customHeight="true" outlineLevel="0" collapsed="false">
      <c r="A1723" s="8" t="n">
        <v>1720</v>
      </c>
      <c r="B1723" s="9" t="s">
        <v>4229</v>
      </c>
      <c r="C1723" s="8" t="s">
        <v>4235</v>
      </c>
      <c r="D1723" s="8" t="str">
        <f aca="false">LEFT(C1723,10)</f>
        <v>4510310017</v>
      </c>
      <c r="E1723" s="8" t="n">
        <v>1</v>
      </c>
      <c r="F1723" s="8" t="n">
        <v>3</v>
      </c>
      <c r="G1723" s="9" t="s">
        <v>4236</v>
      </c>
      <c r="H1723" s="8" t="s">
        <v>4237</v>
      </c>
      <c r="I1723" s="9" t="s">
        <v>29</v>
      </c>
      <c r="J1723" s="9" t="s">
        <v>2352</v>
      </c>
      <c r="K1723" s="8" t="s">
        <v>332</v>
      </c>
      <c r="L1723" s="8" t="str">
        <f aca="false">E1723/MIN(E1723:F1723)&amp;":"&amp;ROUND(F1723/MIN(E1723:F1723),2)</f>
        <v>1:3</v>
      </c>
    </row>
    <row r="1724" s="10" customFormat="true" ht="24.95" hidden="false" customHeight="true" outlineLevel="0" collapsed="false">
      <c r="A1724" s="8" t="n">
        <v>1721</v>
      </c>
      <c r="B1724" s="9" t="s">
        <v>4229</v>
      </c>
      <c r="C1724" s="8" t="s">
        <v>4235</v>
      </c>
      <c r="D1724" s="8" t="str">
        <f aca="false">LEFT(C1724,10)</f>
        <v>4510310017</v>
      </c>
      <c r="E1724" s="8" t="n">
        <v>1</v>
      </c>
      <c r="F1724" s="8" t="n">
        <v>3</v>
      </c>
      <c r="G1724" s="9" t="s">
        <v>4238</v>
      </c>
      <c r="H1724" s="8" t="s">
        <v>4239</v>
      </c>
      <c r="I1724" s="9" t="s">
        <v>18</v>
      </c>
      <c r="J1724" s="9" t="s">
        <v>25</v>
      </c>
      <c r="K1724" s="8" t="s">
        <v>989</v>
      </c>
      <c r="L1724" s="8" t="str">
        <f aca="false">E1724/MIN(E1724:F1724)&amp;":"&amp;ROUND(F1724/MIN(E1724:F1724),2)</f>
        <v>1:3</v>
      </c>
    </row>
    <row r="1725" s="10" customFormat="true" ht="24.95" hidden="false" customHeight="true" outlineLevel="0" collapsed="false">
      <c r="A1725" s="8" t="n">
        <v>1722</v>
      </c>
      <c r="B1725" s="9" t="s">
        <v>4229</v>
      </c>
      <c r="C1725" s="8" t="s">
        <v>4235</v>
      </c>
      <c r="D1725" s="8" t="str">
        <f aca="false">LEFT(C1725,10)</f>
        <v>4510310017</v>
      </c>
      <c r="E1725" s="8" t="n">
        <v>1</v>
      </c>
      <c r="F1725" s="8" t="n">
        <v>3</v>
      </c>
      <c r="G1725" s="9" t="s">
        <v>4240</v>
      </c>
      <c r="H1725" s="8" t="s">
        <v>4241</v>
      </c>
      <c r="I1725" s="9" t="s">
        <v>18</v>
      </c>
      <c r="J1725" s="9" t="s">
        <v>19</v>
      </c>
      <c r="K1725" s="8" t="s">
        <v>136</v>
      </c>
      <c r="L1725" s="8" t="str">
        <f aca="false">E1725/MIN(E1725:F1725)&amp;":"&amp;ROUND(F1725/MIN(E1725:F1725),2)</f>
        <v>1:3</v>
      </c>
    </row>
    <row r="1726" s="10" customFormat="true" ht="24.95" hidden="false" customHeight="true" outlineLevel="0" collapsed="false">
      <c r="A1726" s="8" t="n">
        <v>1723</v>
      </c>
      <c r="B1726" s="9" t="s">
        <v>4229</v>
      </c>
      <c r="C1726" s="8" t="s">
        <v>4242</v>
      </c>
      <c r="D1726" s="8" t="str">
        <f aca="false">LEFT(C1726,10)</f>
        <v>4510310018</v>
      </c>
      <c r="E1726" s="8" t="n">
        <v>1</v>
      </c>
      <c r="F1726" s="8" t="n">
        <v>3</v>
      </c>
      <c r="G1726" s="9" t="s">
        <v>4243</v>
      </c>
      <c r="H1726" s="8" t="s">
        <v>4244</v>
      </c>
      <c r="I1726" s="9" t="s">
        <v>29</v>
      </c>
      <c r="J1726" s="9" t="s">
        <v>19</v>
      </c>
      <c r="K1726" s="8" t="s">
        <v>766</v>
      </c>
      <c r="L1726" s="8" t="str">
        <f aca="false">E1726/MIN(E1726:F1726)&amp;":"&amp;ROUND(F1726/MIN(E1726:F1726),2)</f>
        <v>1:3</v>
      </c>
    </row>
    <row r="1727" s="10" customFormat="true" ht="24.95" hidden="false" customHeight="true" outlineLevel="0" collapsed="false">
      <c r="A1727" s="8" t="n">
        <v>1724</v>
      </c>
      <c r="B1727" s="9" t="s">
        <v>4229</v>
      </c>
      <c r="C1727" s="8" t="s">
        <v>4242</v>
      </c>
      <c r="D1727" s="8" t="str">
        <f aca="false">LEFT(C1727,10)</f>
        <v>4510310018</v>
      </c>
      <c r="E1727" s="8" t="n">
        <v>1</v>
      </c>
      <c r="F1727" s="8" t="n">
        <v>3</v>
      </c>
      <c r="G1727" s="9" t="s">
        <v>4245</v>
      </c>
      <c r="H1727" s="8" t="s">
        <v>4246</v>
      </c>
      <c r="I1727" s="9" t="s">
        <v>29</v>
      </c>
      <c r="J1727" s="9" t="s">
        <v>19</v>
      </c>
      <c r="K1727" s="8" t="s">
        <v>743</v>
      </c>
      <c r="L1727" s="8" t="str">
        <f aca="false">E1727/MIN(E1727:F1727)&amp;":"&amp;ROUND(F1727/MIN(E1727:F1727),2)</f>
        <v>1:3</v>
      </c>
    </row>
    <row r="1728" s="10" customFormat="true" ht="24.95" hidden="false" customHeight="true" outlineLevel="0" collapsed="false">
      <c r="A1728" s="8" t="n">
        <v>1725</v>
      </c>
      <c r="B1728" s="9" t="s">
        <v>4229</v>
      </c>
      <c r="C1728" s="8" t="s">
        <v>4242</v>
      </c>
      <c r="D1728" s="8" t="str">
        <f aca="false">LEFT(C1728,10)</f>
        <v>4510310018</v>
      </c>
      <c r="E1728" s="8" t="n">
        <v>1</v>
      </c>
      <c r="F1728" s="8" t="n">
        <v>3</v>
      </c>
      <c r="G1728" s="9" t="s">
        <v>4247</v>
      </c>
      <c r="H1728" s="8" t="s">
        <v>4248</v>
      </c>
      <c r="I1728" s="9" t="s">
        <v>18</v>
      </c>
      <c r="J1728" s="9" t="s">
        <v>25</v>
      </c>
      <c r="K1728" s="8" t="s">
        <v>538</v>
      </c>
      <c r="L1728" s="8" t="str">
        <f aca="false">E1728/MIN(E1728:F1728)&amp;":"&amp;ROUND(F1728/MIN(E1728:F1728),2)</f>
        <v>1:3</v>
      </c>
    </row>
    <row r="1729" s="10" customFormat="true" ht="24.95" hidden="false" customHeight="true" outlineLevel="0" collapsed="false">
      <c r="A1729" s="8" t="n">
        <v>1726</v>
      </c>
      <c r="B1729" s="9" t="s">
        <v>4229</v>
      </c>
      <c r="C1729" s="8" t="s">
        <v>4249</v>
      </c>
      <c r="D1729" s="8" t="str">
        <f aca="false">LEFT(C1729,10)</f>
        <v>4510310019</v>
      </c>
      <c r="E1729" s="8" t="n">
        <v>1</v>
      </c>
      <c r="F1729" s="8" t="n">
        <v>2</v>
      </c>
      <c r="G1729" s="9" t="s">
        <v>4250</v>
      </c>
      <c r="H1729" s="8" t="s">
        <v>4251</v>
      </c>
      <c r="I1729" s="9" t="s">
        <v>18</v>
      </c>
      <c r="J1729" s="9" t="s">
        <v>25</v>
      </c>
      <c r="K1729" s="8" t="s">
        <v>532</v>
      </c>
      <c r="L1729" s="8" t="str">
        <f aca="false">E1729/MIN(E1729:F1729)&amp;":"&amp;ROUND(F1729/MIN(E1729:F1729),2)</f>
        <v>1:2</v>
      </c>
    </row>
    <row r="1730" s="10" customFormat="true" ht="24.95" hidden="false" customHeight="true" outlineLevel="0" collapsed="false">
      <c r="A1730" s="8" t="n">
        <v>1727</v>
      </c>
      <c r="B1730" s="9" t="s">
        <v>4229</v>
      </c>
      <c r="C1730" s="8" t="s">
        <v>4249</v>
      </c>
      <c r="D1730" s="8" t="str">
        <f aca="false">LEFT(C1730,10)</f>
        <v>4510310019</v>
      </c>
      <c r="E1730" s="8" t="n">
        <v>1</v>
      </c>
      <c r="F1730" s="8" t="n">
        <v>2</v>
      </c>
      <c r="G1730" s="9" t="s">
        <v>4252</v>
      </c>
      <c r="H1730" s="8" t="s">
        <v>4253</v>
      </c>
      <c r="I1730" s="9" t="s">
        <v>18</v>
      </c>
      <c r="J1730" s="9" t="s">
        <v>365</v>
      </c>
      <c r="K1730" s="8" t="s">
        <v>277</v>
      </c>
      <c r="L1730" s="8" t="str">
        <f aca="false">E1730/MIN(E1730:F1730)&amp;":"&amp;ROUND(F1730/MIN(E1730:F1730),2)</f>
        <v>1:2</v>
      </c>
    </row>
    <row r="1731" s="10" customFormat="true" ht="24.95" hidden="false" customHeight="true" outlineLevel="0" collapsed="false">
      <c r="A1731" s="8" t="n">
        <v>1728</v>
      </c>
      <c r="B1731" s="9" t="s">
        <v>4229</v>
      </c>
      <c r="C1731" s="8" t="s">
        <v>4254</v>
      </c>
      <c r="D1731" s="8" t="str">
        <f aca="false">LEFT(C1731,10)</f>
        <v>4510310020</v>
      </c>
      <c r="E1731" s="8" t="n">
        <v>1</v>
      </c>
      <c r="F1731" s="8" t="n">
        <v>3</v>
      </c>
      <c r="G1731" s="9" t="s">
        <v>4255</v>
      </c>
      <c r="H1731" s="8" t="s">
        <v>4256</v>
      </c>
      <c r="I1731" s="9" t="s">
        <v>29</v>
      </c>
      <c r="J1731" s="9" t="s">
        <v>25</v>
      </c>
      <c r="K1731" s="8" t="s">
        <v>1396</v>
      </c>
      <c r="L1731" s="8" t="str">
        <f aca="false">E1731/MIN(E1731:F1731)&amp;":"&amp;ROUND(F1731/MIN(E1731:F1731),2)</f>
        <v>1:3</v>
      </c>
    </row>
    <row r="1732" s="10" customFormat="true" ht="24.95" hidden="false" customHeight="true" outlineLevel="0" collapsed="false">
      <c r="A1732" s="8" t="n">
        <v>1729</v>
      </c>
      <c r="B1732" s="9" t="s">
        <v>4229</v>
      </c>
      <c r="C1732" s="8" t="s">
        <v>4254</v>
      </c>
      <c r="D1732" s="8" t="str">
        <f aca="false">LEFT(C1732,10)</f>
        <v>4510310020</v>
      </c>
      <c r="E1732" s="8" t="n">
        <v>1</v>
      </c>
      <c r="F1732" s="8" t="n">
        <v>3</v>
      </c>
      <c r="G1732" s="9" t="s">
        <v>4257</v>
      </c>
      <c r="H1732" s="8" t="s">
        <v>4258</v>
      </c>
      <c r="I1732" s="9" t="s">
        <v>29</v>
      </c>
      <c r="J1732" s="9" t="s">
        <v>25</v>
      </c>
      <c r="K1732" s="8" t="s">
        <v>235</v>
      </c>
      <c r="L1732" s="8" t="str">
        <f aca="false">E1732/MIN(E1732:F1732)&amp;":"&amp;ROUND(F1732/MIN(E1732:F1732),2)</f>
        <v>1:3</v>
      </c>
    </row>
    <row r="1733" s="10" customFormat="true" ht="24.95" hidden="false" customHeight="true" outlineLevel="0" collapsed="false">
      <c r="A1733" s="8" t="n">
        <v>1730</v>
      </c>
      <c r="B1733" s="9" t="s">
        <v>4229</v>
      </c>
      <c r="C1733" s="8" t="s">
        <v>4254</v>
      </c>
      <c r="D1733" s="8" t="str">
        <f aca="false">LEFT(C1733,10)</f>
        <v>4510310020</v>
      </c>
      <c r="E1733" s="8" t="n">
        <v>1</v>
      </c>
      <c r="F1733" s="8" t="n">
        <v>3</v>
      </c>
      <c r="G1733" s="9" t="s">
        <v>4259</v>
      </c>
      <c r="H1733" s="8" t="s">
        <v>4260</v>
      </c>
      <c r="I1733" s="9" t="s">
        <v>18</v>
      </c>
      <c r="J1733" s="9" t="s">
        <v>4261</v>
      </c>
      <c r="K1733" s="8" t="s">
        <v>238</v>
      </c>
      <c r="L1733" s="8" t="str">
        <f aca="false">E1733/MIN(E1733:F1733)&amp;":"&amp;ROUND(F1733/MIN(E1733:F1733),2)</f>
        <v>1:3</v>
      </c>
    </row>
    <row r="1734" s="10" customFormat="true" ht="24.95" hidden="false" customHeight="true" outlineLevel="0" collapsed="false">
      <c r="A1734" s="8" t="n">
        <v>1731</v>
      </c>
      <c r="B1734" s="9" t="s">
        <v>4262</v>
      </c>
      <c r="C1734" s="8" t="s">
        <v>4263</v>
      </c>
      <c r="D1734" s="8" t="str">
        <f aca="false">LEFT(C1734,10)</f>
        <v>4510310021</v>
      </c>
      <c r="E1734" s="8" t="n">
        <v>4</v>
      </c>
      <c r="F1734" s="8" t="n">
        <v>12</v>
      </c>
      <c r="G1734" s="9" t="s">
        <v>4264</v>
      </c>
      <c r="H1734" s="8" t="s">
        <v>4265</v>
      </c>
      <c r="I1734" s="9" t="s">
        <v>18</v>
      </c>
      <c r="J1734" s="9" t="s">
        <v>19</v>
      </c>
      <c r="K1734" s="8" t="s">
        <v>419</v>
      </c>
      <c r="L1734" s="8" t="str">
        <f aca="false">E1734/MIN(E1734:F1734)&amp;":"&amp;ROUND(F1734/MIN(E1734:F1734),2)</f>
        <v>1:3</v>
      </c>
    </row>
    <row r="1735" s="10" customFormat="true" ht="24.95" hidden="false" customHeight="true" outlineLevel="0" collapsed="false">
      <c r="A1735" s="8" t="n">
        <v>1732</v>
      </c>
      <c r="B1735" s="9" t="s">
        <v>4262</v>
      </c>
      <c r="C1735" s="8" t="s">
        <v>4263</v>
      </c>
      <c r="D1735" s="8" t="str">
        <f aca="false">LEFT(C1735,10)</f>
        <v>4510310021</v>
      </c>
      <c r="E1735" s="8" t="n">
        <v>4</v>
      </c>
      <c r="F1735" s="8" t="n">
        <v>12</v>
      </c>
      <c r="G1735" s="9" t="s">
        <v>4266</v>
      </c>
      <c r="H1735" s="8" t="s">
        <v>4267</v>
      </c>
      <c r="I1735" s="9" t="s">
        <v>18</v>
      </c>
      <c r="J1735" s="9" t="s">
        <v>19</v>
      </c>
      <c r="K1735" s="8" t="s">
        <v>198</v>
      </c>
      <c r="L1735" s="8" t="str">
        <f aca="false">E1735/MIN(E1735:F1735)&amp;":"&amp;ROUND(F1735/MIN(E1735:F1735),2)</f>
        <v>1:3</v>
      </c>
    </row>
    <row r="1736" s="10" customFormat="true" ht="24.95" hidden="false" customHeight="true" outlineLevel="0" collapsed="false">
      <c r="A1736" s="8" t="n">
        <v>1733</v>
      </c>
      <c r="B1736" s="9" t="s">
        <v>4262</v>
      </c>
      <c r="C1736" s="8" t="s">
        <v>4263</v>
      </c>
      <c r="D1736" s="8" t="str">
        <f aca="false">LEFT(C1736,10)</f>
        <v>4510310021</v>
      </c>
      <c r="E1736" s="8" t="n">
        <v>4</v>
      </c>
      <c r="F1736" s="8" t="n">
        <v>12</v>
      </c>
      <c r="G1736" s="9" t="s">
        <v>4268</v>
      </c>
      <c r="H1736" s="8" t="s">
        <v>4269</v>
      </c>
      <c r="I1736" s="9" t="s">
        <v>18</v>
      </c>
      <c r="J1736" s="9" t="s">
        <v>25</v>
      </c>
      <c r="K1736" s="8" t="s">
        <v>329</v>
      </c>
      <c r="L1736" s="8" t="str">
        <f aca="false">E1736/MIN(E1736:F1736)&amp;":"&amp;ROUND(F1736/MIN(E1736:F1736),2)</f>
        <v>1:3</v>
      </c>
    </row>
    <row r="1737" s="10" customFormat="true" ht="24.95" hidden="false" customHeight="true" outlineLevel="0" collapsed="false">
      <c r="A1737" s="8" t="n">
        <v>1734</v>
      </c>
      <c r="B1737" s="9" t="s">
        <v>4262</v>
      </c>
      <c r="C1737" s="8" t="s">
        <v>4263</v>
      </c>
      <c r="D1737" s="8" t="str">
        <f aca="false">LEFT(C1737,10)</f>
        <v>4510310021</v>
      </c>
      <c r="E1737" s="8" t="n">
        <v>4</v>
      </c>
      <c r="F1737" s="8" t="n">
        <v>12</v>
      </c>
      <c r="G1737" s="9" t="s">
        <v>4270</v>
      </c>
      <c r="H1737" s="8" t="s">
        <v>4271</v>
      </c>
      <c r="I1737" s="9" t="s">
        <v>18</v>
      </c>
      <c r="J1737" s="9" t="s">
        <v>19</v>
      </c>
      <c r="K1737" s="8" t="s">
        <v>357</v>
      </c>
      <c r="L1737" s="8" t="str">
        <f aca="false">E1737/MIN(E1737:F1737)&amp;":"&amp;ROUND(F1737/MIN(E1737:F1737),2)</f>
        <v>1:3</v>
      </c>
    </row>
    <row r="1738" s="10" customFormat="true" ht="24.95" hidden="false" customHeight="true" outlineLevel="0" collapsed="false">
      <c r="A1738" s="8" t="n">
        <v>1735</v>
      </c>
      <c r="B1738" s="9" t="s">
        <v>4262</v>
      </c>
      <c r="C1738" s="8" t="s">
        <v>4263</v>
      </c>
      <c r="D1738" s="8" t="str">
        <f aca="false">LEFT(C1738,10)</f>
        <v>4510310021</v>
      </c>
      <c r="E1738" s="8" t="n">
        <v>4</v>
      </c>
      <c r="F1738" s="8" t="n">
        <v>12</v>
      </c>
      <c r="G1738" s="9" t="s">
        <v>4272</v>
      </c>
      <c r="H1738" s="8" t="s">
        <v>4273</v>
      </c>
      <c r="I1738" s="9" t="s">
        <v>18</v>
      </c>
      <c r="J1738" s="9" t="s">
        <v>19</v>
      </c>
      <c r="K1738" s="8" t="s">
        <v>357</v>
      </c>
      <c r="L1738" s="8" t="str">
        <f aca="false">E1738/MIN(E1738:F1738)&amp;":"&amp;ROUND(F1738/MIN(E1738:F1738),2)</f>
        <v>1:3</v>
      </c>
    </row>
    <row r="1739" s="10" customFormat="true" ht="24.95" hidden="false" customHeight="true" outlineLevel="0" collapsed="false">
      <c r="A1739" s="8" t="n">
        <v>1736</v>
      </c>
      <c r="B1739" s="9" t="s">
        <v>4262</v>
      </c>
      <c r="C1739" s="8" t="s">
        <v>4263</v>
      </c>
      <c r="D1739" s="8" t="str">
        <f aca="false">LEFT(C1739,10)</f>
        <v>4510310021</v>
      </c>
      <c r="E1739" s="8" t="n">
        <v>4</v>
      </c>
      <c r="F1739" s="8" t="n">
        <v>12</v>
      </c>
      <c r="G1739" s="9" t="s">
        <v>4274</v>
      </c>
      <c r="H1739" s="8" t="s">
        <v>4275</v>
      </c>
      <c r="I1739" s="9" t="s">
        <v>18</v>
      </c>
      <c r="J1739" s="9" t="s">
        <v>25</v>
      </c>
      <c r="K1739" s="8" t="s">
        <v>360</v>
      </c>
      <c r="L1739" s="8" t="str">
        <f aca="false">E1739/MIN(E1739:F1739)&amp;":"&amp;ROUND(F1739/MIN(E1739:F1739),2)</f>
        <v>1:3</v>
      </c>
    </row>
    <row r="1740" s="10" customFormat="true" ht="24.95" hidden="false" customHeight="true" outlineLevel="0" collapsed="false">
      <c r="A1740" s="8" t="n">
        <v>1737</v>
      </c>
      <c r="B1740" s="9" t="s">
        <v>4262</v>
      </c>
      <c r="C1740" s="8" t="s">
        <v>4263</v>
      </c>
      <c r="D1740" s="8" t="str">
        <f aca="false">LEFT(C1740,10)</f>
        <v>4510310021</v>
      </c>
      <c r="E1740" s="8" t="n">
        <v>4</v>
      </c>
      <c r="F1740" s="8" t="n">
        <v>12</v>
      </c>
      <c r="G1740" s="9" t="s">
        <v>4276</v>
      </c>
      <c r="H1740" s="8" t="s">
        <v>4277</v>
      </c>
      <c r="I1740" s="9" t="s">
        <v>18</v>
      </c>
      <c r="J1740" s="9" t="s">
        <v>19</v>
      </c>
      <c r="K1740" s="8" t="s">
        <v>34</v>
      </c>
      <c r="L1740" s="8" t="str">
        <f aca="false">E1740/MIN(E1740:F1740)&amp;":"&amp;ROUND(F1740/MIN(E1740:F1740),2)</f>
        <v>1:3</v>
      </c>
    </row>
    <row r="1741" s="10" customFormat="true" ht="24.95" hidden="false" customHeight="true" outlineLevel="0" collapsed="false">
      <c r="A1741" s="8" t="n">
        <v>1738</v>
      </c>
      <c r="B1741" s="9" t="s">
        <v>4262</v>
      </c>
      <c r="C1741" s="8" t="s">
        <v>4263</v>
      </c>
      <c r="D1741" s="8" t="str">
        <f aca="false">LEFT(C1741,10)</f>
        <v>4510310021</v>
      </c>
      <c r="E1741" s="8" t="n">
        <v>4</v>
      </c>
      <c r="F1741" s="8" t="n">
        <v>12</v>
      </c>
      <c r="G1741" s="9" t="s">
        <v>4278</v>
      </c>
      <c r="H1741" s="8" t="s">
        <v>4279</v>
      </c>
      <c r="I1741" s="9" t="s">
        <v>18</v>
      </c>
      <c r="J1741" s="9" t="s">
        <v>19</v>
      </c>
      <c r="K1741" s="8" t="s">
        <v>155</v>
      </c>
      <c r="L1741" s="8" t="str">
        <f aca="false">E1741/MIN(E1741:F1741)&amp;":"&amp;ROUND(F1741/MIN(E1741:F1741),2)</f>
        <v>1:3</v>
      </c>
    </row>
    <row r="1742" s="10" customFormat="true" ht="24.95" hidden="false" customHeight="true" outlineLevel="0" collapsed="false">
      <c r="A1742" s="8" t="n">
        <v>1739</v>
      </c>
      <c r="B1742" s="9" t="s">
        <v>4262</v>
      </c>
      <c r="C1742" s="8" t="s">
        <v>4263</v>
      </c>
      <c r="D1742" s="8" t="str">
        <f aca="false">LEFT(C1742,10)</f>
        <v>4510310021</v>
      </c>
      <c r="E1742" s="8" t="n">
        <v>4</v>
      </c>
      <c r="F1742" s="8" t="n">
        <v>12</v>
      </c>
      <c r="G1742" s="9" t="s">
        <v>4280</v>
      </c>
      <c r="H1742" s="8" t="s">
        <v>4281</v>
      </c>
      <c r="I1742" s="9" t="s">
        <v>18</v>
      </c>
      <c r="J1742" s="9" t="s">
        <v>365</v>
      </c>
      <c r="K1742" s="8" t="s">
        <v>37</v>
      </c>
      <c r="L1742" s="8" t="str">
        <f aca="false">E1742/MIN(E1742:F1742)&amp;":"&amp;ROUND(F1742/MIN(E1742:F1742),2)</f>
        <v>1:3</v>
      </c>
    </row>
    <row r="1743" s="10" customFormat="true" ht="24.95" hidden="false" customHeight="true" outlineLevel="0" collapsed="false">
      <c r="A1743" s="8" t="n">
        <v>1740</v>
      </c>
      <c r="B1743" s="9" t="s">
        <v>4262</v>
      </c>
      <c r="C1743" s="8" t="s">
        <v>4263</v>
      </c>
      <c r="D1743" s="8" t="str">
        <f aca="false">LEFT(C1743,10)</f>
        <v>4510310021</v>
      </c>
      <c r="E1743" s="8" t="n">
        <v>4</v>
      </c>
      <c r="F1743" s="8" t="n">
        <v>12</v>
      </c>
      <c r="G1743" s="9" t="s">
        <v>4282</v>
      </c>
      <c r="H1743" s="8" t="s">
        <v>4283</v>
      </c>
      <c r="I1743" s="9" t="s">
        <v>18</v>
      </c>
      <c r="J1743" s="9" t="s">
        <v>4261</v>
      </c>
      <c r="K1743" s="8" t="s">
        <v>136</v>
      </c>
      <c r="L1743" s="8" t="str">
        <f aca="false">E1743/MIN(E1743:F1743)&amp;":"&amp;ROUND(F1743/MIN(E1743:F1743),2)</f>
        <v>1:3</v>
      </c>
    </row>
    <row r="1744" s="10" customFormat="true" ht="24.95" hidden="false" customHeight="true" outlineLevel="0" collapsed="false">
      <c r="A1744" s="8" t="n">
        <v>1741</v>
      </c>
      <c r="B1744" s="9" t="s">
        <v>4262</v>
      </c>
      <c r="C1744" s="8" t="s">
        <v>4263</v>
      </c>
      <c r="D1744" s="8" t="str">
        <f aca="false">LEFT(C1744,10)</f>
        <v>4510310021</v>
      </c>
      <c r="E1744" s="8" t="n">
        <v>4</v>
      </c>
      <c r="F1744" s="8" t="n">
        <v>12</v>
      </c>
      <c r="G1744" s="9" t="s">
        <v>4284</v>
      </c>
      <c r="H1744" s="8" t="s">
        <v>4285</v>
      </c>
      <c r="I1744" s="9" t="s">
        <v>18</v>
      </c>
      <c r="J1744" s="9" t="s">
        <v>19</v>
      </c>
      <c r="K1744" s="8" t="s">
        <v>70</v>
      </c>
      <c r="L1744" s="8" t="str">
        <f aca="false">E1744/MIN(E1744:F1744)&amp;":"&amp;ROUND(F1744/MIN(E1744:F1744),2)</f>
        <v>1:3</v>
      </c>
    </row>
    <row r="1745" s="10" customFormat="true" ht="24.95" hidden="false" customHeight="true" outlineLevel="0" collapsed="false">
      <c r="A1745" s="8" t="n">
        <v>1742</v>
      </c>
      <c r="B1745" s="9" t="s">
        <v>4262</v>
      </c>
      <c r="C1745" s="8" t="s">
        <v>4263</v>
      </c>
      <c r="D1745" s="8" t="str">
        <f aca="false">LEFT(C1745,10)</f>
        <v>4510310021</v>
      </c>
      <c r="E1745" s="8" t="n">
        <v>4</v>
      </c>
      <c r="F1745" s="8" t="n">
        <v>12</v>
      </c>
      <c r="G1745" s="9" t="s">
        <v>4286</v>
      </c>
      <c r="H1745" s="8" t="s">
        <v>4287</v>
      </c>
      <c r="I1745" s="9" t="s">
        <v>18</v>
      </c>
      <c r="J1745" s="9" t="s">
        <v>25</v>
      </c>
      <c r="K1745" s="8" t="s">
        <v>139</v>
      </c>
      <c r="L1745" s="8" t="str">
        <f aca="false">E1745/MIN(E1745:F1745)&amp;":"&amp;ROUND(F1745/MIN(E1745:F1745),2)</f>
        <v>1:3</v>
      </c>
    </row>
    <row r="1746" s="10" customFormat="true" ht="24.95" hidden="false" customHeight="true" outlineLevel="0" collapsed="false">
      <c r="A1746" s="8" t="n">
        <v>1743</v>
      </c>
      <c r="B1746" s="9" t="s">
        <v>4288</v>
      </c>
      <c r="C1746" s="8" t="s">
        <v>4289</v>
      </c>
      <c r="D1746" s="8" t="str">
        <f aca="false">LEFT(C1746,10)</f>
        <v>4510310063</v>
      </c>
      <c r="E1746" s="8" t="n">
        <v>1</v>
      </c>
      <c r="F1746" s="8" t="n">
        <v>3</v>
      </c>
      <c r="G1746" s="9" t="s">
        <v>4290</v>
      </c>
      <c r="H1746" s="8" t="s">
        <v>4291</v>
      </c>
      <c r="I1746" s="9" t="s">
        <v>29</v>
      </c>
      <c r="J1746" s="9" t="s">
        <v>2352</v>
      </c>
      <c r="K1746" s="8" t="s">
        <v>2741</v>
      </c>
      <c r="L1746" s="8" t="str">
        <f aca="false">E1746/MIN(E1746:F1746)&amp;":"&amp;ROUND(F1746/MIN(E1746:F1746),2)</f>
        <v>1:3</v>
      </c>
    </row>
    <row r="1747" s="10" customFormat="true" ht="24.95" hidden="false" customHeight="true" outlineLevel="0" collapsed="false">
      <c r="A1747" s="8" t="n">
        <v>1744</v>
      </c>
      <c r="B1747" s="9" t="s">
        <v>4288</v>
      </c>
      <c r="C1747" s="8" t="s">
        <v>4289</v>
      </c>
      <c r="D1747" s="8" t="str">
        <f aca="false">LEFT(C1747,10)</f>
        <v>4510310063</v>
      </c>
      <c r="E1747" s="8" t="n">
        <v>1</v>
      </c>
      <c r="F1747" s="8" t="n">
        <v>3</v>
      </c>
      <c r="G1747" s="9" t="s">
        <v>4292</v>
      </c>
      <c r="H1747" s="8" t="s">
        <v>4293</v>
      </c>
      <c r="I1747" s="9" t="s">
        <v>29</v>
      </c>
      <c r="J1747" s="9" t="s">
        <v>25</v>
      </c>
      <c r="K1747" s="8" t="s">
        <v>737</v>
      </c>
      <c r="L1747" s="8" t="str">
        <f aca="false">E1747/MIN(E1747:F1747)&amp;":"&amp;ROUND(F1747/MIN(E1747:F1747),2)</f>
        <v>1:3</v>
      </c>
    </row>
    <row r="1748" s="10" customFormat="true" ht="24.95" hidden="false" customHeight="true" outlineLevel="0" collapsed="false">
      <c r="A1748" s="8" t="n">
        <v>1745</v>
      </c>
      <c r="B1748" s="9" t="s">
        <v>4288</v>
      </c>
      <c r="C1748" s="8" t="s">
        <v>4289</v>
      </c>
      <c r="D1748" s="8" t="str">
        <f aca="false">LEFT(C1748,10)</f>
        <v>4510310063</v>
      </c>
      <c r="E1748" s="8" t="n">
        <v>1</v>
      </c>
      <c r="F1748" s="8" t="n">
        <v>3</v>
      </c>
      <c r="G1748" s="9" t="s">
        <v>4294</v>
      </c>
      <c r="H1748" s="8" t="s">
        <v>4295</v>
      </c>
      <c r="I1748" s="9" t="s">
        <v>29</v>
      </c>
      <c r="J1748" s="9" t="s">
        <v>19</v>
      </c>
      <c r="K1748" s="8" t="s">
        <v>1237</v>
      </c>
      <c r="L1748" s="8" t="str">
        <f aca="false">E1748/MIN(E1748:F1748)&amp;":"&amp;ROUND(F1748/MIN(E1748:F1748),2)</f>
        <v>1:3</v>
      </c>
    </row>
    <row r="1749" s="10" customFormat="true" ht="24.95" hidden="false" customHeight="true" outlineLevel="0" collapsed="false">
      <c r="A1749" s="8" t="n">
        <v>1746</v>
      </c>
      <c r="B1749" s="9" t="s">
        <v>4296</v>
      </c>
      <c r="C1749" s="8" t="s">
        <v>4297</v>
      </c>
      <c r="D1749" s="8" t="str">
        <f aca="false">LEFT(C1749,10)</f>
        <v>4510310075</v>
      </c>
      <c r="E1749" s="8" t="n">
        <v>1</v>
      </c>
      <c r="F1749" s="8" t="n">
        <v>3</v>
      </c>
      <c r="G1749" s="9" t="s">
        <v>4298</v>
      </c>
      <c r="H1749" s="8" t="s">
        <v>4299</v>
      </c>
      <c r="I1749" s="9" t="s">
        <v>18</v>
      </c>
      <c r="J1749" s="9" t="s">
        <v>4261</v>
      </c>
      <c r="K1749" s="8" t="s">
        <v>1237</v>
      </c>
      <c r="L1749" s="8" t="str">
        <f aca="false">E1749/MIN(E1749:F1749)&amp;":"&amp;ROUND(F1749/MIN(E1749:F1749),2)</f>
        <v>1:3</v>
      </c>
    </row>
    <row r="1750" s="10" customFormat="true" ht="24.95" hidden="false" customHeight="true" outlineLevel="0" collapsed="false">
      <c r="A1750" s="8" t="n">
        <v>1747</v>
      </c>
      <c r="B1750" s="9" t="s">
        <v>4296</v>
      </c>
      <c r="C1750" s="8" t="s">
        <v>4297</v>
      </c>
      <c r="D1750" s="8" t="str">
        <f aca="false">LEFT(C1750,10)</f>
        <v>4510310075</v>
      </c>
      <c r="E1750" s="8" t="n">
        <v>1</v>
      </c>
      <c r="F1750" s="8" t="n">
        <v>3</v>
      </c>
      <c r="G1750" s="9" t="s">
        <v>4300</v>
      </c>
      <c r="H1750" s="8" t="s">
        <v>4301</v>
      </c>
      <c r="I1750" s="9" t="s">
        <v>18</v>
      </c>
      <c r="J1750" s="9" t="s">
        <v>25</v>
      </c>
      <c r="K1750" s="8" t="s">
        <v>380</v>
      </c>
      <c r="L1750" s="8" t="str">
        <f aca="false">E1750/MIN(E1750:F1750)&amp;":"&amp;ROUND(F1750/MIN(E1750:F1750),2)</f>
        <v>1:3</v>
      </c>
    </row>
    <row r="1751" s="10" customFormat="true" ht="24.95" hidden="false" customHeight="true" outlineLevel="0" collapsed="false">
      <c r="A1751" s="8" t="n">
        <v>1748</v>
      </c>
      <c r="B1751" s="9" t="s">
        <v>4296</v>
      </c>
      <c r="C1751" s="8" t="s">
        <v>4297</v>
      </c>
      <c r="D1751" s="8" t="str">
        <f aca="false">LEFT(C1751,10)</f>
        <v>4510310075</v>
      </c>
      <c r="E1751" s="8" t="n">
        <v>1</v>
      </c>
      <c r="F1751" s="8" t="n">
        <v>3</v>
      </c>
      <c r="G1751" s="9" t="s">
        <v>4302</v>
      </c>
      <c r="H1751" s="8" t="s">
        <v>4303</v>
      </c>
      <c r="I1751" s="9" t="s">
        <v>29</v>
      </c>
      <c r="J1751" s="9" t="s">
        <v>25</v>
      </c>
      <c r="K1751" s="8" t="s">
        <v>143</v>
      </c>
      <c r="L1751" s="8" t="str">
        <f aca="false">E1751/MIN(E1751:F1751)&amp;":"&amp;ROUND(F1751/MIN(E1751:F1751),2)</f>
        <v>1:3</v>
      </c>
    </row>
    <row r="1752" s="10" customFormat="true" ht="24.95" hidden="false" customHeight="true" outlineLevel="0" collapsed="false">
      <c r="A1752" s="8" t="n">
        <v>1749</v>
      </c>
      <c r="B1752" s="9" t="s">
        <v>4304</v>
      </c>
      <c r="C1752" s="8" t="s">
        <v>4305</v>
      </c>
      <c r="D1752" s="8" t="str">
        <f aca="false">LEFT(C1752,10)</f>
        <v>4510310084</v>
      </c>
      <c r="E1752" s="8" t="n">
        <v>1</v>
      </c>
      <c r="F1752" s="8" t="n">
        <v>3</v>
      </c>
      <c r="G1752" s="9" t="s">
        <v>4306</v>
      </c>
      <c r="H1752" s="8" t="s">
        <v>4307</v>
      </c>
      <c r="I1752" s="9" t="s">
        <v>18</v>
      </c>
      <c r="J1752" s="9" t="s">
        <v>19</v>
      </c>
      <c r="K1752" s="8" t="s">
        <v>4308</v>
      </c>
      <c r="L1752" s="8" t="str">
        <f aca="false">E1752/MIN(E1752:F1752)&amp;":"&amp;ROUND(F1752/MIN(E1752:F1752),2)</f>
        <v>1:3</v>
      </c>
    </row>
    <row r="1753" s="10" customFormat="true" ht="24.95" hidden="false" customHeight="true" outlineLevel="0" collapsed="false">
      <c r="A1753" s="8" t="n">
        <v>1750</v>
      </c>
      <c r="B1753" s="9" t="s">
        <v>4304</v>
      </c>
      <c r="C1753" s="8" t="s">
        <v>4305</v>
      </c>
      <c r="D1753" s="8" t="str">
        <f aca="false">LEFT(C1753,10)</f>
        <v>4510310084</v>
      </c>
      <c r="E1753" s="8" t="n">
        <v>1</v>
      </c>
      <c r="F1753" s="8" t="n">
        <v>3</v>
      </c>
      <c r="G1753" s="9" t="s">
        <v>4309</v>
      </c>
      <c r="H1753" s="8" t="s">
        <v>4310</v>
      </c>
      <c r="I1753" s="9" t="s">
        <v>18</v>
      </c>
      <c r="J1753" s="9" t="s">
        <v>19</v>
      </c>
      <c r="K1753" s="8" t="s">
        <v>505</v>
      </c>
      <c r="L1753" s="8" t="str">
        <f aca="false">E1753/MIN(E1753:F1753)&amp;":"&amp;ROUND(F1753/MIN(E1753:F1753),2)</f>
        <v>1:3</v>
      </c>
    </row>
    <row r="1754" s="10" customFormat="true" ht="24.95" hidden="false" customHeight="true" outlineLevel="0" collapsed="false">
      <c r="A1754" s="8" t="n">
        <v>1751</v>
      </c>
      <c r="B1754" s="9" t="s">
        <v>4304</v>
      </c>
      <c r="C1754" s="8" t="s">
        <v>4305</v>
      </c>
      <c r="D1754" s="8" t="str">
        <f aca="false">LEFT(C1754,10)</f>
        <v>4510310084</v>
      </c>
      <c r="E1754" s="8" t="n">
        <v>1</v>
      </c>
      <c r="F1754" s="8" t="n">
        <v>3</v>
      </c>
      <c r="G1754" s="9" t="s">
        <v>4311</v>
      </c>
      <c r="H1754" s="8" t="s">
        <v>4312</v>
      </c>
      <c r="I1754" s="9" t="s">
        <v>18</v>
      </c>
      <c r="J1754" s="9" t="s">
        <v>25</v>
      </c>
      <c r="K1754" s="8" t="s">
        <v>143</v>
      </c>
      <c r="L1754" s="8" t="str">
        <f aca="false">E1754/MIN(E1754:F1754)&amp;":"&amp;ROUND(F1754/MIN(E1754:F1754),2)</f>
        <v>1:3</v>
      </c>
    </row>
    <row r="1755" s="10" customFormat="true" ht="24.95" hidden="false" customHeight="true" outlineLevel="0" collapsed="false">
      <c r="A1755" s="8" t="n">
        <v>1752</v>
      </c>
      <c r="B1755" s="9" t="s">
        <v>4313</v>
      </c>
      <c r="C1755" s="8" t="s">
        <v>4314</v>
      </c>
      <c r="D1755" s="8" t="str">
        <f aca="false">LEFT(C1755,10)</f>
        <v>4510310089</v>
      </c>
      <c r="E1755" s="8" t="n">
        <v>1</v>
      </c>
      <c r="F1755" s="8" t="n">
        <v>2</v>
      </c>
      <c r="G1755" s="9" t="s">
        <v>4315</v>
      </c>
      <c r="H1755" s="8" t="s">
        <v>4316</v>
      </c>
      <c r="I1755" s="9" t="s">
        <v>29</v>
      </c>
      <c r="J1755" s="9" t="s">
        <v>25</v>
      </c>
      <c r="K1755" s="8" t="s">
        <v>4317</v>
      </c>
      <c r="L1755" s="8" t="str">
        <f aca="false">E1755/MIN(E1755:F1755)&amp;":"&amp;ROUND(F1755/MIN(E1755:F1755),2)</f>
        <v>1:2</v>
      </c>
    </row>
    <row r="1756" s="10" customFormat="true" ht="24.95" hidden="false" customHeight="true" outlineLevel="0" collapsed="false">
      <c r="A1756" s="8" t="n">
        <v>1753</v>
      </c>
      <c r="B1756" s="9" t="s">
        <v>4313</v>
      </c>
      <c r="C1756" s="8" t="s">
        <v>4314</v>
      </c>
      <c r="D1756" s="8" t="str">
        <f aca="false">LEFT(C1756,10)</f>
        <v>4510310089</v>
      </c>
      <c r="E1756" s="8" t="n">
        <v>1</v>
      </c>
      <c r="F1756" s="8" t="n">
        <v>2</v>
      </c>
      <c r="G1756" s="9" t="s">
        <v>4318</v>
      </c>
      <c r="H1756" s="8" t="s">
        <v>4319</v>
      </c>
      <c r="I1756" s="9" t="s">
        <v>29</v>
      </c>
      <c r="J1756" s="9" t="s">
        <v>365</v>
      </c>
      <c r="K1756" s="8" t="s">
        <v>502</v>
      </c>
      <c r="L1756" s="8" t="str">
        <f aca="false">E1756/MIN(E1756:F1756)&amp;":"&amp;ROUND(F1756/MIN(E1756:F1756),2)</f>
        <v>1:2</v>
      </c>
    </row>
    <row r="1757" s="10" customFormat="true" ht="24.95" hidden="false" customHeight="true" outlineLevel="0" collapsed="false">
      <c r="A1757" s="8" t="n">
        <v>1754</v>
      </c>
      <c r="B1757" s="9" t="s">
        <v>4320</v>
      </c>
      <c r="C1757" s="8" t="s">
        <v>4321</v>
      </c>
      <c r="D1757" s="8" t="str">
        <f aca="false">LEFT(C1757,10)</f>
        <v>4510310096</v>
      </c>
      <c r="E1757" s="8" t="n">
        <v>1</v>
      </c>
      <c r="F1757" s="8" t="n">
        <v>3</v>
      </c>
      <c r="G1757" s="9" t="s">
        <v>4322</v>
      </c>
      <c r="H1757" s="8" t="s">
        <v>4323</v>
      </c>
      <c r="I1757" s="9" t="s">
        <v>18</v>
      </c>
      <c r="J1757" s="9" t="s">
        <v>19</v>
      </c>
      <c r="K1757" s="8" t="s">
        <v>737</v>
      </c>
      <c r="L1757" s="8" t="str">
        <f aca="false">E1757/MIN(E1757:F1757)&amp;":"&amp;ROUND(F1757/MIN(E1757:F1757),2)</f>
        <v>1:3</v>
      </c>
    </row>
    <row r="1758" s="10" customFormat="true" ht="24.95" hidden="false" customHeight="true" outlineLevel="0" collapsed="false">
      <c r="A1758" s="8" t="n">
        <v>1755</v>
      </c>
      <c r="B1758" s="9" t="s">
        <v>4320</v>
      </c>
      <c r="C1758" s="8" t="s">
        <v>4321</v>
      </c>
      <c r="D1758" s="8" t="str">
        <f aca="false">LEFT(C1758,10)</f>
        <v>4510310096</v>
      </c>
      <c r="E1758" s="8" t="n">
        <v>1</v>
      </c>
      <c r="F1758" s="8" t="n">
        <v>3</v>
      </c>
      <c r="G1758" s="9" t="s">
        <v>4324</v>
      </c>
      <c r="H1758" s="8" t="s">
        <v>4325</v>
      </c>
      <c r="I1758" s="9" t="s">
        <v>18</v>
      </c>
      <c r="J1758" s="9" t="s">
        <v>365</v>
      </c>
      <c r="K1758" s="8" t="s">
        <v>538</v>
      </c>
      <c r="L1758" s="8" t="str">
        <f aca="false">E1758/MIN(E1758:F1758)&amp;":"&amp;ROUND(F1758/MIN(E1758:F1758),2)</f>
        <v>1:3</v>
      </c>
    </row>
    <row r="1759" s="10" customFormat="true" ht="24.95" hidden="false" customHeight="true" outlineLevel="0" collapsed="false">
      <c r="A1759" s="8" t="n">
        <v>1756</v>
      </c>
      <c r="B1759" s="9" t="s">
        <v>4320</v>
      </c>
      <c r="C1759" s="8" t="s">
        <v>4321</v>
      </c>
      <c r="D1759" s="8" t="str">
        <f aca="false">LEFT(C1759,10)</f>
        <v>4510310096</v>
      </c>
      <c r="E1759" s="8" t="n">
        <v>1</v>
      </c>
      <c r="F1759" s="8" t="n">
        <v>3</v>
      </c>
      <c r="G1759" s="9" t="s">
        <v>4326</v>
      </c>
      <c r="H1759" s="8" t="s">
        <v>4327</v>
      </c>
      <c r="I1759" s="9" t="s">
        <v>29</v>
      </c>
      <c r="J1759" s="9" t="s">
        <v>365</v>
      </c>
      <c r="K1759" s="8" t="s">
        <v>198</v>
      </c>
      <c r="L1759" s="8" t="str">
        <f aca="false">E1759/MIN(E1759:F1759)&amp;":"&amp;ROUND(F1759/MIN(E1759:F1759),2)</f>
        <v>1:3</v>
      </c>
    </row>
    <row r="1760" s="10" customFormat="true" ht="24.95" hidden="false" customHeight="true" outlineLevel="0" collapsed="false">
      <c r="A1760" s="8" t="n">
        <v>1757</v>
      </c>
      <c r="B1760" s="9" t="s">
        <v>4320</v>
      </c>
      <c r="C1760" s="8" t="s">
        <v>4328</v>
      </c>
      <c r="D1760" s="8" t="str">
        <f aca="false">LEFT(C1760,10)</f>
        <v>4510310098</v>
      </c>
      <c r="E1760" s="8" t="n">
        <v>1</v>
      </c>
      <c r="F1760" s="8" t="n">
        <v>3</v>
      </c>
      <c r="G1760" s="9" t="s">
        <v>4329</v>
      </c>
      <c r="H1760" s="8" t="s">
        <v>4330</v>
      </c>
      <c r="I1760" s="9" t="s">
        <v>18</v>
      </c>
      <c r="J1760" s="9" t="s">
        <v>25</v>
      </c>
      <c r="K1760" s="8" t="s">
        <v>277</v>
      </c>
      <c r="L1760" s="8" t="str">
        <f aca="false">E1760/MIN(E1760:F1760)&amp;":"&amp;ROUND(F1760/MIN(E1760:F1760),2)</f>
        <v>1:3</v>
      </c>
    </row>
    <row r="1761" s="10" customFormat="true" ht="24.95" hidden="false" customHeight="true" outlineLevel="0" collapsed="false">
      <c r="A1761" s="8" t="n">
        <v>1758</v>
      </c>
      <c r="B1761" s="9" t="s">
        <v>4320</v>
      </c>
      <c r="C1761" s="8" t="s">
        <v>4328</v>
      </c>
      <c r="D1761" s="8" t="str">
        <f aca="false">LEFT(C1761,10)</f>
        <v>4510310098</v>
      </c>
      <c r="E1761" s="8" t="n">
        <v>1</v>
      </c>
      <c r="F1761" s="8" t="n">
        <v>3</v>
      </c>
      <c r="G1761" s="9" t="s">
        <v>4331</v>
      </c>
      <c r="H1761" s="8" t="s">
        <v>4332</v>
      </c>
      <c r="I1761" s="9" t="s">
        <v>18</v>
      </c>
      <c r="J1761" s="9" t="s">
        <v>25</v>
      </c>
      <c r="K1761" s="8" t="s">
        <v>261</v>
      </c>
      <c r="L1761" s="8" t="str">
        <f aca="false">E1761/MIN(E1761:F1761)&amp;":"&amp;ROUND(F1761/MIN(E1761:F1761),2)</f>
        <v>1:3</v>
      </c>
    </row>
    <row r="1762" s="10" customFormat="true" ht="24.95" hidden="false" customHeight="true" outlineLevel="0" collapsed="false">
      <c r="A1762" s="8" t="n">
        <v>1759</v>
      </c>
      <c r="B1762" s="9" t="s">
        <v>4320</v>
      </c>
      <c r="C1762" s="8" t="s">
        <v>4328</v>
      </c>
      <c r="D1762" s="8" t="str">
        <f aca="false">LEFT(C1762,10)</f>
        <v>4510310098</v>
      </c>
      <c r="E1762" s="8" t="n">
        <v>1</v>
      </c>
      <c r="F1762" s="8" t="n">
        <v>3</v>
      </c>
      <c r="G1762" s="9" t="s">
        <v>4333</v>
      </c>
      <c r="H1762" s="8" t="s">
        <v>4334</v>
      </c>
      <c r="I1762" s="9" t="s">
        <v>29</v>
      </c>
      <c r="J1762" s="9" t="s">
        <v>365</v>
      </c>
      <c r="K1762" s="8" t="s">
        <v>224</v>
      </c>
      <c r="L1762" s="8" t="str">
        <f aca="false">E1762/MIN(E1762:F1762)&amp;":"&amp;ROUND(F1762/MIN(E1762:F1762),2)</f>
        <v>1:3</v>
      </c>
    </row>
    <row r="1763" s="10" customFormat="true" ht="24.95" hidden="false" customHeight="true" outlineLevel="0" collapsed="false">
      <c r="A1763" s="8" t="n">
        <v>1760</v>
      </c>
      <c r="B1763" s="9" t="s">
        <v>4320</v>
      </c>
      <c r="C1763" s="8" t="s">
        <v>4335</v>
      </c>
      <c r="D1763" s="8" t="str">
        <f aca="false">LEFT(C1763,10)</f>
        <v>4510310099</v>
      </c>
      <c r="E1763" s="8" t="n">
        <v>1</v>
      </c>
      <c r="F1763" s="8" t="n">
        <v>3</v>
      </c>
      <c r="G1763" s="9" t="s">
        <v>4336</v>
      </c>
      <c r="H1763" s="8" t="s">
        <v>4337</v>
      </c>
      <c r="I1763" s="9" t="s">
        <v>29</v>
      </c>
      <c r="J1763" s="9" t="s">
        <v>365</v>
      </c>
      <c r="K1763" s="8" t="s">
        <v>4338</v>
      </c>
      <c r="L1763" s="8" t="str">
        <f aca="false">E1763/MIN(E1763:F1763)&amp;":"&amp;ROUND(F1763/MIN(E1763:F1763),2)</f>
        <v>1:3</v>
      </c>
    </row>
    <row r="1764" s="10" customFormat="true" ht="24.95" hidden="false" customHeight="true" outlineLevel="0" collapsed="false">
      <c r="A1764" s="8" t="n">
        <v>1761</v>
      </c>
      <c r="B1764" s="9" t="s">
        <v>4320</v>
      </c>
      <c r="C1764" s="8" t="s">
        <v>4335</v>
      </c>
      <c r="D1764" s="8" t="str">
        <f aca="false">LEFT(C1764,10)</f>
        <v>4510310099</v>
      </c>
      <c r="E1764" s="8" t="n">
        <v>1</v>
      </c>
      <c r="F1764" s="8" t="n">
        <v>3</v>
      </c>
      <c r="G1764" s="9" t="s">
        <v>4339</v>
      </c>
      <c r="H1764" s="8" t="s">
        <v>4340</v>
      </c>
      <c r="I1764" s="9" t="s">
        <v>18</v>
      </c>
      <c r="J1764" s="9" t="s">
        <v>25</v>
      </c>
      <c r="K1764" s="8" t="s">
        <v>1461</v>
      </c>
      <c r="L1764" s="8" t="str">
        <f aca="false">E1764/MIN(E1764:F1764)&amp;":"&amp;ROUND(F1764/MIN(E1764:F1764),2)</f>
        <v>1:3</v>
      </c>
    </row>
    <row r="1765" s="10" customFormat="true" ht="24.95" hidden="false" customHeight="true" outlineLevel="0" collapsed="false">
      <c r="A1765" s="8" t="n">
        <v>1762</v>
      </c>
      <c r="B1765" s="9" t="s">
        <v>4320</v>
      </c>
      <c r="C1765" s="8" t="s">
        <v>4335</v>
      </c>
      <c r="D1765" s="8" t="str">
        <f aca="false">LEFT(C1765,10)</f>
        <v>4510310099</v>
      </c>
      <c r="E1765" s="8" t="n">
        <v>1</v>
      </c>
      <c r="F1765" s="8" t="n">
        <v>3</v>
      </c>
      <c r="G1765" s="9" t="s">
        <v>4341</v>
      </c>
      <c r="H1765" s="8" t="s">
        <v>4342</v>
      </c>
      <c r="I1765" s="9" t="s">
        <v>29</v>
      </c>
      <c r="J1765" s="9" t="s">
        <v>365</v>
      </c>
      <c r="K1765" s="8" t="s">
        <v>432</v>
      </c>
      <c r="L1765" s="8" t="str">
        <f aca="false">E1765/MIN(E1765:F1765)&amp;":"&amp;ROUND(F1765/MIN(E1765:F1765),2)</f>
        <v>1:3</v>
      </c>
    </row>
    <row r="1766" s="10" customFormat="true" ht="24.95" hidden="false" customHeight="true" outlineLevel="0" collapsed="false">
      <c r="A1766" s="8" t="n">
        <v>1763</v>
      </c>
      <c r="B1766" s="9" t="s">
        <v>4343</v>
      </c>
      <c r="C1766" s="8" t="s">
        <v>4344</v>
      </c>
      <c r="D1766" s="8" t="str">
        <f aca="false">LEFT(C1766,10)</f>
        <v>4510310103</v>
      </c>
      <c r="E1766" s="8" t="n">
        <v>1</v>
      </c>
      <c r="F1766" s="8" t="n">
        <v>3</v>
      </c>
      <c r="G1766" s="9" t="s">
        <v>4345</v>
      </c>
      <c r="H1766" s="8" t="s">
        <v>4346</v>
      </c>
      <c r="I1766" s="9" t="s">
        <v>29</v>
      </c>
      <c r="J1766" s="9" t="s">
        <v>25</v>
      </c>
      <c r="K1766" s="8" t="s">
        <v>766</v>
      </c>
      <c r="L1766" s="8" t="str">
        <f aca="false">E1766/MIN(E1766:F1766)&amp;":"&amp;ROUND(F1766/MIN(E1766:F1766),2)</f>
        <v>1:3</v>
      </c>
    </row>
    <row r="1767" s="10" customFormat="true" ht="24.95" hidden="false" customHeight="true" outlineLevel="0" collapsed="false">
      <c r="A1767" s="8" t="n">
        <v>1764</v>
      </c>
      <c r="B1767" s="9" t="s">
        <v>4343</v>
      </c>
      <c r="C1767" s="8" t="s">
        <v>4344</v>
      </c>
      <c r="D1767" s="8" t="str">
        <f aca="false">LEFT(C1767,10)</f>
        <v>4510310103</v>
      </c>
      <c r="E1767" s="8" t="n">
        <v>1</v>
      </c>
      <c r="F1767" s="8" t="n">
        <v>3</v>
      </c>
      <c r="G1767" s="9" t="s">
        <v>1466</v>
      </c>
      <c r="H1767" s="8" t="s">
        <v>4347</v>
      </c>
      <c r="I1767" s="9" t="s">
        <v>18</v>
      </c>
      <c r="J1767" s="9" t="s">
        <v>25</v>
      </c>
      <c r="K1767" s="8" t="s">
        <v>221</v>
      </c>
      <c r="L1767" s="8" t="str">
        <f aca="false">E1767/MIN(E1767:F1767)&amp;":"&amp;ROUND(F1767/MIN(E1767:F1767),2)</f>
        <v>1:3</v>
      </c>
    </row>
    <row r="1768" s="10" customFormat="true" ht="24.95" hidden="false" customHeight="true" outlineLevel="0" collapsed="false">
      <c r="A1768" s="8" t="n">
        <v>1765</v>
      </c>
      <c r="B1768" s="9" t="s">
        <v>4343</v>
      </c>
      <c r="C1768" s="8" t="s">
        <v>4344</v>
      </c>
      <c r="D1768" s="8" t="str">
        <f aca="false">LEFT(C1768,10)</f>
        <v>4510310103</v>
      </c>
      <c r="E1768" s="8" t="n">
        <v>1</v>
      </c>
      <c r="F1768" s="8" t="n">
        <v>3</v>
      </c>
      <c r="G1768" s="9" t="s">
        <v>4348</v>
      </c>
      <c r="H1768" s="8" t="s">
        <v>4349</v>
      </c>
      <c r="I1768" s="9" t="s">
        <v>18</v>
      </c>
      <c r="J1768" s="9" t="s">
        <v>25</v>
      </c>
      <c r="K1768" s="8" t="s">
        <v>221</v>
      </c>
      <c r="L1768" s="8" t="str">
        <f aca="false">E1768/MIN(E1768:F1768)&amp;":"&amp;ROUND(F1768/MIN(E1768:F1768),2)</f>
        <v>1:3</v>
      </c>
    </row>
    <row r="1769" s="10" customFormat="true" ht="24.95" hidden="false" customHeight="true" outlineLevel="0" collapsed="false">
      <c r="A1769" s="8" t="n">
        <v>1766</v>
      </c>
      <c r="B1769" s="9" t="s">
        <v>4343</v>
      </c>
      <c r="C1769" s="8" t="s">
        <v>4350</v>
      </c>
      <c r="D1769" s="8" t="str">
        <f aca="false">LEFT(C1769,10)</f>
        <v>4510310104</v>
      </c>
      <c r="E1769" s="8" t="n">
        <v>1</v>
      </c>
      <c r="F1769" s="8" t="n">
        <v>3</v>
      </c>
      <c r="G1769" s="9" t="s">
        <v>4351</v>
      </c>
      <c r="H1769" s="8" t="s">
        <v>4352</v>
      </c>
      <c r="I1769" s="9" t="s">
        <v>18</v>
      </c>
      <c r="J1769" s="9" t="s">
        <v>19</v>
      </c>
      <c r="K1769" s="8" t="s">
        <v>2469</v>
      </c>
      <c r="L1769" s="8" t="str">
        <f aca="false">E1769/MIN(E1769:F1769)&amp;":"&amp;ROUND(F1769/MIN(E1769:F1769),2)</f>
        <v>1:3</v>
      </c>
    </row>
    <row r="1770" s="10" customFormat="true" ht="24.95" hidden="false" customHeight="true" outlineLevel="0" collapsed="false">
      <c r="A1770" s="8" t="n">
        <v>1767</v>
      </c>
      <c r="B1770" s="9" t="s">
        <v>4343</v>
      </c>
      <c r="C1770" s="8" t="s">
        <v>4350</v>
      </c>
      <c r="D1770" s="8" t="str">
        <f aca="false">LEFT(C1770,10)</f>
        <v>4510310104</v>
      </c>
      <c r="E1770" s="8" t="n">
        <v>1</v>
      </c>
      <c r="F1770" s="8" t="n">
        <v>3</v>
      </c>
      <c r="G1770" s="9" t="s">
        <v>4353</v>
      </c>
      <c r="H1770" s="8" t="s">
        <v>4354</v>
      </c>
      <c r="I1770" s="9" t="s">
        <v>29</v>
      </c>
      <c r="J1770" s="9" t="s">
        <v>365</v>
      </c>
      <c r="K1770" s="8" t="s">
        <v>3442</v>
      </c>
      <c r="L1770" s="8" t="str">
        <f aca="false">E1770/MIN(E1770:F1770)&amp;":"&amp;ROUND(F1770/MIN(E1770:F1770),2)</f>
        <v>1:3</v>
      </c>
    </row>
    <row r="1771" s="10" customFormat="true" ht="24.95" hidden="false" customHeight="true" outlineLevel="0" collapsed="false">
      <c r="A1771" s="8" t="n">
        <v>1768</v>
      </c>
      <c r="B1771" s="9" t="s">
        <v>4343</v>
      </c>
      <c r="C1771" s="8" t="s">
        <v>4350</v>
      </c>
      <c r="D1771" s="8" t="str">
        <f aca="false">LEFT(C1771,10)</f>
        <v>4510310104</v>
      </c>
      <c r="E1771" s="8" t="n">
        <v>1</v>
      </c>
      <c r="F1771" s="8" t="n">
        <v>3</v>
      </c>
      <c r="G1771" s="9" t="s">
        <v>4355</v>
      </c>
      <c r="H1771" s="8" t="s">
        <v>4356</v>
      </c>
      <c r="I1771" s="9" t="s">
        <v>29</v>
      </c>
      <c r="J1771" s="9" t="s">
        <v>4261</v>
      </c>
      <c r="K1771" s="8" t="s">
        <v>329</v>
      </c>
      <c r="L1771" s="8" t="str">
        <f aca="false">E1771/MIN(E1771:F1771)&amp;":"&amp;ROUND(F1771/MIN(E1771:F1771),2)</f>
        <v>1:3</v>
      </c>
    </row>
    <row r="1772" s="10" customFormat="true" ht="24.95" hidden="false" customHeight="true" outlineLevel="0" collapsed="false">
      <c r="A1772" s="8" t="n">
        <v>1769</v>
      </c>
      <c r="B1772" s="9" t="s">
        <v>4343</v>
      </c>
      <c r="C1772" s="8" t="s">
        <v>4357</v>
      </c>
      <c r="D1772" s="8" t="str">
        <f aca="false">LEFT(C1772,10)</f>
        <v>4510310105</v>
      </c>
      <c r="E1772" s="8" t="n">
        <v>1</v>
      </c>
      <c r="F1772" s="8" t="n">
        <v>3</v>
      </c>
      <c r="G1772" s="9" t="s">
        <v>4358</v>
      </c>
      <c r="H1772" s="8" t="s">
        <v>4359</v>
      </c>
      <c r="I1772" s="9" t="s">
        <v>18</v>
      </c>
      <c r="J1772" s="9" t="s">
        <v>365</v>
      </c>
      <c r="K1772" s="8" t="s">
        <v>4063</v>
      </c>
      <c r="L1772" s="8" t="str">
        <f aca="false">E1772/MIN(E1772:F1772)&amp;":"&amp;ROUND(F1772/MIN(E1772:F1772),2)</f>
        <v>1:3</v>
      </c>
    </row>
    <row r="1773" s="10" customFormat="true" ht="24.95" hidden="false" customHeight="true" outlineLevel="0" collapsed="false">
      <c r="A1773" s="8" t="n">
        <v>1770</v>
      </c>
      <c r="B1773" s="9" t="s">
        <v>4343</v>
      </c>
      <c r="C1773" s="8" t="s">
        <v>4357</v>
      </c>
      <c r="D1773" s="8" t="str">
        <f aca="false">LEFT(C1773,10)</f>
        <v>4510310105</v>
      </c>
      <c r="E1773" s="8" t="n">
        <v>1</v>
      </c>
      <c r="F1773" s="8" t="n">
        <v>3</v>
      </c>
      <c r="G1773" s="9" t="s">
        <v>4360</v>
      </c>
      <c r="H1773" s="8" t="s">
        <v>4361</v>
      </c>
      <c r="I1773" s="9" t="s">
        <v>29</v>
      </c>
      <c r="J1773" s="9" t="s">
        <v>19</v>
      </c>
      <c r="K1773" s="8" t="s">
        <v>1396</v>
      </c>
      <c r="L1773" s="8" t="str">
        <f aca="false">E1773/MIN(E1773:F1773)&amp;":"&amp;ROUND(F1773/MIN(E1773:F1773),2)</f>
        <v>1:3</v>
      </c>
    </row>
    <row r="1774" s="10" customFormat="true" ht="24.95" hidden="false" customHeight="true" outlineLevel="0" collapsed="false">
      <c r="A1774" s="8" t="n">
        <v>1771</v>
      </c>
      <c r="B1774" s="9" t="s">
        <v>4343</v>
      </c>
      <c r="C1774" s="8" t="s">
        <v>4357</v>
      </c>
      <c r="D1774" s="8" t="str">
        <f aca="false">LEFT(C1774,10)</f>
        <v>4510310105</v>
      </c>
      <c r="E1774" s="8" t="n">
        <v>1</v>
      </c>
      <c r="F1774" s="8" t="n">
        <v>3</v>
      </c>
      <c r="G1774" s="9" t="s">
        <v>4362</v>
      </c>
      <c r="H1774" s="8" t="s">
        <v>4363</v>
      </c>
      <c r="I1774" s="9" t="s">
        <v>29</v>
      </c>
      <c r="J1774" s="9" t="s">
        <v>365</v>
      </c>
      <c r="K1774" s="8" t="s">
        <v>1461</v>
      </c>
      <c r="L1774" s="8" t="str">
        <f aca="false">E1774/MIN(E1774:F1774)&amp;":"&amp;ROUND(F1774/MIN(E1774:F1774),2)</f>
        <v>1:3</v>
      </c>
    </row>
    <row r="1775" s="10" customFormat="true" ht="24.95" hidden="false" customHeight="true" outlineLevel="0" collapsed="false">
      <c r="A1775" s="8" t="n">
        <v>1772</v>
      </c>
      <c r="B1775" s="9" t="s">
        <v>4364</v>
      </c>
      <c r="C1775" s="8" t="s">
        <v>4365</v>
      </c>
      <c r="D1775" s="8" t="str">
        <f aca="false">LEFT(C1775,10)</f>
        <v>4510310113</v>
      </c>
      <c r="E1775" s="8" t="n">
        <v>1</v>
      </c>
      <c r="F1775" s="8" t="n">
        <v>3</v>
      </c>
      <c r="G1775" s="9" t="s">
        <v>4366</v>
      </c>
      <c r="H1775" s="8" t="s">
        <v>4367</v>
      </c>
      <c r="I1775" s="9" t="s">
        <v>29</v>
      </c>
      <c r="J1775" s="9" t="s">
        <v>19</v>
      </c>
      <c r="K1775" s="8" t="s">
        <v>320</v>
      </c>
      <c r="L1775" s="8" t="str">
        <f aca="false">E1775/MIN(E1775:F1775)&amp;":"&amp;ROUND(F1775/MIN(E1775:F1775),2)</f>
        <v>1:3</v>
      </c>
    </row>
    <row r="1776" s="10" customFormat="true" ht="24.95" hidden="false" customHeight="true" outlineLevel="0" collapsed="false">
      <c r="A1776" s="8" t="n">
        <v>1773</v>
      </c>
      <c r="B1776" s="9" t="s">
        <v>4364</v>
      </c>
      <c r="C1776" s="8" t="s">
        <v>4365</v>
      </c>
      <c r="D1776" s="8" t="str">
        <f aca="false">LEFT(C1776,10)</f>
        <v>4510310113</v>
      </c>
      <c r="E1776" s="8" t="n">
        <v>1</v>
      </c>
      <c r="F1776" s="8" t="n">
        <v>3</v>
      </c>
      <c r="G1776" s="9" t="s">
        <v>4368</v>
      </c>
      <c r="H1776" s="8" t="s">
        <v>4369</v>
      </c>
      <c r="I1776" s="9" t="s">
        <v>18</v>
      </c>
      <c r="J1776" s="9" t="s">
        <v>19</v>
      </c>
      <c r="K1776" s="8" t="s">
        <v>380</v>
      </c>
      <c r="L1776" s="8" t="str">
        <f aca="false">E1776/MIN(E1776:F1776)&amp;":"&amp;ROUND(F1776/MIN(E1776:F1776),2)</f>
        <v>1:3</v>
      </c>
    </row>
    <row r="1777" s="10" customFormat="true" ht="24.95" hidden="false" customHeight="true" outlineLevel="0" collapsed="false">
      <c r="A1777" s="8" t="n">
        <v>1774</v>
      </c>
      <c r="B1777" s="9" t="s">
        <v>4364</v>
      </c>
      <c r="C1777" s="8" t="s">
        <v>4365</v>
      </c>
      <c r="D1777" s="8" t="str">
        <f aca="false">LEFT(C1777,10)</f>
        <v>4510310113</v>
      </c>
      <c r="E1777" s="8" t="n">
        <v>1</v>
      </c>
      <c r="F1777" s="8" t="n">
        <v>3</v>
      </c>
      <c r="G1777" s="9" t="s">
        <v>4370</v>
      </c>
      <c r="H1777" s="8" t="s">
        <v>4371</v>
      </c>
      <c r="I1777" s="9" t="s">
        <v>18</v>
      </c>
      <c r="J1777" s="9" t="s">
        <v>19</v>
      </c>
      <c r="K1777" s="8" t="s">
        <v>290</v>
      </c>
      <c r="L1777" s="8" t="str">
        <f aca="false">E1777/MIN(E1777:F1777)&amp;":"&amp;ROUND(F1777/MIN(E1777:F1777),2)</f>
        <v>1:3</v>
      </c>
    </row>
    <row r="1778" s="10" customFormat="true" ht="24.95" hidden="false" customHeight="true" outlineLevel="0" collapsed="false">
      <c r="A1778" s="8" t="n">
        <v>1775</v>
      </c>
      <c r="B1778" s="9" t="s">
        <v>4372</v>
      </c>
      <c r="C1778" s="8" t="s">
        <v>4373</v>
      </c>
      <c r="D1778" s="8" t="str">
        <f aca="false">LEFT(C1778,10)</f>
        <v>4510310117</v>
      </c>
      <c r="E1778" s="8" t="n">
        <v>1</v>
      </c>
      <c r="F1778" s="8" t="n">
        <v>3</v>
      </c>
      <c r="G1778" s="9" t="s">
        <v>4374</v>
      </c>
      <c r="H1778" s="8" t="s">
        <v>4375</v>
      </c>
      <c r="I1778" s="9" t="s">
        <v>29</v>
      </c>
      <c r="J1778" s="9" t="s">
        <v>19</v>
      </c>
      <c r="K1778" s="8" t="s">
        <v>261</v>
      </c>
      <c r="L1778" s="8" t="str">
        <f aca="false">E1778/MIN(E1778:F1778)&amp;":"&amp;ROUND(F1778/MIN(E1778:F1778),2)</f>
        <v>1:3</v>
      </c>
    </row>
    <row r="1779" s="10" customFormat="true" ht="24.95" hidden="false" customHeight="true" outlineLevel="0" collapsed="false">
      <c r="A1779" s="8" t="n">
        <v>1776</v>
      </c>
      <c r="B1779" s="9" t="s">
        <v>4372</v>
      </c>
      <c r="C1779" s="8" t="s">
        <v>4373</v>
      </c>
      <c r="D1779" s="8" t="str">
        <f aca="false">LEFT(C1779,10)</f>
        <v>4510310117</v>
      </c>
      <c r="E1779" s="8" t="n">
        <v>1</v>
      </c>
      <c r="F1779" s="8" t="n">
        <v>3</v>
      </c>
      <c r="G1779" s="9" t="s">
        <v>4376</v>
      </c>
      <c r="H1779" s="8" t="s">
        <v>4377</v>
      </c>
      <c r="I1779" s="9" t="s">
        <v>18</v>
      </c>
      <c r="J1779" s="9" t="s">
        <v>19</v>
      </c>
      <c r="K1779" s="8" t="s">
        <v>510</v>
      </c>
      <c r="L1779" s="8" t="str">
        <f aca="false">E1779/MIN(E1779:F1779)&amp;":"&amp;ROUND(F1779/MIN(E1779:F1779),2)</f>
        <v>1:3</v>
      </c>
    </row>
    <row r="1780" s="10" customFormat="true" ht="24.95" hidden="false" customHeight="true" outlineLevel="0" collapsed="false">
      <c r="A1780" s="8" t="n">
        <v>1777</v>
      </c>
      <c r="B1780" s="9" t="s">
        <v>4372</v>
      </c>
      <c r="C1780" s="8" t="s">
        <v>4373</v>
      </c>
      <c r="D1780" s="8" t="str">
        <f aca="false">LEFT(C1780,10)</f>
        <v>4510310117</v>
      </c>
      <c r="E1780" s="8" t="n">
        <v>1</v>
      </c>
      <c r="F1780" s="8" t="n">
        <v>3</v>
      </c>
      <c r="G1780" s="9" t="s">
        <v>4378</v>
      </c>
      <c r="H1780" s="8" t="s">
        <v>4379</v>
      </c>
      <c r="I1780" s="9" t="s">
        <v>18</v>
      </c>
      <c r="J1780" s="9" t="s">
        <v>25</v>
      </c>
      <c r="K1780" s="8" t="s">
        <v>143</v>
      </c>
      <c r="L1780" s="8" t="str">
        <f aca="false">E1780/MIN(E1780:F1780)&amp;":"&amp;ROUND(F1780/MIN(E1780:F1780),2)</f>
        <v>1:3</v>
      </c>
    </row>
    <row r="1781" s="10" customFormat="true" ht="24.95" hidden="false" customHeight="true" outlineLevel="0" collapsed="false">
      <c r="A1781" s="8" t="n">
        <v>1778</v>
      </c>
      <c r="B1781" s="9" t="s">
        <v>4372</v>
      </c>
      <c r="C1781" s="8" t="s">
        <v>4380</v>
      </c>
      <c r="D1781" s="8" t="str">
        <f aca="false">LEFT(C1781,10)</f>
        <v>4510310118</v>
      </c>
      <c r="E1781" s="8" t="n">
        <v>1</v>
      </c>
      <c r="F1781" s="8" t="n">
        <v>3</v>
      </c>
      <c r="G1781" s="9" t="s">
        <v>4381</v>
      </c>
      <c r="H1781" s="8" t="s">
        <v>4382</v>
      </c>
      <c r="I1781" s="9" t="s">
        <v>18</v>
      </c>
      <c r="J1781" s="9" t="s">
        <v>25</v>
      </c>
      <c r="K1781" s="8" t="s">
        <v>1067</v>
      </c>
      <c r="L1781" s="8" t="str">
        <f aca="false">E1781/MIN(E1781:F1781)&amp;":"&amp;ROUND(F1781/MIN(E1781:F1781),2)</f>
        <v>1:3</v>
      </c>
    </row>
    <row r="1782" s="10" customFormat="true" ht="24.95" hidden="false" customHeight="true" outlineLevel="0" collapsed="false">
      <c r="A1782" s="8" t="n">
        <v>1779</v>
      </c>
      <c r="B1782" s="9" t="s">
        <v>4372</v>
      </c>
      <c r="C1782" s="8" t="s">
        <v>4380</v>
      </c>
      <c r="D1782" s="8" t="str">
        <f aca="false">LEFT(C1782,10)</f>
        <v>4510310118</v>
      </c>
      <c r="E1782" s="8" t="n">
        <v>1</v>
      </c>
      <c r="F1782" s="8" t="n">
        <v>3</v>
      </c>
      <c r="G1782" s="9" t="s">
        <v>4383</v>
      </c>
      <c r="H1782" s="8" t="s">
        <v>4384</v>
      </c>
      <c r="I1782" s="9" t="s">
        <v>29</v>
      </c>
      <c r="J1782" s="9" t="s">
        <v>19</v>
      </c>
      <c r="K1782" s="8" t="s">
        <v>87</v>
      </c>
      <c r="L1782" s="8" t="str">
        <f aca="false">E1782/MIN(E1782:F1782)&amp;":"&amp;ROUND(F1782/MIN(E1782:F1782),2)</f>
        <v>1:3</v>
      </c>
    </row>
    <row r="1783" s="10" customFormat="true" ht="24.95" hidden="false" customHeight="true" outlineLevel="0" collapsed="false">
      <c r="A1783" s="8" t="n">
        <v>1780</v>
      </c>
      <c r="B1783" s="9" t="s">
        <v>4372</v>
      </c>
      <c r="C1783" s="8" t="s">
        <v>4380</v>
      </c>
      <c r="D1783" s="8" t="str">
        <f aca="false">LEFT(C1783,10)</f>
        <v>4510310118</v>
      </c>
      <c r="E1783" s="8" t="n">
        <v>1</v>
      </c>
      <c r="F1783" s="8" t="n">
        <v>3</v>
      </c>
      <c r="G1783" s="9" t="s">
        <v>4385</v>
      </c>
      <c r="H1783" s="8" t="s">
        <v>4386</v>
      </c>
      <c r="I1783" s="9" t="s">
        <v>18</v>
      </c>
      <c r="J1783" s="9" t="s">
        <v>25</v>
      </c>
      <c r="K1783" s="8" t="s">
        <v>80</v>
      </c>
      <c r="L1783" s="8" t="str">
        <f aca="false">E1783/MIN(E1783:F1783)&amp;":"&amp;ROUND(F1783/MIN(E1783:F1783),2)</f>
        <v>1:3</v>
      </c>
    </row>
    <row r="1784" s="10" customFormat="true" ht="24.95" hidden="false" customHeight="true" outlineLevel="0" collapsed="false">
      <c r="A1784" s="8" t="n">
        <v>1781</v>
      </c>
      <c r="B1784" s="9" t="s">
        <v>4387</v>
      </c>
      <c r="C1784" s="8" t="s">
        <v>4388</v>
      </c>
      <c r="D1784" s="8" t="str">
        <f aca="false">LEFT(C1784,10)</f>
        <v>4510310121</v>
      </c>
      <c r="E1784" s="8" t="n">
        <v>1</v>
      </c>
      <c r="F1784" s="8" t="n">
        <v>3</v>
      </c>
      <c r="G1784" s="9" t="s">
        <v>4389</v>
      </c>
      <c r="H1784" s="8" t="s">
        <v>4390</v>
      </c>
      <c r="I1784" s="9" t="s">
        <v>18</v>
      </c>
      <c r="J1784" s="9" t="s">
        <v>19</v>
      </c>
      <c r="K1784" s="8" t="s">
        <v>440</v>
      </c>
      <c r="L1784" s="8" t="str">
        <f aca="false">E1784/MIN(E1784:F1784)&amp;":"&amp;ROUND(F1784/MIN(E1784:F1784),2)</f>
        <v>1:3</v>
      </c>
    </row>
    <row r="1785" s="10" customFormat="true" ht="24.95" hidden="false" customHeight="true" outlineLevel="0" collapsed="false">
      <c r="A1785" s="8" t="n">
        <v>1782</v>
      </c>
      <c r="B1785" s="9" t="s">
        <v>4387</v>
      </c>
      <c r="C1785" s="8" t="s">
        <v>4388</v>
      </c>
      <c r="D1785" s="8" t="str">
        <f aca="false">LEFT(C1785,10)</f>
        <v>4510310121</v>
      </c>
      <c r="E1785" s="8" t="n">
        <v>1</v>
      </c>
      <c r="F1785" s="8" t="n">
        <v>3</v>
      </c>
      <c r="G1785" s="9" t="s">
        <v>4391</v>
      </c>
      <c r="H1785" s="8" t="s">
        <v>4392</v>
      </c>
      <c r="I1785" s="9" t="s">
        <v>18</v>
      </c>
      <c r="J1785" s="9" t="s">
        <v>4261</v>
      </c>
      <c r="K1785" s="8" t="s">
        <v>261</v>
      </c>
      <c r="L1785" s="8" t="str">
        <f aca="false">E1785/MIN(E1785:F1785)&amp;":"&amp;ROUND(F1785/MIN(E1785:F1785),2)</f>
        <v>1:3</v>
      </c>
    </row>
    <row r="1786" s="10" customFormat="true" ht="24.95" hidden="false" customHeight="true" outlineLevel="0" collapsed="false">
      <c r="A1786" s="8" t="n">
        <v>1783</v>
      </c>
      <c r="B1786" s="9" t="s">
        <v>4387</v>
      </c>
      <c r="C1786" s="8" t="s">
        <v>4388</v>
      </c>
      <c r="D1786" s="8" t="str">
        <f aca="false">LEFT(C1786,10)</f>
        <v>4510310121</v>
      </c>
      <c r="E1786" s="8" t="n">
        <v>1</v>
      </c>
      <c r="F1786" s="8" t="n">
        <v>3</v>
      </c>
      <c r="G1786" s="9" t="s">
        <v>4393</v>
      </c>
      <c r="H1786" s="8" t="s">
        <v>4394</v>
      </c>
      <c r="I1786" s="9" t="s">
        <v>29</v>
      </c>
      <c r="J1786" s="9" t="s">
        <v>365</v>
      </c>
      <c r="K1786" s="8" t="s">
        <v>56</v>
      </c>
      <c r="L1786" s="8" t="str">
        <f aca="false">E1786/MIN(E1786:F1786)&amp;":"&amp;ROUND(F1786/MIN(E1786:F1786),2)</f>
        <v>1:3</v>
      </c>
    </row>
    <row r="1787" s="10" customFormat="true" ht="24.95" hidden="false" customHeight="true" outlineLevel="0" collapsed="false">
      <c r="A1787" s="8" t="n">
        <v>1784</v>
      </c>
      <c r="B1787" s="9" t="s">
        <v>4387</v>
      </c>
      <c r="C1787" s="8" t="s">
        <v>4395</v>
      </c>
      <c r="D1787" s="8" t="str">
        <f aca="false">LEFT(C1787,10)</f>
        <v>4510310123</v>
      </c>
      <c r="E1787" s="8" t="n">
        <v>1</v>
      </c>
      <c r="F1787" s="8" t="n">
        <v>3</v>
      </c>
      <c r="G1787" s="9" t="s">
        <v>4396</v>
      </c>
      <c r="H1787" s="8" t="s">
        <v>4397</v>
      </c>
      <c r="I1787" s="9" t="s">
        <v>29</v>
      </c>
      <c r="J1787" s="9" t="s">
        <v>19</v>
      </c>
      <c r="K1787" s="8" t="s">
        <v>757</v>
      </c>
      <c r="L1787" s="8" t="str">
        <f aca="false">E1787/MIN(E1787:F1787)&amp;":"&amp;ROUND(F1787/MIN(E1787:F1787),2)</f>
        <v>1:3</v>
      </c>
    </row>
    <row r="1788" s="10" customFormat="true" ht="24.95" hidden="false" customHeight="true" outlineLevel="0" collapsed="false">
      <c r="A1788" s="8" t="n">
        <v>1785</v>
      </c>
      <c r="B1788" s="9" t="s">
        <v>4387</v>
      </c>
      <c r="C1788" s="8" t="s">
        <v>4395</v>
      </c>
      <c r="D1788" s="8" t="str">
        <f aca="false">LEFT(C1788,10)</f>
        <v>4510310123</v>
      </c>
      <c r="E1788" s="8" t="n">
        <v>1</v>
      </c>
      <c r="F1788" s="8" t="n">
        <v>3</v>
      </c>
      <c r="G1788" s="9" t="s">
        <v>4398</v>
      </c>
      <c r="H1788" s="8" t="s">
        <v>4399</v>
      </c>
      <c r="I1788" s="9" t="s">
        <v>18</v>
      </c>
      <c r="J1788" s="9" t="s">
        <v>25</v>
      </c>
      <c r="K1788" s="8" t="s">
        <v>437</v>
      </c>
      <c r="L1788" s="8" t="str">
        <f aca="false">E1788/MIN(E1788:F1788)&amp;":"&amp;ROUND(F1788/MIN(E1788:F1788),2)</f>
        <v>1:3</v>
      </c>
    </row>
    <row r="1789" s="10" customFormat="true" ht="24.95" hidden="false" customHeight="true" outlineLevel="0" collapsed="false">
      <c r="A1789" s="8" t="n">
        <v>1786</v>
      </c>
      <c r="B1789" s="9" t="s">
        <v>4387</v>
      </c>
      <c r="C1789" s="8" t="s">
        <v>4395</v>
      </c>
      <c r="D1789" s="8" t="str">
        <f aca="false">LEFT(C1789,10)</f>
        <v>4510310123</v>
      </c>
      <c r="E1789" s="8" t="n">
        <v>1</v>
      </c>
      <c r="F1789" s="8" t="n">
        <v>3</v>
      </c>
      <c r="G1789" s="9" t="s">
        <v>4400</v>
      </c>
      <c r="H1789" s="8" t="s">
        <v>4401</v>
      </c>
      <c r="I1789" s="9" t="s">
        <v>18</v>
      </c>
      <c r="J1789" s="9" t="s">
        <v>25</v>
      </c>
      <c r="K1789" s="8" t="s">
        <v>90</v>
      </c>
      <c r="L1789" s="8" t="str">
        <f aca="false">E1789/MIN(E1789:F1789)&amp;":"&amp;ROUND(F1789/MIN(E1789:F1789),2)</f>
        <v>1:3</v>
      </c>
    </row>
    <row r="1790" s="10" customFormat="true" ht="24.95" hidden="false" customHeight="true" outlineLevel="0" collapsed="false">
      <c r="A1790" s="8" t="n">
        <v>1787</v>
      </c>
      <c r="B1790" s="9" t="s">
        <v>4387</v>
      </c>
      <c r="C1790" s="8" t="s">
        <v>4402</v>
      </c>
      <c r="D1790" s="8" t="str">
        <f aca="false">LEFT(C1790,10)</f>
        <v>4510310124</v>
      </c>
      <c r="E1790" s="8" t="n">
        <v>1</v>
      </c>
      <c r="F1790" s="8" t="n">
        <v>3</v>
      </c>
      <c r="G1790" s="9" t="s">
        <v>4403</v>
      </c>
      <c r="H1790" s="8" t="s">
        <v>4404</v>
      </c>
      <c r="I1790" s="9" t="s">
        <v>18</v>
      </c>
      <c r="J1790" s="9" t="s">
        <v>365</v>
      </c>
      <c r="K1790" s="8" t="s">
        <v>757</v>
      </c>
      <c r="L1790" s="8" t="str">
        <f aca="false">E1790/MIN(E1790:F1790)&amp;":"&amp;ROUND(F1790/MIN(E1790:F1790),2)</f>
        <v>1:3</v>
      </c>
    </row>
    <row r="1791" s="10" customFormat="true" ht="24.95" hidden="false" customHeight="true" outlineLevel="0" collapsed="false">
      <c r="A1791" s="8" t="n">
        <v>1788</v>
      </c>
      <c r="B1791" s="9" t="s">
        <v>4387</v>
      </c>
      <c r="C1791" s="8" t="s">
        <v>4402</v>
      </c>
      <c r="D1791" s="8" t="str">
        <f aca="false">LEFT(C1791,10)</f>
        <v>4510310124</v>
      </c>
      <c r="E1791" s="8" t="n">
        <v>1</v>
      </c>
      <c r="F1791" s="8" t="n">
        <v>3</v>
      </c>
      <c r="G1791" s="9" t="s">
        <v>4405</v>
      </c>
      <c r="H1791" s="8" t="s">
        <v>4406</v>
      </c>
      <c r="I1791" s="9" t="s">
        <v>18</v>
      </c>
      <c r="J1791" s="9" t="s">
        <v>19</v>
      </c>
      <c r="K1791" s="8" t="s">
        <v>505</v>
      </c>
      <c r="L1791" s="8" t="str">
        <f aca="false">E1791/MIN(E1791:F1791)&amp;":"&amp;ROUND(F1791/MIN(E1791:F1791),2)</f>
        <v>1:3</v>
      </c>
    </row>
    <row r="1792" s="10" customFormat="true" ht="24.95" hidden="false" customHeight="true" outlineLevel="0" collapsed="false">
      <c r="A1792" s="8" t="n">
        <v>1789</v>
      </c>
      <c r="B1792" s="9" t="s">
        <v>4387</v>
      </c>
      <c r="C1792" s="8" t="s">
        <v>4402</v>
      </c>
      <c r="D1792" s="8" t="str">
        <f aca="false">LEFT(C1792,10)</f>
        <v>4510310124</v>
      </c>
      <c r="E1792" s="8" t="n">
        <v>1</v>
      </c>
      <c r="F1792" s="8" t="n">
        <v>3</v>
      </c>
      <c r="G1792" s="9" t="s">
        <v>4407</v>
      </c>
      <c r="H1792" s="8" t="s">
        <v>4408</v>
      </c>
      <c r="I1792" s="9" t="s">
        <v>18</v>
      </c>
      <c r="J1792" s="9" t="s">
        <v>25</v>
      </c>
      <c r="K1792" s="8" t="s">
        <v>380</v>
      </c>
      <c r="L1792" s="8" t="str">
        <f aca="false">E1792/MIN(E1792:F1792)&amp;":"&amp;ROUND(F1792/MIN(E1792:F1792),2)</f>
        <v>1:3</v>
      </c>
    </row>
    <row r="1793" s="10" customFormat="true" ht="24.95" hidden="false" customHeight="true" outlineLevel="0" collapsed="false">
      <c r="A1793" s="8" t="n">
        <v>1790</v>
      </c>
      <c r="B1793" s="9" t="s">
        <v>4387</v>
      </c>
      <c r="C1793" s="8" t="s">
        <v>4409</v>
      </c>
      <c r="D1793" s="8" t="str">
        <f aca="false">LEFT(C1793,10)</f>
        <v>4510310127</v>
      </c>
      <c r="E1793" s="8" t="n">
        <v>1</v>
      </c>
      <c r="F1793" s="8" t="n">
        <v>3</v>
      </c>
      <c r="G1793" s="9" t="s">
        <v>4410</v>
      </c>
      <c r="H1793" s="8" t="s">
        <v>4411</v>
      </c>
      <c r="I1793" s="9" t="s">
        <v>29</v>
      </c>
      <c r="J1793" s="9" t="s">
        <v>25</v>
      </c>
      <c r="K1793" s="8" t="s">
        <v>1790</v>
      </c>
      <c r="L1793" s="8" t="str">
        <f aca="false">E1793/MIN(E1793:F1793)&amp;":"&amp;ROUND(F1793/MIN(E1793:F1793),2)</f>
        <v>1:3</v>
      </c>
    </row>
    <row r="1794" s="10" customFormat="true" ht="24.95" hidden="false" customHeight="true" outlineLevel="0" collapsed="false">
      <c r="A1794" s="8" t="n">
        <v>1791</v>
      </c>
      <c r="B1794" s="9" t="s">
        <v>4387</v>
      </c>
      <c r="C1794" s="8" t="s">
        <v>4409</v>
      </c>
      <c r="D1794" s="8" t="str">
        <f aca="false">LEFT(C1794,10)</f>
        <v>4510310127</v>
      </c>
      <c r="E1794" s="8" t="n">
        <v>1</v>
      </c>
      <c r="F1794" s="8" t="n">
        <v>3</v>
      </c>
      <c r="G1794" s="9" t="s">
        <v>4412</v>
      </c>
      <c r="H1794" s="8" t="s">
        <v>4413</v>
      </c>
      <c r="I1794" s="9" t="s">
        <v>29</v>
      </c>
      <c r="J1794" s="9" t="s">
        <v>25</v>
      </c>
      <c r="K1794" s="8" t="s">
        <v>320</v>
      </c>
      <c r="L1794" s="8" t="str">
        <f aca="false">E1794/MIN(E1794:F1794)&amp;":"&amp;ROUND(F1794/MIN(E1794:F1794),2)</f>
        <v>1:3</v>
      </c>
    </row>
    <row r="1795" s="10" customFormat="true" ht="24.95" hidden="false" customHeight="true" outlineLevel="0" collapsed="false">
      <c r="A1795" s="8" t="n">
        <v>1792</v>
      </c>
      <c r="B1795" s="9" t="s">
        <v>4387</v>
      </c>
      <c r="C1795" s="8" t="s">
        <v>4409</v>
      </c>
      <c r="D1795" s="8" t="str">
        <f aca="false">LEFT(C1795,10)</f>
        <v>4510310127</v>
      </c>
      <c r="E1795" s="8" t="n">
        <v>1</v>
      </c>
      <c r="F1795" s="8" t="n">
        <v>3</v>
      </c>
      <c r="G1795" s="9" t="s">
        <v>4414</v>
      </c>
      <c r="H1795" s="8" t="s">
        <v>4415</v>
      </c>
      <c r="I1795" s="9" t="s">
        <v>29</v>
      </c>
      <c r="J1795" s="9" t="s">
        <v>19</v>
      </c>
      <c r="K1795" s="8" t="s">
        <v>437</v>
      </c>
      <c r="L1795" s="8" t="str">
        <f aca="false">E1795/MIN(E1795:F1795)&amp;":"&amp;ROUND(F1795/MIN(E1795:F1795),2)</f>
        <v>1:3</v>
      </c>
    </row>
    <row r="1796" s="10" customFormat="true" ht="24.95" hidden="false" customHeight="true" outlineLevel="0" collapsed="false">
      <c r="A1796" s="8" t="n">
        <v>1793</v>
      </c>
      <c r="B1796" s="9" t="s">
        <v>4387</v>
      </c>
      <c r="C1796" s="8" t="s">
        <v>4416</v>
      </c>
      <c r="D1796" s="8" t="str">
        <f aca="false">LEFT(C1796,10)</f>
        <v>4510310128</v>
      </c>
      <c r="E1796" s="8" t="n">
        <v>1</v>
      </c>
      <c r="F1796" s="8" t="n">
        <v>3</v>
      </c>
      <c r="G1796" s="9" t="s">
        <v>4417</v>
      </c>
      <c r="H1796" s="8" t="s">
        <v>4418</v>
      </c>
      <c r="I1796" s="9" t="s">
        <v>29</v>
      </c>
      <c r="J1796" s="9" t="s">
        <v>19</v>
      </c>
      <c r="K1796" s="8" t="s">
        <v>243</v>
      </c>
      <c r="L1796" s="8" t="str">
        <f aca="false">E1796/MIN(E1796:F1796)&amp;":"&amp;ROUND(F1796/MIN(E1796:F1796),2)</f>
        <v>1:3</v>
      </c>
    </row>
    <row r="1797" s="10" customFormat="true" ht="24.95" hidden="false" customHeight="true" outlineLevel="0" collapsed="false">
      <c r="A1797" s="8" t="n">
        <v>1794</v>
      </c>
      <c r="B1797" s="9" t="s">
        <v>4387</v>
      </c>
      <c r="C1797" s="8" t="s">
        <v>4416</v>
      </c>
      <c r="D1797" s="8" t="str">
        <f aca="false">LEFT(C1797,10)</f>
        <v>4510310128</v>
      </c>
      <c r="E1797" s="8" t="n">
        <v>1</v>
      </c>
      <c r="F1797" s="8" t="n">
        <v>3</v>
      </c>
      <c r="G1797" s="9" t="s">
        <v>4419</v>
      </c>
      <c r="H1797" s="8" t="s">
        <v>4420</v>
      </c>
      <c r="I1797" s="9" t="s">
        <v>18</v>
      </c>
      <c r="J1797" s="9" t="s">
        <v>4261</v>
      </c>
      <c r="K1797" s="8" t="s">
        <v>468</v>
      </c>
      <c r="L1797" s="8" t="str">
        <f aca="false">E1797/MIN(E1797:F1797)&amp;":"&amp;ROUND(F1797/MIN(E1797:F1797),2)</f>
        <v>1:3</v>
      </c>
    </row>
    <row r="1798" s="10" customFormat="true" ht="24.95" hidden="false" customHeight="true" outlineLevel="0" collapsed="false">
      <c r="A1798" s="8" t="n">
        <v>1795</v>
      </c>
      <c r="B1798" s="9" t="s">
        <v>4387</v>
      </c>
      <c r="C1798" s="8" t="s">
        <v>4416</v>
      </c>
      <c r="D1798" s="8" t="str">
        <f aca="false">LEFT(C1798,10)</f>
        <v>4510310128</v>
      </c>
      <c r="E1798" s="8" t="n">
        <v>1</v>
      </c>
      <c r="F1798" s="8" t="n">
        <v>3</v>
      </c>
      <c r="G1798" s="9" t="s">
        <v>4421</v>
      </c>
      <c r="H1798" s="8" t="s">
        <v>4422</v>
      </c>
      <c r="I1798" s="9" t="s">
        <v>18</v>
      </c>
      <c r="J1798" s="9" t="s">
        <v>25</v>
      </c>
      <c r="K1798" s="8" t="s">
        <v>720</v>
      </c>
      <c r="L1798" s="8" t="str">
        <f aca="false">E1798/MIN(E1798:F1798)&amp;":"&amp;ROUND(F1798/MIN(E1798:F1798),2)</f>
        <v>1:3</v>
      </c>
    </row>
    <row r="1799" s="10" customFormat="true" ht="24.95" hidden="false" customHeight="true" outlineLevel="0" collapsed="false">
      <c r="A1799" s="8" t="n">
        <v>1796</v>
      </c>
      <c r="B1799" s="9" t="s">
        <v>4423</v>
      </c>
      <c r="C1799" s="8" t="s">
        <v>4424</v>
      </c>
      <c r="D1799" s="8" t="str">
        <f aca="false">LEFT(C1799,10)</f>
        <v>4510310130</v>
      </c>
      <c r="E1799" s="8" t="n">
        <v>1</v>
      </c>
      <c r="F1799" s="8" t="n">
        <v>3</v>
      </c>
      <c r="G1799" s="9" t="s">
        <v>4425</v>
      </c>
      <c r="H1799" s="8" t="s">
        <v>4426</v>
      </c>
      <c r="I1799" s="9" t="s">
        <v>18</v>
      </c>
      <c r="J1799" s="9" t="s">
        <v>25</v>
      </c>
      <c r="K1799" s="8" t="s">
        <v>293</v>
      </c>
      <c r="L1799" s="8" t="str">
        <f aca="false">E1799/MIN(E1799:F1799)&amp;":"&amp;ROUND(F1799/MIN(E1799:F1799),2)</f>
        <v>1:3</v>
      </c>
    </row>
    <row r="1800" s="10" customFormat="true" ht="24.95" hidden="false" customHeight="true" outlineLevel="0" collapsed="false">
      <c r="A1800" s="8" t="n">
        <v>1797</v>
      </c>
      <c r="B1800" s="9" t="s">
        <v>4423</v>
      </c>
      <c r="C1800" s="8" t="s">
        <v>4424</v>
      </c>
      <c r="D1800" s="8" t="str">
        <f aca="false">LEFT(C1800,10)</f>
        <v>4510310130</v>
      </c>
      <c r="E1800" s="8" t="n">
        <v>1</v>
      </c>
      <c r="F1800" s="8" t="n">
        <v>3</v>
      </c>
      <c r="G1800" s="9" t="s">
        <v>4427</v>
      </c>
      <c r="H1800" s="8" t="s">
        <v>4428</v>
      </c>
      <c r="I1800" s="9" t="s">
        <v>18</v>
      </c>
      <c r="J1800" s="9" t="s">
        <v>19</v>
      </c>
      <c r="K1800" s="8" t="s">
        <v>485</v>
      </c>
      <c r="L1800" s="8" t="str">
        <f aca="false">E1800/MIN(E1800:F1800)&amp;":"&amp;ROUND(F1800/MIN(E1800:F1800),2)</f>
        <v>1:3</v>
      </c>
    </row>
    <row r="1801" s="10" customFormat="true" ht="24.95" hidden="false" customHeight="true" outlineLevel="0" collapsed="false">
      <c r="A1801" s="8" t="n">
        <v>1798</v>
      </c>
      <c r="B1801" s="9" t="s">
        <v>4423</v>
      </c>
      <c r="C1801" s="8" t="s">
        <v>4424</v>
      </c>
      <c r="D1801" s="8" t="str">
        <f aca="false">LEFT(C1801,10)</f>
        <v>4510310130</v>
      </c>
      <c r="E1801" s="8" t="n">
        <v>1</v>
      </c>
      <c r="F1801" s="8" t="n">
        <v>3</v>
      </c>
      <c r="G1801" s="9" t="s">
        <v>4429</v>
      </c>
      <c r="H1801" s="8" t="s">
        <v>4430</v>
      </c>
      <c r="I1801" s="9" t="s">
        <v>18</v>
      </c>
      <c r="J1801" s="9" t="s">
        <v>19</v>
      </c>
      <c r="K1801" s="8" t="s">
        <v>203</v>
      </c>
      <c r="L1801" s="8" t="str">
        <f aca="false">E1801/MIN(E1801:F1801)&amp;":"&amp;ROUND(F1801/MIN(E1801:F1801),2)</f>
        <v>1:3</v>
      </c>
    </row>
    <row r="1802" s="10" customFormat="true" ht="24.95" hidden="false" customHeight="true" outlineLevel="0" collapsed="false">
      <c r="A1802" s="8" t="n">
        <v>1799</v>
      </c>
      <c r="B1802" s="9" t="s">
        <v>4423</v>
      </c>
      <c r="C1802" s="8" t="s">
        <v>4431</v>
      </c>
      <c r="D1802" s="8" t="str">
        <f aca="false">LEFT(C1802,10)</f>
        <v>4510310131</v>
      </c>
      <c r="E1802" s="8" t="n">
        <v>1</v>
      </c>
      <c r="F1802" s="8" t="n">
        <v>3</v>
      </c>
      <c r="G1802" s="9" t="s">
        <v>4432</v>
      </c>
      <c r="H1802" s="8" t="s">
        <v>4433</v>
      </c>
      <c r="I1802" s="9" t="s">
        <v>18</v>
      </c>
      <c r="J1802" s="9" t="s">
        <v>2352</v>
      </c>
      <c r="K1802" s="8" t="s">
        <v>804</v>
      </c>
      <c r="L1802" s="8" t="str">
        <f aca="false">E1802/MIN(E1802:F1802)&amp;":"&amp;ROUND(F1802/MIN(E1802:F1802),2)</f>
        <v>1:3</v>
      </c>
    </row>
    <row r="1803" s="10" customFormat="true" ht="24.95" hidden="false" customHeight="true" outlineLevel="0" collapsed="false">
      <c r="A1803" s="8" t="n">
        <v>1800</v>
      </c>
      <c r="B1803" s="9" t="s">
        <v>4423</v>
      </c>
      <c r="C1803" s="8" t="s">
        <v>4431</v>
      </c>
      <c r="D1803" s="8" t="str">
        <f aca="false">LEFT(C1803,10)</f>
        <v>4510310131</v>
      </c>
      <c r="E1803" s="8" t="n">
        <v>1</v>
      </c>
      <c r="F1803" s="8" t="n">
        <v>3</v>
      </c>
      <c r="G1803" s="9" t="s">
        <v>4434</v>
      </c>
      <c r="H1803" s="8" t="s">
        <v>4435</v>
      </c>
      <c r="I1803" s="9" t="s">
        <v>29</v>
      </c>
      <c r="J1803" s="9" t="s">
        <v>19</v>
      </c>
      <c r="K1803" s="8" t="s">
        <v>720</v>
      </c>
      <c r="L1803" s="8" t="str">
        <f aca="false">E1803/MIN(E1803:F1803)&amp;":"&amp;ROUND(F1803/MIN(E1803:F1803),2)</f>
        <v>1:3</v>
      </c>
    </row>
    <row r="1804" s="10" customFormat="true" ht="24.95" hidden="false" customHeight="true" outlineLevel="0" collapsed="false">
      <c r="A1804" s="8" t="n">
        <v>1801</v>
      </c>
      <c r="B1804" s="9" t="s">
        <v>4423</v>
      </c>
      <c r="C1804" s="8" t="s">
        <v>4431</v>
      </c>
      <c r="D1804" s="8" t="str">
        <f aca="false">LEFT(C1804,10)</f>
        <v>4510310131</v>
      </c>
      <c r="E1804" s="8" t="n">
        <v>1</v>
      </c>
      <c r="F1804" s="8" t="n">
        <v>3</v>
      </c>
      <c r="G1804" s="9" t="s">
        <v>4436</v>
      </c>
      <c r="H1804" s="8" t="s">
        <v>4437</v>
      </c>
      <c r="I1804" s="9" t="s">
        <v>18</v>
      </c>
      <c r="J1804" s="9" t="s">
        <v>19</v>
      </c>
      <c r="K1804" s="8" t="s">
        <v>419</v>
      </c>
      <c r="L1804" s="8" t="str">
        <f aca="false">E1804/MIN(E1804:F1804)&amp;":"&amp;ROUND(F1804/MIN(E1804:F1804),2)</f>
        <v>1:3</v>
      </c>
    </row>
    <row r="1805" s="10" customFormat="true" ht="24.95" hidden="false" customHeight="true" outlineLevel="0" collapsed="false">
      <c r="A1805" s="8" t="n">
        <v>1802</v>
      </c>
      <c r="B1805" s="9" t="s">
        <v>4423</v>
      </c>
      <c r="C1805" s="8" t="s">
        <v>4438</v>
      </c>
      <c r="D1805" s="8" t="str">
        <f aca="false">LEFT(C1805,10)</f>
        <v>4510310133</v>
      </c>
      <c r="E1805" s="8" t="n">
        <v>1</v>
      </c>
      <c r="F1805" s="8" t="n">
        <v>3</v>
      </c>
      <c r="G1805" s="9" t="s">
        <v>4439</v>
      </c>
      <c r="H1805" s="8" t="s">
        <v>4440</v>
      </c>
      <c r="I1805" s="9" t="s">
        <v>29</v>
      </c>
      <c r="J1805" s="9" t="s">
        <v>19</v>
      </c>
      <c r="K1805" s="8" t="s">
        <v>824</v>
      </c>
      <c r="L1805" s="8" t="str">
        <f aca="false">E1805/MIN(E1805:F1805)&amp;":"&amp;ROUND(F1805/MIN(E1805:F1805),2)</f>
        <v>1:3</v>
      </c>
    </row>
    <row r="1806" s="10" customFormat="true" ht="24.95" hidden="false" customHeight="true" outlineLevel="0" collapsed="false">
      <c r="A1806" s="8" t="n">
        <v>1803</v>
      </c>
      <c r="B1806" s="9" t="s">
        <v>4423</v>
      </c>
      <c r="C1806" s="8" t="s">
        <v>4438</v>
      </c>
      <c r="D1806" s="8" t="str">
        <f aca="false">LEFT(C1806,10)</f>
        <v>4510310133</v>
      </c>
      <c r="E1806" s="8" t="n">
        <v>1</v>
      </c>
      <c r="F1806" s="8" t="n">
        <v>3</v>
      </c>
      <c r="G1806" s="9" t="s">
        <v>4441</v>
      </c>
      <c r="H1806" s="8" t="s">
        <v>4442</v>
      </c>
      <c r="I1806" s="9" t="s">
        <v>29</v>
      </c>
      <c r="J1806" s="9" t="s">
        <v>19</v>
      </c>
      <c r="K1806" s="8" t="s">
        <v>743</v>
      </c>
      <c r="L1806" s="8" t="str">
        <f aca="false">E1806/MIN(E1806:F1806)&amp;":"&amp;ROUND(F1806/MIN(E1806:F1806),2)</f>
        <v>1:3</v>
      </c>
    </row>
    <row r="1807" s="10" customFormat="true" ht="24.95" hidden="false" customHeight="true" outlineLevel="0" collapsed="false">
      <c r="A1807" s="8" t="n">
        <v>1804</v>
      </c>
      <c r="B1807" s="9" t="s">
        <v>4423</v>
      </c>
      <c r="C1807" s="8" t="s">
        <v>4438</v>
      </c>
      <c r="D1807" s="8" t="str">
        <f aca="false">LEFT(C1807,10)</f>
        <v>4510310133</v>
      </c>
      <c r="E1807" s="8" t="n">
        <v>1</v>
      </c>
      <c r="F1807" s="8" t="n">
        <v>3</v>
      </c>
      <c r="G1807" s="9" t="s">
        <v>4443</v>
      </c>
      <c r="H1807" s="8" t="s">
        <v>4444</v>
      </c>
      <c r="I1807" s="9" t="s">
        <v>18</v>
      </c>
      <c r="J1807" s="9" t="s">
        <v>19</v>
      </c>
      <c r="K1807" s="8" t="s">
        <v>1124</v>
      </c>
      <c r="L1807" s="8" t="str">
        <f aca="false">E1807/MIN(E1807:F1807)&amp;":"&amp;ROUND(F1807/MIN(E1807:F1807),2)</f>
        <v>1:3</v>
      </c>
    </row>
    <row r="1808" s="10" customFormat="true" ht="24.95" hidden="false" customHeight="true" outlineLevel="0" collapsed="false">
      <c r="A1808" s="8" t="n">
        <v>1805</v>
      </c>
      <c r="B1808" s="9" t="s">
        <v>4423</v>
      </c>
      <c r="C1808" s="8" t="s">
        <v>4445</v>
      </c>
      <c r="D1808" s="8" t="str">
        <f aca="false">LEFT(C1808,10)</f>
        <v>4510310136</v>
      </c>
      <c r="E1808" s="8" t="n">
        <v>1</v>
      </c>
      <c r="F1808" s="8" t="n">
        <v>3</v>
      </c>
      <c r="G1808" s="9" t="s">
        <v>4446</v>
      </c>
      <c r="H1808" s="8" t="s">
        <v>4447</v>
      </c>
      <c r="I1808" s="9" t="s">
        <v>29</v>
      </c>
      <c r="J1808" s="9" t="s">
        <v>19</v>
      </c>
      <c r="K1808" s="8" t="s">
        <v>526</v>
      </c>
      <c r="L1808" s="8" t="str">
        <f aca="false">E1808/MIN(E1808:F1808)&amp;":"&amp;ROUND(F1808/MIN(E1808:F1808),2)</f>
        <v>1:3</v>
      </c>
    </row>
    <row r="1809" s="10" customFormat="true" ht="24.95" hidden="false" customHeight="true" outlineLevel="0" collapsed="false">
      <c r="A1809" s="8" t="n">
        <v>1806</v>
      </c>
      <c r="B1809" s="9" t="s">
        <v>4423</v>
      </c>
      <c r="C1809" s="8" t="s">
        <v>4445</v>
      </c>
      <c r="D1809" s="8" t="str">
        <f aca="false">LEFT(C1809,10)</f>
        <v>4510310136</v>
      </c>
      <c r="E1809" s="8" t="n">
        <v>1</v>
      </c>
      <c r="F1809" s="8" t="n">
        <v>3</v>
      </c>
      <c r="G1809" s="9" t="s">
        <v>4448</v>
      </c>
      <c r="H1809" s="8" t="s">
        <v>4449</v>
      </c>
      <c r="I1809" s="9" t="s">
        <v>18</v>
      </c>
      <c r="J1809" s="9" t="s">
        <v>19</v>
      </c>
      <c r="K1809" s="8" t="s">
        <v>543</v>
      </c>
      <c r="L1809" s="8" t="str">
        <f aca="false">E1809/MIN(E1809:F1809)&amp;":"&amp;ROUND(F1809/MIN(E1809:F1809),2)</f>
        <v>1:3</v>
      </c>
    </row>
    <row r="1810" s="10" customFormat="true" ht="24.95" hidden="false" customHeight="true" outlineLevel="0" collapsed="false">
      <c r="A1810" s="8" t="n">
        <v>1807</v>
      </c>
      <c r="B1810" s="9" t="s">
        <v>4423</v>
      </c>
      <c r="C1810" s="8" t="s">
        <v>4445</v>
      </c>
      <c r="D1810" s="8" t="str">
        <f aca="false">LEFT(C1810,10)</f>
        <v>4510310136</v>
      </c>
      <c r="E1810" s="8" t="n">
        <v>1</v>
      </c>
      <c r="F1810" s="8" t="n">
        <v>3</v>
      </c>
      <c r="G1810" s="9" t="s">
        <v>4450</v>
      </c>
      <c r="H1810" s="8" t="s">
        <v>4451</v>
      </c>
      <c r="I1810" s="9" t="s">
        <v>18</v>
      </c>
      <c r="J1810" s="9" t="s">
        <v>19</v>
      </c>
      <c r="K1810" s="8" t="s">
        <v>380</v>
      </c>
      <c r="L1810" s="8" t="str">
        <f aca="false">E1810/MIN(E1810:F1810)&amp;":"&amp;ROUND(F1810/MIN(E1810:F1810),2)</f>
        <v>1:3</v>
      </c>
    </row>
    <row r="1811" s="10" customFormat="true" ht="24.95" hidden="false" customHeight="true" outlineLevel="0" collapsed="false">
      <c r="A1811" s="8" t="n">
        <v>1808</v>
      </c>
      <c r="B1811" s="9" t="s">
        <v>4423</v>
      </c>
      <c r="C1811" s="8" t="s">
        <v>4452</v>
      </c>
      <c r="D1811" s="8" t="str">
        <f aca="false">LEFT(C1811,10)</f>
        <v>4510310137</v>
      </c>
      <c r="E1811" s="8" t="n">
        <v>1</v>
      </c>
      <c r="F1811" s="8" t="n">
        <v>3</v>
      </c>
      <c r="G1811" s="9" t="s">
        <v>4453</v>
      </c>
      <c r="H1811" s="8" t="s">
        <v>4454</v>
      </c>
      <c r="I1811" s="9" t="s">
        <v>29</v>
      </c>
      <c r="J1811" s="9" t="s">
        <v>19</v>
      </c>
      <c r="K1811" s="8" t="s">
        <v>2741</v>
      </c>
      <c r="L1811" s="8" t="str">
        <f aca="false">E1811/MIN(E1811:F1811)&amp;":"&amp;ROUND(F1811/MIN(E1811:F1811),2)</f>
        <v>1:3</v>
      </c>
    </row>
    <row r="1812" s="10" customFormat="true" ht="24.95" hidden="false" customHeight="true" outlineLevel="0" collapsed="false">
      <c r="A1812" s="8" t="n">
        <v>1809</v>
      </c>
      <c r="B1812" s="9" t="s">
        <v>4423</v>
      </c>
      <c r="C1812" s="8" t="s">
        <v>4452</v>
      </c>
      <c r="D1812" s="8" t="str">
        <f aca="false">LEFT(C1812,10)</f>
        <v>4510310137</v>
      </c>
      <c r="E1812" s="8" t="n">
        <v>1</v>
      </c>
      <c r="F1812" s="8" t="n">
        <v>3</v>
      </c>
      <c r="G1812" s="9" t="s">
        <v>4455</v>
      </c>
      <c r="H1812" s="8" t="s">
        <v>4456</v>
      </c>
      <c r="I1812" s="9" t="s">
        <v>29</v>
      </c>
      <c r="J1812" s="9" t="s">
        <v>19</v>
      </c>
      <c r="K1812" s="8" t="s">
        <v>554</v>
      </c>
      <c r="L1812" s="8" t="str">
        <f aca="false">E1812/MIN(E1812:F1812)&amp;":"&amp;ROUND(F1812/MIN(E1812:F1812),2)</f>
        <v>1:3</v>
      </c>
    </row>
    <row r="1813" s="10" customFormat="true" ht="24.95" hidden="false" customHeight="true" outlineLevel="0" collapsed="false">
      <c r="A1813" s="8" t="n">
        <v>1810</v>
      </c>
      <c r="B1813" s="9" t="s">
        <v>4423</v>
      </c>
      <c r="C1813" s="8" t="s">
        <v>4452</v>
      </c>
      <c r="D1813" s="8" t="str">
        <f aca="false">LEFT(C1813,10)</f>
        <v>4510310137</v>
      </c>
      <c r="E1813" s="8" t="n">
        <v>1</v>
      </c>
      <c r="F1813" s="8" t="n">
        <v>3</v>
      </c>
      <c r="G1813" s="9" t="s">
        <v>4457</v>
      </c>
      <c r="H1813" s="8" t="s">
        <v>4458</v>
      </c>
      <c r="I1813" s="9" t="s">
        <v>18</v>
      </c>
      <c r="J1813" s="9" t="s">
        <v>19</v>
      </c>
      <c r="K1813" s="8" t="s">
        <v>221</v>
      </c>
      <c r="L1813" s="8" t="str">
        <f aca="false">E1813/MIN(E1813:F1813)&amp;":"&amp;ROUND(F1813/MIN(E1813:F1813),2)</f>
        <v>1:3</v>
      </c>
    </row>
    <row r="1814" s="10" customFormat="true" ht="24.95" hidden="false" customHeight="true" outlineLevel="0" collapsed="false">
      <c r="A1814" s="8" t="n">
        <v>1811</v>
      </c>
      <c r="B1814" s="9" t="s">
        <v>4423</v>
      </c>
      <c r="C1814" s="8" t="s">
        <v>4459</v>
      </c>
      <c r="D1814" s="8" t="str">
        <f aca="false">LEFT(C1814,10)</f>
        <v>4510310139</v>
      </c>
      <c r="E1814" s="8" t="n">
        <v>1</v>
      </c>
      <c r="F1814" s="8" t="n">
        <v>3</v>
      </c>
      <c r="G1814" s="9" t="s">
        <v>4460</v>
      </c>
      <c r="H1814" s="8" t="s">
        <v>4461</v>
      </c>
      <c r="I1814" s="9" t="s">
        <v>29</v>
      </c>
      <c r="J1814" s="9" t="s">
        <v>25</v>
      </c>
      <c r="K1814" s="8" t="s">
        <v>746</v>
      </c>
      <c r="L1814" s="8" t="str">
        <f aca="false">E1814/MIN(E1814:F1814)&amp;":"&amp;ROUND(F1814/MIN(E1814:F1814),2)</f>
        <v>1:3</v>
      </c>
    </row>
    <row r="1815" s="10" customFormat="true" ht="24.95" hidden="false" customHeight="true" outlineLevel="0" collapsed="false">
      <c r="A1815" s="8" t="n">
        <v>1812</v>
      </c>
      <c r="B1815" s="9" t="s">
        <v>4423</v>
      </c>
      <c r="C1815" s="8" t="s">
        <v>4459</v>
      </c>
      <c r="D1815" s="8" t="str">
        <f aca="false">LEFT(C1815,10)</f>
        <v>4510310139</v>
      </c>
      <c r="E1815" s="8" t="n">
        <v>1</v>
      </c>
      <c r="F1815" s="8" t="n">
        <v>3</v>
      </c>
      <c r="G1815" s="9" t="s">
        <v>4462</v>
      </c>
      <c r="H1815" s="8" t="s">
        <v>4463</v>
      </c>
      <c r="I1815" s="9" t="s">
        <v>18</v>
      </c>
      <c r="J1815" s="9" t="s">
        <v>19</v>
      </c>
      <c r="K1815" s="8" t="s">
        <v>557</v>
      </c>
      <c r="L1815" s="8" t="str">
        <f aca="false">E1815/MIN(E1815:F1815)&amp;":"&amp;ROUND(F1815/MIN(E1815:F1815),2)</f>
        <v>1:3</v>
      </c>
    </row>
    <row r="1816" s="10" customFormat="true" ht="24.95" hidden="false" customHeight="true" outlineLevel="0" collapsed="false">
      <c r="A1816" s="8" t="n">
        <v>1813</v>
      </c>
      <c r="B1816" s="9" t="s">
        <v>4423</v>
      </c>
      <c r="C1816" s="8" t="s">
        <v>4459</v>
      </c>
      <c r="D1816" s="8" t="str">
        <f aca="false">LEFT(C1816,10)</f>
        <v>4510310139</v>
      </c>
      <c r="E1816" s="8" t="n">
        <v>1</v>
      </c>
      <c r="F1816" s="8" t="n">
        <v>3</v>
      </c>
      <c r="G1816" s="9" t="s">
        <v>4464</v>
      </c>
      <c r="H1816" s="8" t="s">
        <v>4465</v>
      </c>
      <c r="I1816" s="9" t="s">
        <v>29</v>
      </c>
      <c r="J1816" s="9" t="s">
        <v>25</v>
      </c>
      <c r="K1816" s="8" t="s">
        <v>296</v>
      </c>
      <c r="L1816" s="8" t="str">
        <f aca="false">E1816/MIN(E1816:F1816)&amp;":"&amp;ROUND(F1816/MIN(E1816:F1816),2)</f>
        <v>1:3</v>
      </c>
    </row>
    <row r="1817" s="10" customFormat="true" ht="24.95" hidden="false" customHeight="true" outlineLevel="0" collapsed="false">
      <c r="A1817" s="8" t="n">
        <v>1814</v>
      </c>
      <c r="B1817" s="9" t="s">
        <v>4466</v>
      </c>
      <c r="C1817" s="8" t="s">
        <v>4467</v>
      </c>
      <c r="D1817" s="8" t="str">
        <f aca="false">LEFT(C1817,10)</f>
        <v>4510310140</v>
      </c>
      <c r="E1817" s="8" t="n">
        <v>1</v>
      </c>
      <c r="F1817" s="8" t="n">
        <v>3</v>
      </c>
      <c r="G1817" s="9" t="s">
        <v>4468</v>
      </c>
      <c r="H1817" s="8" t="s">
        <v>4469</v>
      </c>
      <c r="I1817" s="9" t="s">
        <v>18</v>
      </c>
      <c r="J1817" s="9" t="s">
        <v>19</v>
      </c>
      <c r="K1817" s="8" t="s">
        <v>373</v>
      </c>
      <c r="L1817" s="8" t="str">
        <f aca="false">E1817/MIN(E1817:F1817)&amp;":"&amp;ROUND(F1817/MIN(E1817:F1817),2)</f>
        <v>1:3</v>
      </c>
    </row>
    <row r="1818" s="10" customFormat="true" ht="24.95" hidden="false" customHeight="true" outlineLevel="0" collapsed="false">
      <c r="A1818" s="8" t="n">
        <v>1815</v>
      </c>
      <c r="B1818" s="9" t="s">
        <v>4466</v>
      </c>
      <c r="C1818" s="8" t="s">
        <v>4467</v>
      </c>
      <c r="D1818" s="8" t="str">
        <f aca="false">LEFT(C1818,10)</f>
        <v>4510310140</v>
      </c>
      <c r="E1818" s="8" t="n">
        <v>1</v>
      </c>
      <c r="F1818" s="8" t="n">
        <v>3</v>
      </c>
      <c r="G1818" s="9" t="s">
        <v>4470</v>
      </c>
      <c r="H1818" s="8" t="s">
        <v>4471</v>
      </c>
      <c r="I1818" s="9" t="s">
        <v>29</v>
      </c>
      <c r="J1818" s="9" t="s">
        <v>19</v>
      </c>
      <c r="K1818" s="8" t="s">
        <v>502</v>
      </c>
      <c r="L1818" s="8" t="str">
        <f aca="false">E1818/MIN(E1818:F1818)&amp;":"&amp;ROUND(F1818/MIN(E1818:F1818),2)</f>
        <v>1:3</v>
      </c>
    </row>
    <row r="1819" s="10" customFormat="true" ht="24.95" hidden="false" customHeight="true" outlineLevel="0" collapsed="false">
      <c r="A1819" s="8" t="n">
        <v>1816</v>
      </c>
      <c r="B1819" s="9" t="s">
        <v>4466</v>
      </c>
      <c r="C1819" s="8" t="s">
        <v>4467</v>
      </c>
      <c r="D1819" s="8" t="str">
        <f aca="false">LEFT(C1819,10)</f>
        <v>4510310140</v>
      </c>
      <c r="E1819" s="8" t="n">
        <v>1</v>
      </c>
      <c r="F1819" s="8" t="n">
        <v>3</v>
      </c>
      <c r="G1819" s="9" t="s">
        <v>4472</v>
      </c>
      <c r="H1819" s="8" t="s">
        <v>4473</v>
      </c>
      <c r="I1819" s="9" t="s">
        <v>29</v>
      </c>
      <c r="J1819" s="9" t="s">
        <v>19</v>
      </c>
      <c r="K1819" s="8" t="s">
        <v>380</v>
      </c>
      <c r="L1819" s="8" t="str">
        <f aca="false">E1819/MIN(E1819:F1819)&amp;":"&amp;ROUND(F1819/MIN(E1819:F1819),2)</f>
        <v>1:3</v>
      </c>
    </row>
    <row r="1820" s="10" customFormat="true" ht="24.95" hidden="false" customHeight="true" outlineLevel="0" collapsed="false">
      <c r="A1820" s="8" t="n">
        <v>1817</v>
      </c>
      <c r="B1820" s="9" t="s">
        <v>4466</v>
      </c>
      <c r="C1820" s="8" t="s">
        <v>4474</v>
      </c>
      <c r="D1820" s="8" t="str">
        <f aca="false">LEFT(C1820,10)</f>
        <v>4510310141</v>
      </c>
      <c r="E1820" s="8" t="n">
        <v>1</v>
      </c>
      <c r="F1820" s="8" t="n">
        <v>3</v>
      </c>
      <c r="G1820" s="9" t="s">
        <v>4475</v>
      </c>
      <c r="H1820" s="8" t="s">
        <v>4476</v>
      </c>
      <c r="I1820" s="9" t="s">
        <v>18</v>
      </c>
      <c r="J1820" s="9" t="s">
        <v>365</v>
      </c>
      <c r="K1820" s="8" t="s">
        <v>526</v>
      </c>
      <c r="L1820" s="8" t="str">
        <f aca="false">E1820/MIN(E1820:F1820)&amp;":"&amp;ROUND(F1820/MIN(E1820:F1820),2)</f>
        <v>1:3</v>
      </c>
    </row>
    <row r="1821" s="10" customFormat="true" ht="24.95" hidden="false" customHeight="true" outlineLevel="0" collapsed="false">
      <c r="A1821" s="8" t="n">
        <v>1818</v>
      </c>
      <c r="B1821" s="9" t="s">
        <v>4466</v>
      </c>
      <c r="C1821" s="8" t="s">
        <v>4474</v>
      </c>
      <c r="D1821" s="8" t="str">
        <f aca="false">LEFT(C1821,10)</f>
        <v>4510310141</v>
      </c>
      <c r="E1821" s="8" t="n">
        <v>1</v>
      </c>
      <c r="F1821" s="8" t="n">
        <v>3</v>
      </c>
      <c r="G1821" s="9" t="s">
        <v>4477</v>
      </c>
      <c r="H1821" s="8" t="s">
        <v>4478</v>
      </c>
      <c r="I1821" s="9" t="s">
        <v>29</v>
      </c>
      <c r="J1821" s="9" t="s">
        <v>19</v>
      </c>
      <c r="K1821" s="8" t="s">
        <v>277</v>
      </c>
      <c r="L1821" s="8" t="str">
        <f aca="false">E1821/MIN(E1821:F1821)&amp;":"&amp;ROUND(F1821/MIN(E1821:F1821),2)</f>
        <v>1:3</v>
      </c>
    </row>
    <row r="1822" s="10" customFormat="true" ht="24.95" hidden="false" customHeight="true" outlineLevel="0" collapsed="false">
      <c r="A1822" s="8" t="n">
        <v>1819</v>
      </c>
      <c r="B1822" s="9" t="s">
        <v>4466</v>
      </c>
      <c r="C1822" s="8" t="s">
        <v>4474</v>
      </c>
      <c r="D1822" s="8" t="str">
        <f aca="false">LEFT(C1822,10)</f>
        <v>4510310141</v>
      </c>
      <c r="E1822" s="8" t="n">
        <v>1</v>
      </c>
      <c r="F1822" s="8" t="n">
        <v>3</v>
      </c>
      <c r="G1822" s="9" t="s">
        <v>4479</v>
      </c>
      <c r="H1822" s="8" t="s">
        <v>4480</v>
      </c>
      <c r="I1822" s="9" t="s">
        <v>18</v>
      </c>
      <c r="J1822" s="9" t="s">
        <v>19</v>
      </c>
      <c r="K1822" s="8" t="s">
        <v>1237</v>
      </c>
      <c r="L1822" s="8" t="str">
        <f aca="false">E1822/MIN(E1822:F1822)&amp;":"&amp;ROUND(F1822/MIN(E1822:F1822),2)</f>
        <v>1:3</v>
      </c>
    </row>
    <row r="1823" s="10" customFormat="true" ht="24.95" hidden="false" customHeight="true" outlineLevel="0" collapsed="false">
      <c r="A1823" s="8" t="n">
        <v>1820</v>
      </c>
      <c r="B1823" s="9" t="s">
        <v>4466</v>
      </c>
      <c r="C1823" s="8" t="s">
        <v>4481</v>
      </c>
      <c r="D1823" s="8" t="str">
        <f aca="false">LEFT(C1823,10)</f>
        <v>4510310142</v>
      </c>
      <c r="E1823" s="8" t="n">
        <v>1</v>
      </c>
      <c r="F1823" s="8" t="n">
        <v>3</v>
      </c>
      <c r="G1823" s="9" t="s">
        <v>4482</v>
      </c>
      <c r="H1823" s="8" t="s">
        <v>4483</v>
      </c>
      <c r="I1823" s="9" t="s">
        <v>18</v>
      </c>
      <c r="J1823" s="9" t="s">
        <v>25</v>
      </c>
      <c r="K1823" s="8" t="s">
        <v>824</v>
      </c>
      <c r="L1823" s="8" t="str">
        <f aca="false">E1823/MIN(E1823:F1823)&amp;":"&amp;ROUND(F1823/MIN(E1823:F1823),2)</f>
        <v>1:3</v>
      </c>
    </row>
    <row r="1824" s="10" customFormat="true" ht="24.95" hidden="false" customHeight="true" outlineLevel="0" collapsed="false">
      <c r="A1824" s="8" t="n">
        <v>1821</v>
      </c>
      <c r="B1824" s="9" t="s">
        <v>4466</v>
      </c>
      <c r="C1824" s="8" t="s">
        <v>4481</v>
      </c>
      <c r="D1824" s="8" t="str">
        <f aca="false">LEFT(C1824,10)</f>
        <v>4510310142</v>
      </c>
      <c r="E1824" s="8" t="n">
        <v>1</v>
      </c>
      <c r="F1824" s="8" t="n">
        <v>3</v>
      </c>
      <c r="G1824" s="9" t="s">
        <v>4484</v>
      </c>
      <c r="H1824" s="8" t="s">
        <v>4485</v>
      </c>
      <c r="I1824" s="9" t="s">
        <v>18</v>
      </c>
      <c r="J1824" s="9" t="s">
        <v>19</v>
      </c>
      <c r="K1824" s="8" t="s">
        <v>795</v>
      </c>
      <c r="L1824" s="8" t="str">
        <f aca="false">E1824/MIN(E1824:F1824)&amp;":"&amp;ROUND(F1824/MIN(E1824:F1824),2)</f>
        <v>1:3</v>
      </c>
    </row>
    <row r="1825" s="10" customFormat="true" ht="24.95" hidden="false" customHeight="true" outlineLevel="0" collapsed="false">
      <c r="A1825" s="8" t="n">
        <v>1822</v>
      </c>
      <c r="B1825" s="9" t="s">
        <v>4466</v>
      </c>
      <c r="C1825" s="8" t="s">
        <v>4481</v>
      </c>
      <c r="D1825" s="8" t="str">
        <f aca="false">LEFT(C1825,10)</f>
        <v>4510310142</v>
      </c>
      <c r="E1825" s="8" t="n">
        <v>1</v>
      </c>
      <c r="F1825" s="8" t="n">
        <v>3</v>
      </c>
      <c r="G1825" s="9" t="s">
        <v>4486</v>
      </c>
      <c r="H1825" s="8" t="s">
        <v>4487</v>
      </c>
      <c r="I1825" s="9" t="s">
        <v>18</v>
      </c>
      <c r="J1825" s="9" t="s">
        <v>25</v>
      </c>
      <c r="K1825" s="8" t="s">
        <v>419</v>
      </c>
      <c r="L1825" s="8" t="str">
        <f aca="false">E1825/MIN(E1825:F1825)&amp;":"&amp;ROUND(F1825/MIN(E1825:F1825),2)</f>
        <v>1:3</v>
      </c>
    </row>
    <row r="1826" s="10" customFormat="true" ht="24.95" hidden="false" customHeight="true" outlineLevel="0" collapsed="false">
      <c r="A1826" s="8" t="n">
        <v>1823</v>
      </c>
      <c r="B1826" s="9" t="s">
        <v>4488</v>
      </c>
      <c r="C1826" s="8" t="s">
        <v>4489</v>
      </c>
      <c r="D1826" s="8" t="str">
        <f aca="false">LEFT(C1826,10)</f>
        <v>4510310144</v>
      </c>
      <c r="E1826" s="8" t="n">
        <v>1</v>
      </c>
      <c r="F1826" s="8" t="n">
        <v>3</v>
      </c>
      <c r="G1826" s="9" t="s">
        <v>4490</v>
      </c>
      <c r="H1826" s="8" t="s">
        <v>4491</v>
      </c>
      <c r="I1826" s="9" t="s">
        <v>29</v>
      </c>
      <c r="J1826" s="9" t="s">
        <v>365</v>
      </c>
      <c r="K1826" s="8" t="s">
        <v>232</v>
      </c>
      <c r="L1826" s="8" t="str">
        <f aca="false">E1826/MIN(E1826:F1826)&amp;":"&amp;ROUND(F1826/MIN(E1826:F1826),2)</f>
        <v>1:3</v>
      </c>
    </row>
    <row r="1827" s="10" customFormat="true" ht="24.95" hidden="false" customHeight="true" outlineLevel="0" collapsed="false">
      <c r="A1827" s="8" t="n">
        <v>1824</v>
      </c>
      <c r="B1827" s="9" t="s">
        <v>4488</v>
      </c>
      <c r="C1827" s="8" t="s">
        <v>4489</v>
      </c>
      <c r="D1827" s="8" t="str">
        <f aca="false">LEFT(C1827,10)</f>
        <v>4510310144</v>
      </c>
      <c r="E1827" s="8" t="n">
        <v>1</v>
      </c>
      <c r="F1827" s="8" t="n">
        <v>3</v>
      </c>
      <c r="G1827" s="9" t="s">
        <v>4492</v>
      </c>
      <c r="H1827" s="8" t="s">
        <v>4493</v>
      </c>
      <c r="I1827" s="9" t="s">
        <v>18</v>
      </c>
      <c r="J1827" s="9" t="s">
        <v>365</v>
      </c>
      <c r="K1827" s="8" t="s">
        <v>235</v>
      </c>
      <c r="L1827" s="8" t="str">
        <f aca="false">E1827/MIN(E1827:F1827)&amp;":"&amp;ROUND(F1827/MIN(E1827:F1827),2)</f>
        <v>1:3</v>
      </c>
    </row>
    <row r="1828" s="10" customFormat="true" ht="24.95" hidden="false" customHeight="true" outlineLevel="0" collapsed="false">
      <c r="A1828" s="8" t="n">
        <v>1825</v>
      </c>
      <c r="B1828" s="9" t="s">
        <v>4488</v>
      </c>
      <c r="C1828" s="8" t="s">
        <v>4489</v>
      </c>
      <c r="D1828" s="8" t="str">
        <f aca="false">LEFT(C1828,10)</f>
        <v>4510310144</v>
      </c>
      <c r="E1828" s="8" t="n">
        <v>1</v>
      </c>
      <c r="F1828" s="8" t="n">
        <v>3</v>
      </c>
      <c r="G1828" s="9" t="s">
        <v>4494</v>
      </c>
      <c r="H1828" s="8" t="s">
        <v>4495</v>
      </c>
      <c r="I1828" s="9" t="s">
        <v>29</v>
      </c>
      <c r="J1828" s="9" t="s">
        <v>365</v>
      </c>
      <c r="K1828" s="8" t="s">
        <v>795</v>
      </c>
      <c r="L1828" s="8" t="str">
        <f aca="false">E1828/MIN(E1828:F1828)&amp;":"&amp;ROUND(F1828/MIN(E1828:F1828),2)</f>
        <v>1:3</v>
      </c>
    </row>
    <row r="1829" s="10" customFormat="true" ht="24.95" hidden="false" customHeight="true" outlineLevel="0" collapsed="false">
      <c r="A1829" s="8" t="n">
        <v>1826</v>
      </c>
      <c r="B1829" s="9" t="s">
        <v>4488</v>
      </c>
      <c r="C1829" s="8" t="s">
        <v>4496</v>
      </c>
      <c r="D1829" s="8" t="str">
        <f aca="false">LEFT(C1829,10)</f>
        <v>4510310147</v>
      </c>
      <c r="E1829" s="8" t="n">
        <v>2</v>
      </c>
      <c r="F1829" s="8" t="n">
        <v>6</v>
      </c>
      <c r="G1829" s="9" t="s">
        <v>4497</v>
      </c>
      <c r="H1829" s="8" t="s">
        <v>4498</v>
      </c>
      <c r="I1829" s="9" t="s">
        <v>18</v>
      </c>
      <c r="J1829" s="9" t="s">
        <v>25</v>
      </c>
      <c r="K1829" s="8" t="s">
        <v>2852</v>
      </c>
      <c r="L1829" s="8" t="str">
        <f aca="false">E1829/MIN(E1829:F1829)&amp;":"&amp;ROUND(F1829/MIN(E1829:F1829),2)</f>
        <v>1:3</v>
      </c>
    </row>
    <row r="1830" s="10" customFormat="true" ht="24.95" hidden="false" customHeight="true" outlineLevel="0" collapsed="false">
      <c r="A1830" s="8" t="n">
        <v>1827</v>
      </c>
      <c r="B1830" s="9" t="s">
        <v>4488</v>
      </c>
      <c r="C1830" s="8" t="s">
        <v>4496</v>
      </c>
      <c r="D1830" s="8" t="str">
        <f aca="false">LEFT(C1830,10)</f>
        <v>4510310147</v>
      </c>
      <c r="E1830" s="8" t="n">
        <v>2</v>
      </c>
      <c r="F1830" s="8" t="n">
        <v>6</v>
      </c>
      <c r="G1830" s="9" t="s">
        <v>4499</v>
      </c>
      <c r="H1830" s="8" t="s">
        <v>4500</v>
      </c>
      <c r="I1830" s="9" t="s">
        <v>18</v>
      </c>
      <c r="J1830" s="9" t="s">
        <v>19</v>
      </c>
      <c r="K1830" s="8" t="s">
        <v>320</v>
      </c>
      <c r="L1830" s="8" t="str">
        <f aca="false">E1830/MIN(E1830:F1830)&amp;":"&amp;ROUND(F1830/MIN(E1830:F1830),2)</f>
        <v>1:3</v>
      </c>
    </row>
    <row r="1831" s="10" customFormat="true" ht="24.95" hidden="false" customHeight="true" outlineLevel="0" collapsed="false">
      <c r="A1831" s="8" t="n">
        <v>1828</v>
      </c>
      <c r="B1831" s="9" t="s">
        <v>4488</v>
      </c>
      <c r="C1831" s="8" t="s">
        <v>4496</v>
      </c>
      <c r="D1831" s="8" t="str">
        <f aca="false">LEFT(C1831,10)</f>
        <v>4510310147</v>
      </c>
      <c r="E1831" s="8" t="n">
        <v>2</v>
      </c>
      <c r="F1831" s="8" t="n">
        <v>6</v>
      </c>
      <c r="G1831" s="9" t="s">
        <v>4501</v>
      </c>
      <c r="H1831" s="8" t="s">
        <v>4502</v>
      </c>
      <c r="I1831" s="9" t="s">
        <v>18</v>
      </c>
      <c r="J1831" s="9" t="s">
        <v>25</v>
      </c>
      <c r="K1831" s="8" t="s">
        <v>261</v>
      </c>
      <c r="L1831" s="8" t="str">
        <f aca="false">E1831/MIN(E1831:F1831)&amp;":"&amp;ROUND(F1831/MIN(E1831:F1831),2)</f>
        <v>1:3</v>
      </c>
    </row>
    <row r="1832" s="10" customFormat="true" ht="24.95" hidden="false" customHeight="true" outlineLevel="0" collapsed="false">
      <c r="A1832" s="8" t="n">
        <v>1829</v>
      </c>
      <c r="B1832" s="9" t="s">
        <v>4488</v>
      </c>
      <c r="C1832" s="8" t="s">
        <v>4496</v>
      </c>
      <c r="D1832" s="8" t="str">
        <f aca="false">LEFT(C1832,10)</f>
        <v>4510310147</v>
      </c>
      <c r="E1832" s="8" t="n">
        <v>2</v>
      </c>
      <c r="F1832" s="8" t="n">
        <v>6</v>
      </c>
      <c r="G1832" s="9" t="s">
        <v>4503</v>
      </c>
      <c r="H1832" s="8" t="s">
        <v>4504</v>
      </c>
      <c r="I1832" s="9" t="s">
        <v>18</v>
      </c>
      <c r="J1832" s="9" t="s">
        <v>19</v>
      </c>
      <c r="K1832" s="8" t="s">
        <v>290</v>
      </c>
      <c r="L1832" s="8" t="str">
        <f aca="false">E1832/MIN(E1832:F1832)&amp;":"&amp;ROUND(F1832/MIN(E1832:F1832),2)</f>
        <v>1:3</v>
      </c>
    </row>
    <row r="1833" s="10" customFormat="true" ht="24.95" hidden="false" customHeight="true" outlineLevel="0" collapsed="false">
      <c r="A1833" s="8" t="n">
        <v>1830</v>
      </c>
      <c r="B1833" s="9" t="s">
        <v>4488</v>
      </c>
      <c r="C1833" s="8" t="s">
        <v>4496</v>
      </c>
      <c r="D1833" s="8" t="str">
        <f aca="false">LEFT(C1833,10)</f>
        <v>4510310147</v>
      </c>
      <c r="E1833" s="8" t="n">
        <v>2</v>
      </c>
      <c r="F1833" s="8" t="n">
        <v>6</v>
      </c>
      <c r="G1833" s="9" t="s">
        <v>4505</v>
      </c>
      <c r="H1833" s="8" t="s">
        <v>4506</v>
      </c>
      <c r="I1833" s="9" t="s">
        <v>29</v>
      </c>
      <c r="J1833" s="9" t="s">
        <v>25</v>
      </c>
      <c r="K1833" s="8" t="s">
        <v>296</v>
      </c>
      <c r="L1833" s="8" t="str">
        <f aca="false">E1833/MIN(E1833:F1833)&amp;":"&amp;ROUND(F1833/MIN(E1833:F1833),2)</f>
        <v>1:3</v>
      </c>
    </row>
    <row r="1834" s="10" customFormat="true" ht="24.95" hidden="false" customHeight="true" outlineLevel="0" collapsed="false">
      <c r="A1834" s="8" t="n">
        <v>1831</v>
      </c>
      <c r="B1834" s="9" t="s">
        <v>4488</v>
      </c>
      <c r="C1834" s="8" t="s">
        <v>4496</v>
      </c>
      <c r="D1834" s="8" t="str">
        <f aca="false">LEFT(C1834,10)</f>
        <v>4510310147</v>
      </c>
      <c r="E1834" s="8" t="n">
        <v>2</v>
      </c>
      <c r="F1834" s="8" t="n">
        <v>6</v>
      </c>
      <c r="G1834" s="9" t="s">
        <v>4507</v>
      </c>
      <c r="H1834" s="8" t="s">
        <v>4508</v>
      </c>
      <c r="I1834" s="9" t="s">
        <v>29</v>
      </c>
      <c r="J1834" s="9" t="s">
        <v>25</v>
      </c>
      <c r="K1834" s="8" t="s">
        <v>614</v>
      </c>
      <c r="L1834" s="8" t="str">
        <f aca="false">E1834/MIN(E1834:F1834)&amp;":"&amp;ROUND(F1834/MIN(E1834:F1834),2)</f>
        <v>1:3</v>
      </c>
    </row>
    <row r="1835" s="10" customFormat="true" ht="24.95" hidden="false" customHeight="true" outlineLevel="0" collapsed="false">
      <c r="A1835" s="8" t="n">
        <v>1832</v>
      </c>
      <c r="B1835" s="9" t="s">
        <v>4488</v>
      </c>
      <c r="C1835" s="8" t="s">
        <v>4509</v>
      </c>
      <c r="D1835" s="8" t="str">
        <f aca="false">LEFT(C1835,10)</f>
        <v>4510310149</v>
      </c>
      <c r="E1835" s="8" t="n">
        <v>1</v>
      </c>
      <c r="F1835" s="8" t="n">
        <v>3</v>
      </c>
      <c r="G1835" s="9" t="s">
        <v>4510</v>
      </c>
      <c r="H1835" s="8" t="s">
        <v>4511</v>
      </c>
      <c r="I1835" s="9" t="s">
        <v>18</v>
      </c>
      <c r="J1835" s="9" t="s">
        <v>19</v>
      </c>
      <c r="K1835" s="8" t="s">
        <v>485</v>
      </c>
      <c r="L1835" s="8" t="str">
        <f aca="false">E1835/MIN(E1835:F1835)&amp;":"&amp;ROUND(F1835/MIN(E1835:F1835),2)</f>
        <v>1:3</v>
      </c>
    </row>
    <row r="1836" s="10" customFormat="true" ht="24.95" hidden="false" customHeight="true" outlineLevel="0" collapsed="false">
      <c r="A1836" s="8" t="n">
        <v>1833</v>
      </c>
      <c r="B1836" s="9" t="s">
        <v>4488</v>
      </c>
      <c r="C1836" s="8" t="s">
        <v>4509</v>
      </c>
      <c r="D1836" s="8" t="str">
        <f aca="false">LEFT(C1836,10)</f>
        <v>4510310149</v>
      </c>
      <c r="E1836" s="8" t="n">
        <v>1</v>
      </c>
      <c r="F1836" s="8" t="n">
        <v>3</v>
      </c>
      <c r="G1836" s="9" t="s">
        <v>4512</v>
      </c>
      <c r="H1836" s="8" t="s">
        <v>4513</v>
      </c>
      <c r="I1836" s="9" t="s">
        <v>29</v>
      </c>
      <c r="J1836" s="9" t="s">
        <v>25</v>
      </c>
      <c r="K1836" s="8" t="s">
        <v>360</v>
      </c>
      <c r="L1836" s="8" t="str">
        <f aca="false">E1836/MIN(E1836:F1836)&amp;":"&amp;ROUND(F1836/MIN(E1836:F1836),2)</f>
        <v>1:3</v>
      </c>
    </row>
    <row r="1837" s="10" customFormat="true" ht="24.95" hidden="false" customHeight="true" outlineLevel="0" collapsed="false">
      <c r="A1837" s="8" t="n">
        <v>1834</v>
      </c>
      <c r="B1837" s="9" t="s">
        <v>4488</v>
      </c>
      <c r="C1837" s="8" t="s">
        <v>4509</v>
      </c>
      <c r="D1837" s="8" t="str">
        <f aca="false">LEFT(C1837,10)</f>
        <v>4510310149</v>
      </c>
      <c r="E1837" s="8" t="n">
        <v>1</v>
      </c>
      <c r="F1837" s="8" t="n">
        <v>3</v>
      </c>
      <c r="G1837" s="9" t="s">
        <v>4514</v>
      </c>
      <c r="H1837" s="8" t="s">
        <v>4515</v>
      </c>
      <c r="I1837" s="9" t="s">
        <v>18</v>
      </c>
      <c r="J1837" s="9" t="s">
        <v>19</v>
      </c>
      <c r="K1837" s="8" t="s">
        <v>408</v>
      </c>
      <c r="L1837" s="8" t="str">
        <f aca="false">E1837/MIN(E1837:F1837)&amp;":"&amp;ROUND(F1837/MIN(E1837:F1837),2)</f>
        <v>1:3</v>
      </c>
    </row>
    <row r="1838" s="10" customFormat="true" ht="24.95" hidden="false" customHeight="true" outlineLevel="0" collapsed="false">
      <c r="A1838" s="8" t="n">
        <v>1835</v>
      </c>
      <c r="B1838" s="9" t="s">
        <v>4488</v>
      </c>
      <c r="C1838" s="8" t="s">
        <v>4516</v>
      </c>
      <c r="D1838" s="8" t="str">
        <f aca="false">LEFT(C1838,10)</f>
        <v>4510310150</v>
      </c>
      <c r="E1838" s="8" t="n">
        <v>1</v>
      </c>
      <c r="F1838" s="8" t="n">
        <v>3</v>
      </c>
      <c r="G1838" s="9" t="s">
        <v>4517</v>
      </c>
      <c r="H1838" s="8" t="s">
        <v>4518</v>
      </c>
      <c r="I1838" s="9" t="s">
        <v>18</v>
      </c>
      <c r="J1838" s="9" t="s">
        <v>25</v>
      </c>
      <c r="K1838" s="8" t="s">
        <v>720</v>
      </c>
      <c r="L1838" s="8" t="str">
        <f aca="false">E1838/MIN(E1838:F1838)&amp;":"&amp;ROUND(F1838/MIN(E1838:F1838),2)</f>
        <v>1:3</v>
      </c>
    </row>
    <row r="1839" s="10" customFormat="true" ht="24.95" hidden="false" customHeight="true" outlineLevel="0" collapsed="false">
      <c r="A1839" s="8" t="n">
        <v>1836</v>
      </c>
      <c r="B1839" s="9" t="s">
        <v>4488</v>
      </c>
      <c r="C1839" s="8" t="s">
        <v>4516</v>
      </c>
      <c r="D1839" s="8" t="str">
        <f aca="false">LEFT(C1839,10)</f>
        <v>4510310150</v>
      </c>
      <c r="E1839" s="8" t="n">
        <v>1</v>
      </c>
      <c r="F1839" s="8" t="n">
        <v>3</v>
      </c>
      <c r="G1839" s="9" t="s">
        <v>4519</v>
      </c>
      <c r="H1839" s="8" t="s">
        <v>4520</v>
      </c>
      <c r="I1839" s="9" t="s">
        <v>18</v>
      </c>
      <c r="J1839" s="9" t="s">
        <v>19</v>
      </c>
      <c r="K1839" s="8" t="s">
        <v>554</v>
      </c>
      <c r="L1839" s="8" t="str">
        <f aca="false">E1839/MIN(E1839:F1839)&amp;":"&amp;ROUND(F1839/MIN(E1839:F1839),2)</f>
        <v>1:3</v>
      </c>
    </row>
    <row r="1840" s="10" customFormat="true" ht="24.95" hidden="false" customHeight="true" outlineLevel="0" collapsed="false">
      <c r="A1840" s="8" t="n">
        <v>1837</v>
      </c>
      <c r="B1840" s="9" t="s">
        <v>4488</v>
      </c>
      <c r="C1840" s="8" t="s">
        <v>4516</v>
      </c>
      <c r="D1840" s="8" t="str">
        <f aca="false">LEFT(C1840,10)</f>
        <v>4510310150</v>
      </c>
      <c r="E1840" s="8" t="n">
        <v>1</v>
      </c>
      <c r="F1840" s="8" t="n">
        <v>3</v>
      </c>
      <c r="G1840" s="9" t="s">
        <v>4521</v>
      </c>
      <c r="H1840" s="8" t="s">
        <v>4522</v>
      </c>
      <c r="I1840" s="9" t="s">
        <v>29</v>
      </c>
      <c r="J1840" s="9" t="s">
        <v>365</v>
      </c>
      <c r="K1840" s="8" t="s">
        <v>133</v>
      </c>
      <c r="L1840" s="8" t="str">
        <f aca="false">E1840/MIN(E1840:F1840)&amp;":"&amp;ROUND(F1840/MIN(E1840:F1840),2)</f>
        <v>1:3</v>
      </c>
    </row>
    <row r="1841" s="10" customFormat="true" ht="24.95" hidden="false" customHeight="true" outlineLevel="0" collapsed="false">
      <c r="A1841" s="8" t="n">
        <v>1838</v>
      </c>
      <c r="B1841" s="9" t="s">
        <v>4488</v>
      </c>
      <c r="C1841" s="8" t="s">
        <v>4523</v>
      </c>
      <c r="D1841" s="8" t="str">
        <f aca="false">LEFT(C1841,10)</f>
        <v>4510310151</v>
      </c>
      <c r="E1841" s="8" t="n">
        <v>1</v>
      </c>
      <c r="F1841" s="8" t="n">
        <v>3</v>
      </c>
      <c r="G1841" s="9" t="s">
        <v>4524</v>
      </c>
      <c r="H1841" s="8" t="s">
        <v>4525</v>
      </c>
      <c r="I1841" s="9" t="s">
        <v>29</v>
      </c>
      <c r="J1841" s="9" t="s">
        <v>365</v>
      </c>
      <c r="K1841" s="8" t="s">
        <v>1461</v>
      </c>
      <c r="L1841" s="8" t="str">
        <f aca="false">E1841/MIN(E1841:F1841)&amp;":"&amp;ROUND(F1841/MIN(E1841:F1841),2)</f>
        <v>1:3</v>
      </c>
    </row>
    <row r="1842" s="10" customFormat="true" ht="24.95" hidden="false" customHeight="true" outlineLevel="0" collapsed="false">
      <c r="A1842" s="8" t="n">
        <v>1839</v>
      </c>
      <c r="B1842" s="9" t="s">
        <v>4488</v>
      </c>
      <c r="C1842" s="8" t="s">
        <v>4523</v>
      </c>
      <c r="D1842" s="8" t="str">
        <f aca="false">LEFT(C1842,10)</f>
        <v>4510310151</v>
      </c>
      <c r="E1842" s="8" t="n">
        <v>1</v>
      </c>
      <c r="F1842" s="8" t="n">
        <v>3</v>
      </c>
      <c r="G1842" s="9" t="s">
        <v>4526</v>
      </c>
      <c r="H1842" s="8" t="s">
        <v>4527</v>
      </c>
      <c r="I1842" s="9" t="s">
        <v>18</v>
      </c>
      <c r="J1842" s="9" t="s">
        <v>19</v>
      </c>
      <c r="K1842" s="8" t="s">
        <v>1237</v>
      </c>
      <c r="L1842" s="8" t="str">
        <f aca="false">E1842/MIN(E1842:F1842)&amp;":"&amp;ROUND(F1842/MIN(E1842:F1842),2)</f>
        <v>1:3</v>
      </c>
    </row>
    <row r="1843" s="10" customFormat="true" ht="24.95" hidden="false" customHeight="true" outlineLevel="0" collapsed="false">
      <c r="A1843" s="8" t="n">
        <v>1840</v>
      </c>
      <c r="B1843" s="9" t="s">
        <v>4488</v>
      </c>
      <c r="C1843" s="8" t="s">
        <v>4523</v>
      </c>
      <c r="D1843" s="8" t="str">
        <f aca="false">LEFT(C1843,10)</f>
        <v>4510310151</v>
      </c>
      <c r="E1843" s="8" t="n">
        <v>1</v>
      </c>
      <c r="F1843" s="8" t="n">
        <v>3</v>
      </c>
      <c r="G1843" s="9" t="s">
        <v>4528</v>
      </c>
      <c r="H1843" s="8" t="s">
        <v>4529</v>
      </c>
      <c r="I1843" s="9" t="s">
        <v>29</v>
      </c>
      <c r="J1843" s="9" t="s">
        <v>19</v>
      </c>
      <c r="K1843" s="8" t="s">
        <v>1067</v>
      </c>
      <c r="L1843" s="8" t="str">
        <f aca="false">E1843/MIN(E1843:F1843)&amp;":"&amp;ROUND(F1843/MIN(E1843:F1843),2)</f>
        <v>1:3</v>
      </c>
    </row>
    <row r="1844" s="10" customFormat="true" ht="24.95" hidden="false" customHeight="true" outlineLevel="0" collapsed="false">
      <c r="A1844" s="8" t="n">
        <v>1841</v>
      </c>
      <c r="B1844" s="9" t="s">
        <v>4530</v>
      </c>
      <c r="C1844" s="8" t="s">
        <v>4531</v>
      </c>
      <c r="D1844" s="8" t="str">
        <f aca="false">LEFT(C1844,10)</f>
        <v>4510310153</v>
      </c>
      <c r="E1844" s="8" t="n">
        <v>1</v>
      </c>
      <c r="F1844" s="8" t="n">
        <v>3</v>
      </c>
      <c r="G1844" s="9" t="s">
        <v>4532</v>
      </c>
      <c r="H1844" s="8" t="s">
        <v>4533</v>
      </c>
      <c r="I1844" s="9" t="s">
        <v>18</v>
      </c>
      <c r="J1844" s="9" t="s">
        <v>25</v>
      </c>
      <c r="K1844" s="8" t="s">
        <v>468</v>
      </c>
      <c r="L1844" s="8" t="str">
        <f aca="false">E1844/MIN(E1844:F1844)&amp;":"&amp;ROUND(F1844/MIN(E1844:F1844),2)</f>
        <v>1:3</v>
      </c>
    </row>
    <row r="1845" s="10" customFormat="true" ht="24.95" hidden="false" customHeight="true" outlineLevel="0" collapsed="false">
      <c r="A1845" s="8" t="n">
        <v>1842</v>
      </c>
      <c r="B1845" s="9" t="s">
        <v>4530</v>
      </c>
      <c r="C1845" s="8" t="s">
        <v>4531</v>
      </c>
      <c r="D1845" s="8" t="str">
        <f aca="false">LEFT(C1845,10)</f>
        <v>4510310153</v>
      </c>
      <c r="E1845" s="8" t="n">
        <v>1</v>
      </c>
      <c r="F1845" s="8" t="n">
        <v>3</v>
      </c>
      <c r="G1845" s="9" t="s">
        <v>4534</v>
      </c>
      <c r="H1845" s="8" t="s">
        <v>4535</v>
      </c>
      <c r="I1845" s="9" t="s">
        <v>29</v>
      </c>
      <c r="J1845" s="9" t="s">
        <v>25</v>
      </c>
      <c r="K1845" s="8" t="s">
        <v>485</v>
      </c>
      <c r="L1845" s="8" t="str">
        <f aca="false">E1845/MIN(E1845:F1845)&amp;":"&amp;ROUND(F1845/MIN(E1845:F1845),2)</f>
        <v>1:3</v>
      </c>
    </row>
    <row r="1846" s="10" customFormat="true" ht="24.95" hidden="false" customHeight="true" outlineLevel="0" collapsed="false">
      <c r="A1846" s="8" t="n">
        <v>1843</v>
      </c>
      <c r="B1846" s="9" t="s">
        <v>4530</v>
      </c>
      <c r="C1846" s="8" t="s">
        <v>4531</v>
      </c>
      <c r="D1846" s="8" t="str">
        <f aca="false">LEFT(C1846,10)</f>
        <v>4510310153</v>
      </c>
      <c r="E1846" s="8" t="n">
        <v>1</v>
      </c>
      <c r="F1846" s="8" t="n">
        <v>3</v>
      </c>
      <c r="G1846" s="9" t="s">
        <v>4536</v>
      </c>
      <c r="H1846" s="8" t="s">
        <v>4537</v>
      </c>
      <c r="I1846" s="9" t="s">
        <v>18</v>
      </c>
      <c r="J1846" s="9" t="s">
        <v>25</v>
      </c>
      <c r="K1846" s="8" t="s">
        <v>357</v>
      </c>
      <c r="L1846" s="8" t="str">
        <f aca="false">E1846/MIN(E1846:F1846)&amp;":"&amp;ROUND(F1846/MIN(E1846:F1846),2)</f>
        <v>1:3</v>
      </c>
    </row>
    <row r="1847" s="10" customFormat="true" ht="24.95" hidden="false" customHeight="true" outlineLevel="0" collapsed="false">
      <c r="A1847" s="8" t="n">
        <v>1844</v>
      </c>
      <c r="B1847" s="9" t="s">
        <v>4530</v>
      </c>
      <c r="C1847" s="8" t="s">
        <v>4538</v>
      </c>
      <c r="D1847" s="8" t="str">
        <f aca="false">LEFT(C1847,10)</f>
        <v>4510310154</v>
      </c>
      <c r="E1847" s="8" t="n">
        <v>1</v>
      </c>
      <c r="F1847" s="8" t="n">
        <v>3</v>
      </c>
      <c r="G1847" s="9" t="s">
        <v>4539</v>
      </c>
      <c r="H1847" s="8" t="s">
        <v>4540</v>
      </c>
      <c r="I1847" s="9" t="s">
        <v>18</v>
      </c>
      <c r="J1847" s="9" t="s">
        <v>25</v>
      </c>
      <c r="K1847" s="8" t="s">
        <v>235</v>
      </c>
      <c r="L1847" s="8" t="str">
        <f aca="false">E1847/MIN(E1847:F1847)&amp;":"&amp;ROUND(F1847/MIN(E1847:F1847),2)</f>
        <v>1:3</v>
      </c>
    </row>
    <row r="1848" s="10" customFormat="true" ht="24.95" hidden="false" customHeight="true" outlineLevel="0" collapsed="false">
      <c r="A1848" s="8" t="n">
        <v>1845</v>
      </c>
      <c r="B1848" s="9" t="s">
        <v>4530</v>
      </c>
      <c r="C1848" s="8" t="s">
        <v>4538</v>
      </c>
      <c r="D1848" s="8" t="str">
        <f aca="false">LEFT(C1848,10)</f>
        <v>4510310154</v>
      </c>
      <c r="E1848" s="8" t="n">
        <v>1</v>
      </c>
      <c r="F1848" s="8" t="n">
        <v>3</v>
      </c>
      <c r="G1848" s="9" t="s">
        <v>4541</v>
      </c>
      <c r="H1848" s="8" t="s">
        <v>4542</v>
      </c>
      <c r="I1848" s="9" t="s">
        <v>18</v>
      </c>
      <c r="J1848" s="9" t="s">
        <v>25</v>
      </c>
      <c r="K1848" s="8" t="s">
        <v>143</v>
      </c>
      <c r="L1848" s="8" t="str">
        <f aca="false">E1848/MIN(E1848:F1848)&amp;":"&amp;ROUND(F1848/MIN(E1848:F1848),2)</f>
        <v>1:3</v>
      </c>
    </row>
    <row r="1849" s="10" customFormat="true" ht="24.95" hidden="false" customHeight="true" outlineLevel="0" collapsed="false">
      <c r="A1849" s="8" t="n">
        <v>1846</v>
      </c>
      <c r="B1849" s="9" t="s">
        <v>4530</v>
      </c>
      <c r="C1849" s="8" t="s">
        <v>4538</v>
      </c>
      <c r="D1849" s="8" t="str">
        <f aca="false">LEFT(C1849,10)</f>
        <v>4510310154</v>
      </c>
      <c r="E1849" s="8" t="n">
        <v>1</v>
      </c>
      <c r="F1849" s="8" t="n">
        <v>3</v>
      </c>
      <c r="G1849" s="9" t="s">
        <v>4543</v>
      </c>
      <c r="H1849" s="8" t="s">
        <v>4544</v>
      </c>
      <c r="I1849" s="9" t="s">
        <v>18</v>
      </c>
      <c r="J1849" s="9" t="s">
        <v>19</v>
      </c>
      <c r="K1849" s="8" t="s">
        <v>554</v>
      </c>
      <c r="L1849" s="8" t="str">
        <f aca="false">E1849/MIN(E1849:F1849)&amp;":"&amp;ROUND(F1849/MIN(E1849:F1849),2)</f>
        <v>1:3</v>
      </c>
    </row>
    <row r="1850" s="10" customFormat="true" ht="24.95" hidden="false" customHeight="true" outlineLevel="0" collapsed="false">
      <c r="A1850" s="8" t="n">
        <v>1847</v>
      </c>
      <c r="B1850" s="9" t="s">
        <v>4545</v>
      </c>
      <c r="C1850" s="8" t="s">
        <v>4546</v>
      </c>
      <c r="D1850" s="8" t="str">
        <f aca="false">LEFT(C1850,10)</f>
        <v>4510310161</v>
      </c>
      <c r="E1850" s="8" t="n">
        <v>1</v>
      </c>
      <c r="F1850" s="8" t="n">
        <v>3</v>
      </c>
      <c r="G1850" s="9" t="s">
        <v>4547</v>
      </c>
      <c r="H1850" s="8" t="s">
        <v>4548</v>
      </c>
      <c r="I1850" s="9" t="s">
        <v>29</v>
      </c>
      <c r="J1850" s="9" t="s">
        <v>25</v>
      </c>
      <c r="K1850" s="8" t="s">
        <v>373</v>
      </c>
      <c r="L1850" s="8" t="str">
        <f aca="false">E1850/MIN(E1850:F1850)&amp;":"&amp;ROUND(F1850/MIN(E1850:F1850),2)</f>
        <v>1:3</v>
      </c>
    </row>
    <row r="1851" s="10" customFormat="true" ht="24.95" hidden="false" customHeight="true" outlineLevel="0" collapsed="false">
      <c r="A1851" s="8" t="n">
        <v>1848</v>
      </c>
      <c r="B1851" s="9" t="s">
        <v>4545</v>
      </c>
      <c r="C1851" s="8" t="s">
        <v>4546</v>
      </c>
      <c r="D1851" s="8" t="str">
        <f aca="false">LEFT(C1851,10)</f>
        <v>4510310161</v>
      </c>
      <c r="E1851" s="8" t="n">
        <v>1</v>
      </c>
      <c r="F1851" s="8" t="n">
        <v>3</v>
      </c>
      <c r="G1851" s="9" t="s">
        <v>4549</v>
      </c>
      <c r="H1851" s="8" t="s">
        <v>4550</v>
      </c>
      <c r="I1851" s="9" t="s">
        <v>29</v>
      </c>
      <c r="J1851" s="9" t="s">
        <v>19</v>
      </c>
      <c r="K1851" s="8" t="s">
        <v>277</v>
      </c>
      <c r="L1851" s="8" t="str">
        <f aca="false">E1851/MIN(E1851:F1851)&amp;":"&amp;ROUND(F1851/MIN(E1851:F1851),2)</f>
        <v>1:3</v>
      </c>
    </row>
    <row r="1852" s="10" customFormat="true" ht="24.95" hidden="false" customHeight="true" outlineLevel="0" collapsed="false">
      <c r="A1852" s="8" t="n">
        <v>1849</v>
      </c>
      <c r="B1852" s="9" t="s">
        <v>4545</v>
      </c>
      <c r="C1852" s="8" t="s">
        <v>4546</v>
      </c>
      <c r="D1852" s="8" t="str">
        <f aca="false">LEFT(C1852,10)</f>
        <v>4510310161</v>
      </c>
      <c r="E1852" s="8" t="n">
        <v>1</v>
      </c>
      <c r="F1852" s="8" t="n">
        <v>3</v>
      </c>
      <c r="G1852" s="9" t="s">
        <v>4551</v>
      </c>
      <c r="H1852" s="8" t="s">
        <v>4552</v>
      </c>
      <c r="I1852" s="9" t="s">
        <v>18</v>
      </c>
      <c r="J1852" s="9" t="s">
        <v>19</v>
      </c>
      <c r="K1852" s="8" t="s">
        <v>26</v>
      </c>
      <c r="L1852" s="8" t="str">
        <f aca="false">E1852/MIN(E1852:F1852)&amp;":"&amp;ROUND(F1852/MIN(E1852:F1852),2)</f>
        <v>1:3</v>
      </c>
    </row>
    <row r="1853" s="10" customFormat="true" ht="24.95" hidden="false" customHeight="true" outlineLevel="0" collapsed="false">
      <c r="A1853" s="8" t="n">
        <v>1850</v>
      </c>
      <c r="B1853" s="9" t="s">
        <v>4545</v>
      </c>
      <c r="C1853" s="8" t="s">
        <v>4553</v>
      </c>
      <c r="D1853" s="8" t="str">
        <f aca="false">LEFT(C1853,10)</f>
        <v>4510310162</v>
      </c>
      <c r="E1853" s="8" t="n">
        <v>1</v>
      </c>
      <c r="F1853" s="8" t="n">
        <v>3</v>
      </c>
      <c r="G1853" s="9" t="s">
        <v>4554</v>
      </c>
      <c r="H1853" s="8" t="s">
        <v>4555</v>
      </c>
      <c r="I1853" s="9" t="s">
        <v>29</v>
      </c>
      <c r="J1853" s="9" t="s">
        <v>19</v>
      </c>
      <c r="K1853" s="8" t="s">
        <v>440</v>
      </c>
      <c r="L1853" s="8" t="str">
        <f aca="false">E1853/MIN(E1853:F1853)&amp;":"&amp;ROUND(F1853/MIN(E1853:F1853),2)</f>
        <v>1:3</v>
      </c>
    </row>
    <row r="1854" s="10" customFormat="true" ht="24.95" hidden="false" customHeight="true" outlineLevel="0" collapsed="false">
      <c r="A1854" s="8" t="n">
        <v>1851</v>
      </c>
      <c r="B1854" s="9" t="s">
        <v>4545</v>
      </c>
      <c r="C1854" s="8" t="s">
        <v>4553</v>
      </c>
      <c r="D1854" s="8" t="str">
        <f aca="false">LEFT(C1854,10)</f>
        <v>4510310162</v>
      </c>
      <c r="E1854" s="8" t="n">
        <v>1</v>
      </c>
      <c r="F1854" s="8" t="n">
        <v>3</v>
      </c>
      <c r="G1854" s="9" t="s">
        <v>4556</v>
      </c>
      <c r="H1854" s="8" t="s">
        <v>4557</v>
      </c>
      <c r="I1854" s="9" t="s">
        <v>18</v>
      </c>
      <c r="J1854" s="9" t="s">
        <v>4261</v>
      </c>
      <c r="K1854" s="8" t="s">
        <v>1067</v>
      </c>
      <c r="L1854" s="8" t="str">
        <f aca="false">E1854/MIN(E1854:F1854)&amp;":"&amp;ROUND(F1854/MIN(E1854:F1854),2)</f>
        <v>1:3</v>
      </c>
    </row>
    <row r="1855" s="10" customFormat="true" ht="24.95" hidden="false" customHeight="true" outlineLevel="0" collapsed="false">
      <c r="A1855" s="8" t="n">
        <v>1852</v>
      </c>
      <c r="B1855" s="9" t="s">
        <v>4545</v>
      </c>
      <c r="C1855" s="8" t="s">
        <v>4553</v>
      </c>
      <c r="D1855" s="8" t="str">
        <f aca="false">LEFT(C1855,10)</f>
        <v>4510310162</v>
      </c>
      <c r="E1855" s="8" t="n">
        <v>1</v>
      </c>
      <c r="F1855" s="8" t="n">
        <v>3</v>
      </c>
      <c r="G1855" s="9" t="s">
        <v>4558</v>
      </c>
      <c r="H1855" s="8" t="s">
        <v>4559</v>
      </c>
      <c r="I1855" s="9" t="s">
        <v>18</v>
      </c>
      <c r="J1855" s="9" t="s">
        <v>25</v>
      </c>
      <c r="K1855" s="8" t="s">
        <v>624</v>
      </c>
      <c r="L1855" s="8" t="str">
        <f aca="false">E1855/MIN(E1855:F1855)&amp;":"&amp;ROUND(F1855/MIN(E1855:F1855),2)</f>
        <v>1:3</v>
      </c>
    </row>
    <row r="1856" s="10" customFormat="true" ht="24.95" hidden="false" customHeight="true" outlineLevel="0" collapsed="false">
      <c r="A1856" s="8" t="n">
        <v>1853</v>
      </c>
      <c r="B1856" s="9" t="s">
        <v>4560</v>
      </c>
      <c r="C1856" s="8" t="s">
        <v>4561</v>
      </c>
      <c r="D1856" s="8" t="str">
        <f aca="false">LEFT(C1856,10)</f>
        <v>4510310168</v>
      </c>
      <c r="E1856" s="8" t="n">
        <v>1</v>
      </c>
      <c r="F1856" s="8" t="n">
        <v>3</v>
      </c>
      <c r="G1856" s="9" t="s">
        <v>4562</v>
      </c>
      <c r="H1856" s="8" t="s">
        <v>4563</v>
      </c>
      <c r="I1856" s="9" t="s">
        <v>18</v>
      </c>
      <c r="J1856" s="9" t="s">
        <v>19</v>
      </c>
      <c r="K1856" s="8" t="s">
        <v>529</v>
      </c>
      <c r="L1856" s="8" t="str">
        <f aca="false">E1856/MIN(E1856:F1856)&amp;":"&amp;ROUND(F1856/MIN(E1856:F1856),2)</f>
        <v>1:3</v>
      </c>
    </row>
    <row r="1857" s="10" customFormat="true" ht="24.95" hidden="false" customHeight="true" outlineLevel="0" collapsed="false">
      <c r="A1857" s="8" t="n">
        <v>1854</v>
      </c>
      <c r="B1857" s="9" t="s">
        <v>4560</v>
      </c>
      <c r="C1857" s="8" t="s">
        <v>4561</v>
      </c>
      <c r="D1857" s="8" t="str">
        <f aca="false">LEFT(C1857,10)</f>
        <v>4510310168</v>
      </c>
      <c r="E1857" s="8" t="n">
        <v>1</v>
      </c>
      <c r="F1857" s="8" t="n">
        <v>3</v>
      </c>
      <c r="G1857" s="9" t="s">
        <v>4564</v>
      </c>
      <c r="H1857" s="8" t="s">
        <v>4565</v>
      </c>
      <c r="I1857" s="9" t="s">
        <v>18</v>
      </c>
      <c r="J1857" s="9" t="s">
        <v>25</v>
      </c>
      <c r="K1857" s="8" t="s">
        <v>535</v>
      </c>
      <c r="L1857" s="8" t="str">
        <f aca="false">E1857/MIN(E1857:F1857)&amp;":"&amp;ROUND(F1857/MIN(E1857:F1857),2)</f>
        <v>1:3</v>
      </c>
    </row>
    <row r="1858" s="10" customFormat="true" ht="24.95" hidden="false" customHeight="true" outlineLevel="0" collapsed="false">
      <c r="A1858" s="8" t="n">
        <v>1855</v>
      </c>
      <c r="B1858" s="9" t="s">
        <v>4560</v>
      </c>
      <c r="C1858" s="8" t="s">
        <v>4561</v>
      </c>
      <c r="D1858" s="8" t="str">
        <f aca="false">LEFT(C1858,10)</f>
        <v>4510310168</v>
      </c>
      <c r="E1858" s="8" t="n">
        <v>1</v>
      </c>
      <c r="F1858" s="8" t="n">
        <v>3</v>
      </c>
      <c r="G1858" s="9" t="s">
        <v>4566</v>
      </c>
      <c r="H1858" s="8" t="s">
        <v>4567</v>
      </c>
      <c r="I1858" s="9" t="s">
        <v>18</v>
      </c>
      <c r="J1858" s="9" t="s">
        <v>19</v>
      </c>
      <c r="K1858" s="8" t="s">
        <v>238</v>
      </c>
      <c r="L1858" s="8" t="str">
        <f aca="false">E1858/MIN(E1858:F1858)&amp;":"&amp;ROUND(F1858/MIN(E1858:F1858),2)</f>
        <v>1:3</v>
      </c>
    </row>
    <row r="1859" s="10" customFormat="true" ht="24.95" hidden="false" customHeight="true" outlineLevel="0" collapsed="false">
      <c r="A1859" s="8" t="n">
        <v>1856</v>
      </c>
      <c r="B1859" s="9" t="s">
        <v>4568</v>
      </c>
      <c r="C1859" s="8" t="s">
        <v>4569</v>
      </c>
      <c r="D1859" s="8" t="str">
        <f aca="false">LEFT(C1859,10)</f>
        <v>4510310174</v>
      </c>
      <c r="E1859" s="8" t="n">
        <v>1</v>
      </c>
      <c r="F1859" s="8" t="n">
        <v>3</v>
      </c>
      <c r="G1859" s="9" t="s">
        <v>4570</v>
      </c>
      <c r="H1859" s="8" t="s">
        <v>4571</v>
      </c>
      <c r="I1859" s="9" t="s">
        <v>29</v>
      </c>
      <c r="J1859" s="9" t="s">
        <v>25</v>
      </c>
      <c r="K1859" s="8" t="s">
        <v>437</v>
      </c>
      <c r="L1859" s="8" t="str">
        <f aca="false">E1859/MIN(E1859:F1859)&amp;":"&amp;ROUND(F1859/MIN(E1859:F1859),2)</f>
        <v>1:3</v>
      </c>
    </row>
    <row r="1860" s="10" customFormat="true" ht="24.95" hidden="false" customHeight="true" outlineLevel="0" collapsed="false">
      <c r="A1860" s="8" t="n">
        <v>1857</v>
      </c>
      <c r="B1860" s="9" t="s">
        <v>4568</v>
      </c>
      <c r="C1860" s="8" t="s">
        <v>4569</v>
      </c>
      <c r="D1860" s="8" t="str">
        <f aca="false">LEFT(C1860,10)</f>
        <v>4510310174</v>
      </c>
      <c r="E1860" s="8" t="n">
        <v>1</v>
      </c>
      <c r="F1860" s="8" t="n">
        <v>3</v>
      </c>
      <c r="G1860" s="9" t="s">
        <v>4572</v>
      </c>
      <c r="H1860" s="8" t="s">
        <v>4573</v>
      </c>
      <c r="I1860" s="9" t="s">
        <v>18</v>
      </c>
      <c r="J1860" s="9" t="s">
        <v>19</v>
      </c>
      <c r="K1860" s="8" t="s">
        <v>261</v>
      </c>
      <c r="L1860" s="8" t="str">
        <f aca="false">E1860/MIN(E1860:F1860)&amp;":"&amp;ROUND(F1860/MIN(E1860:F1860),2)</f>
        <v>1:3</v>
      </c>
    </row>
    <row r="1861" s="10" customFormat="true" ht="24.95" hidden="false" customHeight="true" outlineLevel="0" collapsed="false">
      <c r="A1861" s="8" t="n">
        <v>1858</v>
      </c>
      <c r="B1861" s="9" t="s">
        <v>4568</v>
      </c>
      <c r="C1861" s="8" t="s">
        <v>4569</v>
      </c>
      <c r="D1861" s="8" t="str">
        <f aca="false">LEFT(C1861,10)</f>
        <v>4510310174</v>
      </c>
      <c r="E1861" s="8" t="n">
        <v>1</v>
      </c>
      <c r="F1861" s="8" t="n">
        <v>3</v>
      </c>
      <c r="G1861" s="9" t="s">
        <v>4574</v>
      </c>
      <c r="H1861" s="8" t="s">
        <v>4575</v>
      </c>
      <c r="I1861" s="9" t="s">
        <v>29</v>
      </c>
      <c r="J1861" s="9" t="s">
        <v>19</v>
      </c>
      <c r="K1861" s="8" t="s">
        <v>1067</v>
      </c>
      <c r="L1861" s="8" t="str">
        <f aca="false">E1861/MIN(E1861:F1861)&amp;":"&amp;ROUND(F1861/MIN(E1861:F1861),2)</f>
        <v>1:3</v>
      </c>
    </row>
    <row r="1862" s="10" customFormat="true" ht="24.95" hidden="false" customHeight="true" outlineLevel="0" collapsed="false">
      <c r="A1862" s="8" t="n">
        <v>1859</v>
      </c>
      <c r="B1862" s="9" t="s">
        <v>4568</v>
      </c>
      <c r="C1862" s="8" t="s">
        <v>4576</v>
      </c>
      <c r="D1862" s="8" t="str">
        <f aca="false">LEFT(C1862,10)</f>
        <v>4510310175</v>
      </c>
      <c r="E1862" s="8" t="n">
        <v>1</v>
      </c>
      <c r="F1862" s="8" t="n">
        <v>3</v>
      </c>
      <c r="G1862" s="9" t="s">
        <v>4577</v>
      </c>
      <c r="H1862" s="8" t="s">
        <v>4578</v>
      </c>
      <c r="I1862" s="9" t="s">
        <v>29</v>
      </c>
      <c r="J1862" s="9" t="s">
        <v>19</v>
      </c>
      <c r="K1862" s="8" t="s">
        <v>538</v>
      </c>
      <c r="L1862" s="8" t="str">
        <f aca="false">E1862/MIN(E1862:F1862)&amp;":"&amp;ROUND(F1862/MIN(E1862:F1862),2)</f>
        <v>1:3</v>
      </c>
    </row>
    <row r="1863" s="10" customFormat="true" ht="24.95" hidden="false" customHeight="true" outlineLevel="0" collapsed="false">
      <c r="A1863" s="8" t="n">
        <v>1860</v>
      </c>
      <c r="B1863" s="9" t="s">
        <v>4568</v>
      </c>
      <c r="C1863" s="8" t="s">
        <v>4576</v>
      </c>
      <c r="D1863" s="8" t="str">
        <f aca="false">LEFT(C1863,10)</f>
        <v>4510310175</v>
      </c>
      <c r="E1863" s="8" t="n">
        <v>1</v>
      </c>
      <c r="F1863" s="8" t="n">
        <v>3</v>
      </c>
      <c r="G1863" s="9" t="s">
        <v>4579</v>
      </c>
      <c r="H1863" s="8" t="s">
        <v>4580</v>
      </c>
      <c r="I1863" s="9" t="s">
        <v>18</v>
      </c>
      <c r="J1863" s="9" t="s">
        <v>19</v>
      </c>
      <c r="K1863" s="8" t="s">
        <v>238</v>
      </c>
      <c r="L1863" s="8" t="str">
        <f aca="false">E1863/MIN(E1863:F1863)&amp;":"&amp;ROUND(F1863/MIN(E1863:F1863),2)</f>
        <v>1:3</v>
      </c>
    </row>
    <row r="1864" s="10" customFormat="true" ht="24.95" hidden="false" customHeight="true" outlineLevel="0" collapsed="false">
      <c r="A1864" s="8" t="n">
        <v>1861</v>
      </c>
      <c r="B1864" s="9" t="s">
        <v>4568</v>
      </c>
      <c r="C1864" s="8" t="s">
        <v>4576</v>
      </c>
      <c r="D1864" s="8" t="str">
        <f aca="false">LEFT(C1864,10)</f>
        <v>4510310175</v>
      </c>
      <c r="E1864" s="8" t="n">
        <v>1</v>
      </c>
      <c r="F1864" s="8" t="n">
        <v>3</v>
      </c>
      <c r="G1864" s="9" t="s">
        <v>4581</v>
      </c>
      <c r="H1864" s="8" t="s">
        <v>4582</v>
      </c>
      <c r="I1864" s="9" t="s">
        <v>29</v>
      </c>
      <c r="J1864" s="9" t="s">
        <v>25</v>
      </c>
      <c r="K1864" s="8" t="s">
        <v>557</v>
      </c>
      <c r="L1864" s="8" t="str">
        <f aca="false">E1864/MIN(E1864:F1864)&amp;":"&amp;ROUND(F1864/MIN(E1864:F1864),2)</f>
        <v>1:3</v>
      </c>
    </row>
    <row r="1865" s="10" customFormat="true" ht="24.95" hidden="false" customHeight="true" outlineLevel="0" collapsed="false">
      <c r="A1865" s="8" t="n">
        <v>1862</v>
      </c>
      <c r="B1865" s="9" t="s">
        <v>4583</v>
      </c>
      <c r="C1865" s="8" t="s">
        <v>4584</v>
      </c>
      <c r="D1865" s="8" t="str">
        <f aca="false">LEFT(C1865,10)</f>
        <v>4510310176</v>
      </c>
      <c r="E1865" s="8" t="n">
        <v>1</v>
      </c>
      <c r="F1865" s="8" t="n">
        <v>3</v>
      </c>
      <c r="G1865" s="9" t="s">
        <v>4585</v>
      </c>
      <c r="H1865" s="8" t="s">
        <v>4586</v>
      </c>
      <c r="I1865" s="9" t="s">
        <v>18</v>
      </c>
      <c r="J1865" s="9" t="s">
        <v>19</v>
      </c>
      <c r="K1865" s="8" t="s">
        <v>1790</v>
      </c>
      <c r="L1865" s="8" t="str">
        <f aca="false">E1865/MIN(E1865:F1865)&amp;":"&amp;ROUND(F1865/MIN(E1865:F1865),2)</f>
        <v>1:3</v>
      </c>
    </row>
    <row r="1866" s="10" customFormat="true" ht="24.95" hidden="false" customHeight="true" outlineLevel="0" collapsed="false">
      <c r="A1866" s="8" t="n">
        <v>1863</v>
      </c>
      <c r="B1866" s="9" t="s">
        <v>4583</v>
      </c>
      <c r="C1866" s="8" t="s">
        <v>4584</v>
      </c>
      <c r="D1866" s="8" t="str">
        <f aca="false">LEFT(C1866,10)</f>
        <v>4510310176</v>
      </c>
      <c r="E1866" s="8" t="n">
        <v>1</v>
      </c>
      <c r="F1866" s="8" t="n">
        <v>3</v>
      </c>
      <c r="G1866" s="9" t="s">
        <v>4587</v>
      </c>
      <c r="H1866" s="8" t="s">
        <v>4588</v>
      </c>
      <c r="I1866" s="9" t="s">
        <v>29</v>
      </c>
      <c r="J1866" s="9" t="s">
        <v>19</v>
      </c>
      <c r="K1866" s="8" t="s">
        <v>238</v>
      </c>
      <c r="L1866" s="8" t="str">
        <f aca="false">E1866/MIN(E1866:F1866)&amp;":"&amp;ROUND(F1866/MIN(E1866:F1866),2)</f>
        <v>1:3</v>
      </c>
    </row>
    <row r="1867" s="10" customFormat="true" ht="24.95" hidden="false" customHeight="true" outlineLevel="0" collapsed="false">
      <c r="A1867" s="8" t="n">
        <v>1864</v>
      </c>
      <c r="B1867" s="9" t="s">
        <v>4583</v>
      </c>
      <c r="C1867" s="8" t="s">
        <v>4584</v>
      </c>
      <c r="D1867" s="8" t="str">
        <f aca="false">LEFT(C1867,10)</f>
        <v>4510310176</v>
      </c>
      <c r="E1867" s="8" t="n">
        <v>1</v>
      </c>
      <c r="F1867" s="8" t="n">
        <v>3</v>
      </c>
      <c r="G1867" s="9" t="s">
        <v>4589</v>
      </c>
      <c r="H1867" s="8" t="s">
        <v>4590</v>
      </c>
      <c r="I1867" s="9" t="s">
        <v>18</v>
      </c>
      <c r="J1867" s="9" t="s">
        <v>19</v>
      </c>
      <c r="K1867" s="8" t="s">
        <v>670</v>
      </c>
      <c r="L1867" s="8" t="str">
        <f aca="false">E1867/MIN(E1867:F1867)&amp;":"&amp;ROUND(F1867/MIN(E1867:F1867),2)</f>
        <v>1:3</v>
      </c>
    </row>
    <row r="1868" s="10" customFormat="true" ht="24.95" hidden="false" customHeight="true" outlineLevel="0" collapsed="false">
      <c r="A1868" s="8" t="n">
        <v>1865</v>
      </c>
      <c r="B1868" s="9" t="s">
        <v>4583</v>
      </c>
      <c r="C1868" s="8" t="s">
        <v>4591</v>
      </c>
      <c r="D1868" s="8" t="str">
        <f aca="false">LEFT(C1868,10)</f>
        <v>4510310180</v>
      </c>
      <c r="E1868" s="8" t="n">
        <v>1</v>
      </c>
      <c r="F1868" s="8" t="n">
        <v>4</v>
      </c>
      <c r="G1868" s="9" t="s">
        <v>4592</v>
      </c>
      <c r="H1868" s="8" t="s">
        <v>4593</v>
      </c>
      <c r="I1868" s="9" t="s">
        <v>18</v>
      </c>
      <c r="J1868" s="9" t="s">
        <v>19</v>
      </c>
      <c r="K1868" s="8" t="s">
        <v>1269</v>
      </c>
      <c r="L1868" s="8" t="str">
        <f aca="false">E1868/MIN(E1868:F1868)&amp;":"&amp;ROUND(F1868/MIN(E1868:F1868),2)</f>
        <v>1:4</v>
      </c>
    </row>
    <row r="1869" s="10" customFormat="true" ht="24.95" hidden="false" customHeight="true" outlineLevel="0" collapsed="false">
      <c r="A1869" s="8" t="n">
        <v>1866</v>
      </c>
      <c r="B1869" s="9" t="s">
        <v>4583</v>
      </c>
      <c r="C1869" s="8" t="s">
        <v>4591</v>
      </c>
      <c r="D1869" s="8" t="str">
        <f aca="false">LEFT(C1869,10)</f>
        <v>4510310180</v>
      </c>
      <c r="E1869" s="8" t="n">
        <v>1</v>
      </c>
      <c r="F1869" s="8" t="n">
        <v>4</v>
      </c>
      <c r="G1869" s="9" t="s">
        <v>4594</v>
      </c>
      <c r="H1869" s="8" t="s">
        <v>4595</v>
      </c>
      <c r="I1869" s="9" t="s">
        <v>18</v>
      </c>
      <c r="J1869" s="9" t="s">
        <v>19</v>
      </c>
      <c r="K1869" s="8" t="s">
        <v>1269</v>
      </c>
      <c r="L1869" s="8" t="str">
        <f aca="false">E1869/MIN(E1869:F1869)&amp;":"&amp;ROUND(F1869/MIN(E1869:F1869),2)</f>
        <v>1:4</v>
      </c>
    </row>
    <row r="1870" s="10" customFormat="true" ht="24.95" hidden="false" customHeight="true" outlineLevel="0" collapsed="false">
      <c r="A1870" s="8" t="n">
        <v>1867</v>
      </c>
      <c r="B1870" s="9" t="s">
        <v>4583</v>
      </c>
      <c r="C1870" s="8" t="s">
        <v>4591</v>
      </c>
      <c r="D1870" s="8" t="str">
        <f aca="false">LEFT(C1870,10)</f>
        <v>4510310180</v>
      </c>
      <c r="E1870" s="8" t="n">
        <v>1</v>
      </c>
      <c r="F1870" s="8" t="n">
        <v>4</v>
      </c>
      <c r="G1870" s="9" t="s">
        <v>4596</v>
      </c>
      <c r="H1870" s="8" t="s">
        <v>4597</v>
      </c>
      <c r="I1870" s="9" t="s">
        <v>29</v>
      </c>
      <c r="J1870" s="9" t="s">
        <v>25</v>
      </c>
      <c r="K1870" s="8" t="s">
        <v>581</v>
      </c>
      <c r="L1870" s="8" t="str">
        <f aca="false">E1870/MIN(E1870:F1870)&amp;":"&amp;ROUND(F1870/MIN(E1870:F1870),2)</f>
        <v>1:4</v>
      </c>
    </row>
    <row r="1871" s="10" customFormat="true" ht="24.95" hidden="false" customHeight="true" outlineLevel="0" collapsed="false">
      <c r="A1871" s="8" t="n">
        <v>1868</v>
      </c>
      <c r="B1871" s="9" t="s">
        <v>4583</v>
      </c>
      <c r="C1871" s="8" t="s">
        <v>4591</v>
      </c>
      <c r="D1871" s="8" t="str">
        <f aca="false">LEFT(C1871,10)</f>
        <v>4510310180</v>
      </c>
      <c r="E1871" s="8" t="n">
        <v>1</v>
      </c>
      <c r="F1871" s="8" t="n">
        <v>4</v>
      </c>
      <c r="G1871" s="9" t="s">
        <v>4598</v>
      </c>
      <c r="H1871" s="8" t="s">
        <v>4599</v>
      </c>
      <c r="I1871" s="9" t="s">
        <v>18</v>
      </c>
      <c r="J1871" s="9" t="s">
        <v>19</v>
      </c>
      <c r="K1871" s="8" t="s">
        <v>20</v>
      </c>
      <c r="L1871" s="8" t="str">
        <f aca="false">E1871/MIN(E1871:F1871)&amp;":"&amp;ROUND(F1871/MIN(E1871:F1871),2)</f>
        <v>1:4</v>
      </c>
    </row>
    <row r="1872" s="10" customFormat="true" ht="24.95" hidden="false" customHeight="true" outlineLevel="0" collapsed="false">
      <c r="A1872" s="8" t="n">
        <v>1869</v>
      </c>
      <c r="B1872" s="9" t="s">
        <v>4600</v>
      </c>
      <c r="C1872" s="8" t="s">
        <v>4601</v>
      </c>
      <c r="D1872" s="8" t="str">
        <f aca="false">LEFT(C1872,10)</f>
        <v>4510310183</v>
      </c>
      <c r="E1872" s="8" t="n">
        <v>1</v>
      </c>
      <c r="F1872" s="8" t="n">
        <v>4</v>
      </c>
      <c r="G1872" s="9" t="s">
        <v>4602</v>
      </c>
      <c r="H1872" s="8" t="s">
        <v>4603</v>
      </c>
      <c r="I1872" s="9" t="s">
        <v>18</v>
      </c>
      <c r="J1872" s="9" t="s">
        <v>19</v>
      </c>
      <c r="K1872" s="8" t="s">
        <v>746</v>
      </c>
      <c r="L1872" s="8" t="str">
        <f aca="false">E1872/MIN(E1872:F1872)&amp;":"&amp;ROUND(F1872/MIN(E1872:F1872),2)</f>
        <v>1:4</v>
      </c>
    </row>
    <row r="1873" s="10" customFormat="true" ht="24.95" hidden="false" customHeight="true" outlineLevel="0" collapsed="false">
      <c r="A1873" s="8" t="n">
        <v>1870</v>
      </c>
      <c r="B1873" s="9" t="s">
        <v>4600</v>
      </c>
      <c r="C1873" s="8" t="s">
        <v>4601</v>
      </c>
      <c r="D1873" s="8" t="str">
        <f aca="false">LEFT(C1873,10)</f>
        <v>4510310183</v>
      </c>
      <c r="E1873" s="8" t="n">
        <v>1</v>
      </c>
      <c r="F1873" s="8" t="n">
        <v>4</v>
      </c>
      <c r="G1873" s="9" t="s">
        <v>4604</v>
      </c>
      <c r="H1873" s="8" t="s">
        <v>4605</v>
      </c>
      <c r="I1873" s="9" t="s">
        <v>18</v>
      </c>
      <c r="J1873" s="9" t="s">
        <v>25</v>
      </c>
      <c r="K1873" s="8" t="s">
        <v>746</v>
      </c>
      <c r="L1873" s="8" t="str">
        <f aca="false">E1873/MIN(E1873:F1873)&amp;":"&amp;ROUND(F1873/MIN(E1873:F1873),2)</f>
        <v>1:4</v>
      </c>
    </row>
    <row r="1874" s="10" customFormat="true" ht="24.95" hidden="false" customHeight="true" outlineLevel="0" collapsed="false">
      <c r="A1874" s="8" t="n">
        <v>1871</v>
      </c>
      <c r="B1874" s="9" t="s">
        <v>4600</v>
      </c>
      <c r="C1874" s="8" t="s">
        <v>4601</v>
      </c>
      <c r="D1874" s="8" t="str">
        <f aca="false">LEFT(C1874,10)</f>
        <v>4510310183</v>
      </c>
      <c r="E1874" s="8" t="n">
        <v>1</v>
      </c>
      <c r="F1874" s="8" t="n">
        <v>4</v>
      </c>
      <c r="G1874" s="9" t="s">
        <v>4606</v>
      </c>
      <c r="H1874" s="8" t="s">
        <v>4607</v>
      </c>
      <c r="I1874" s="9" t="s">
        <v>18</v>
      </c>
      <c r="J1874" s="9" t="s">
        <v>19</v>
      </c>
      <c r="K1874" s="8" t="s">
        <v>360</v>
      </c>
      <c r="L1874" s="8" t="str">
        <f aca="false">E1874/MIN(E1874:F1874)&amp;":"&amp;ROUND(F1874/MIN(E1874:F1874),2)</f>
        <v>1:4</v>
      </c>
    </row>
    <row r="1875" s="10" customFormat="true" ht="24.95" hidden="false" customHeight="true" outlineLevel="0" collapsed="false">
      <c r="A1875" s="8" t="n">
        <v>1872</v>
      </c>
      <c r="B1875" s="9" t="s">
        <v>4600</v>
      </c>
      <c r="C1875" s="8" t="s">
        <v>4601</v>
      </c>
      <c r="D1875" s="8" t="str">
        <f aca="false">LEFT(C1875,10)</f>
        <v>4510310183</v>
      </c>
      <c r="E1875" s="8" t="n">
        <v>1</v>
      </c>
      <c r="F1875" s="8" t="n">
        <v>4</v>
      </c>
      <c r="G1875" s="9" t="s">
        <v>4608</v>
      </c>
      <c r="H1875" s="8" t="s">
        <v>4609</v>
      </c>
      <c r="I1875" s="9" t="s">
        <v>18</v>
      </c>
      <c r="J1875" s="9" t="s">
        <v>2352</v>
      </c>
      <c r="K1875" s="8" t="s">
        <v>659</v>
      </c>
      <c r="L1875" s="8" t="str">
        <f aca="false">E1875/MIN(E1875:F1875)&amp;":"&amp;ROUND(F1875/MIN(E1875:F1875),2)</f>
        <v>1:4</v>
      </c>
    </row>
    <row r="1876" s="10" customFormat="true" ht="24.95" hidden="false" customHeight="true" outlineLevel="0" collapsed="false">
      <c r="A1876" s="8" t="n">
        <v>1873</v>
      </c>
      <c r="B1876" s="9" t="s">
        <v>4600</v>
      </c>
      <c r="C1876" s="8" t="s">
        <v>4610</v>
      </c>
      <c r="D1876" s="8" t="str">
        <f aca="false">LEFT(C1876,10)</f>
        <v>4510310184</v>
      </c>
      <c r="E1876" s="8" t="n">
        <v>1</v>
      </c>
      <c r="F1876" s="8" t="n">
        <v>3</v>
      </c>
      <c r="G1876" s="9" t="s">
        <v>4611</v>
      </c>
      <c r="H1876" s="8" t="s">
        <v>4612</v>
      </c>
      <c r="I1876" s="9" t="s">
        <v>18</v>
      </c>
      <c r="J1876" s="9" t="s">
        <v>19</v>
      </c>
      <c r="K1876" s="8" t="s">
        <v>1067</v>
      </c>
      <c r="L1876" s="8" t="str">
        <f aca="false">E1876/MIN(E1876:F1876)&amp;":"&amp;ROUND(F1876/MIN(E1876:F1876),2)</f>
        <v>1:3</v>
      </c>
    </row>
    <row r="1877" s="10" customFormat="true" ht="24.95" hidden="false" customHeight="true" outlineLevel="0" collapsed="false">
      <c r="A1877" s="8" t="n">
        <v>1874</v>
      </c>
      <c r="B1877" s="9" t="s">
        <v>4600</v>
      </c>
      <c r="C1877" s="8" t="s">
        <v>4610</v>
      </c>
      <c r="D1877" s="8" t="str">
        <f aca="false">LEFT(C1877,10)</f>
        <v>4510310184</v>
      </c>
      <c r="E1877" s="8" t="n">
        <v>1</v>
      </c>
      <c r="F1877" s="8" t="n">
        <v>3</v>
      </c>
      <c r="G1877" s="9" t="s">
        <v>4613</v>
      </c>
      <c r="H1877" s="8" t="s">
        <v>4614</v>
      </c>
      <c r="I1877" s="9" t="s">
        <v>18</v>
      </c>
      <c r="J1877" s="9" t="s">
        <v>365</v>
      </c>
      <c r="K1877" s="8" t="s">
        <v>603</v>
      </c>
      <c r="L1877" s="8" t="str">
        <f aca="false">E1877/MIN(E1877:F1877)&amp;":"&amp;ROUND(F1877/MIN(E1877:F1877),2)</f>
        <v>1:3</v>
      </c>
    </row>
    <row r="1878" s="10" customFormat="true" ht="24.95" hidden="false" customHeight="true" outlineLevel="0" collapsed="false">
      <c r="A1878" s="8" t="n">
        <v>1875</v>
      </c>
      <c r="B1878" s="9" t="s">
        <v>4600</v>
      </c>
      <c r="C1878" s="8" t="s">
        <v>4610</v>
      </c>
      <c r="D1878" s="8" t="str">
        <f aca="false">LEFT(C1878,10)</f>
        <v>4510310184</v>
      </c>
      <c r="E1878" s="8" t="n">
        <v>1</v>
      </c>
      <c r="F1878" s="8" t="n">
        <v>3</v>
      </c>
      <c r="G1878" s="9" t="s">
        <v>4615</v>
      </c>
      <c r="H1878" s="8" t="s">
        <v>4616</v>
      </c>
      <c r="I1878" s="9" t="s">
        <v>29</v>
      </c>
      <c r="J1878" s="9" t="s">
        <v>25</v>
      </c>
      <c r="K1878" s="8" t="s">
        <v>397</v>
      </c>
      <c r="L1878" s="8" t="str">
        <f aca="false">E1878/MIN(E1878:F1878)&amp;":"&amp;ROUND(F1878/MIN(E1878:F1878),2)</f>
        <v>1:3</v>
      </c>
    </row>
    <row r="1879" s="10" customFormat="true" ht="24.95" hidden="false" customHeight="true" outlineLevel="0" collapsed="false">
      <c r="A1879" s="8" t="n">
        <v>1876</v>
      </c>
      <c r="B1879" s="9" t="s">
        <v>4600</v>
      </c>
      <c r="C1879" s="8" t="s">
        <v>4617</v>
      </c>
      <c r="D1879" s="8" t="str">
        <f aca="false">LEFT(C1879,10)</f>
        <v>4510310185</v>
      </c>
      <c r="E1879" s="8" t="n">
        <v>1</v>
      </c>
      <c r="F1879" s="8" t="n">
        <v>3</v>
      </c>
      <c r="G1879" s="9" t="s">
        <v>4618</v>
      </c>
      <c r="H1879" s="8" t="s">
        <v>4619</v>
      </c>
      <c r="I1879" s="9" t="s">
        <v>18</v>
      </c>
      <c r="J1879" s="9" t="s">
        <v>19</v>
      </c>
      <c r="K1879" s="8" t="s">
        <v>1931</v>
      </c>
      <c r="L1879" s="8" t="str">
        <f aca="false">E1879/MIN(E1879:F1879)&amp;":"&amp;ROUND(F1879/MIN(E1879:F1879),2)</f>
        <v>1:3</v>
      </c>
    </row>
    <row r="1880" s="10" customFormat="true" ht="24.95" hidden="false" customHeight="true" outlineLevel="0" collapsed="false">
      <c r="A1880" s="8" t="n">
        <v>1877</v>
      </c>
      <c r="B1880" s="9" t="s">
        <v>4600</v>
      </c>
      <c r="C1880" s="8" t="s">
        <v>4617</v>
      </c>
      <c r="D1880" s="8" t="str">
        <f aca="false">LEFT(C1880,10)</f>
        <v>4510310185</v>
      </c>
      <c r="E1880" s="8" t="n">
        <v>1</v>
      </c>
      <c r="F1880" s="8" t="n">
        <v>3</v>
      </c>
      <c r="G1880" s="9" t="s">
        <v>4620</v>
      </c>
      <c r="H1880" s="8" t="s">
        <v>4621</v>
      </c>
      <c r="I1880" s="9" t="s">
        <v>18</v>
      </c>
      <c r="J1880" s="9" t="s">
        <v>19</v>
      </c>
      <c r="K1880" s="8" t="s">
        <v>543</v>
      </c>
      <c r="L1880" s="8" t="str">
        <f aca="false">E1880/MIN(E1880:F1880)&amp;":"&amp;ROUND(F1880/MIN(E1880:F1880),2)</f>
        <v>1:3</v>
      </c>
    </row>
    <row r="1881" s="10" customFormat="true" ht="24.95" hidden="false" customHeight="true" outlineLevel="0" collapsed="false">
      <c r="A1881" s="8" t="n">
        <v>1878</v>
      </c>
      <c r="B1881" s="9" t="s">
        <v>4600</v>
      </c>
      <c r="C1881" s="8" t="s">
        <v>4617</v>
      </c>
      <c r="D1881" s="8" t="str">
        <f aca="false">LEFT(C1881,10)</f>
        <v>4510310185</v>
      </c>
      <c r="E1881" s="8" t="n">
        <v>1</v>
      </c>
      <c r="F1881" s="8" t="n">
        <v>3</v>
      </c>
      <c r="G1881" s="9" t="s">
        <v>4622</v>
      </c>
      <c r="H1881" s="8" t="s">
        <v>4623</v>
      </c>
      <c r="I1881" s="9" t="s">
        <v>29</v>
      </c>
      <c r="J1881" s="9" t="s">
        <v>4261</v>
      </c>
      <c r="K1881" s="8" t="s">
        <v>440</v>
      </c>
      <c r="L1881" s="8" t="str">
        <f aca="false">E1881/MIN(E1881:F1881)&amp;":"&amp;ROUND(F1881/MIN(E1881:F1881),2)</f>
        <v>1:3</v>
      </c>
    </row>
    <row r="1882" s="10" customFormat="true" ht="24.95" hidden="false" customHeight="true" outlineLevel="0" collapsed="false">
      <c r="A1882" s="8" t="n">
        <v>1879</v>
      </c>
      <c r="B1882" s="9" t="s">
        <v>4600</v>
      </c>
      <c r="C1882" s="8" t="s">
        <v>4624</v>
      </c>
      <c r="D1882" s="8" t="str">
        <f aca="false">LEFT(C1882,10)</f>
        <v>4510310186</v>
      </c>
      <c r="E1882" s="8" t="n">
        <v>1</v>
      </c>
      <c r="F1882" s="8" t="n">
        <v>4</v>
      </c>
      <c r="G1882" s="9" t="s">
        <v>4625</v>
      </c>
      <c r="H1882" s="8" t="s">
        <v>4626</v>
      </c>
      <c r="I1882" s="9" t="s">
        <v>29</v>
      </c>
      <c r="J1882" s="9" t="s">
        <v>19</v>
      </c>
      <c r="K1882" s="8" t="s">
        <v>757</v>
      </c>
      <c r="L1882" s="8" t="str">
        <f aca="false">E1882/MIN(E1882:F1882)&amp;":"&amp;ROUND(F1882/MIN(E1882:F1882),2)</f>
        <v>1:4</v>
      </c>
    </row>
    <row r="1883" s="10" customFormat="true" ht="24.95" hidden="false" customHeight="true" outlineLevel="0" collapsed="false">
      <c r="A1883" s="8" t="n">
        <v>1880</v>
      </c>
      <c r="B1883" s="9" t="s">
        <v>4600</v>
      </c>
      <c r="C1883" s="8" t="s">
        <v>4624</v>
      </c>
      <c r="D1883" s="8" t="str">
        <f aca="false">LEFT(C1883,10)</f>
        <v>4510310186</v>
      </c>
      <c r="E1883" s="8" t="n">
        <v>1</v>
      </c>
      <c r="F1883" s="8" t="n">
        <v>4</v>
      </c>
      <c r="G1883" s="9" t="s">
        <v>4627</v>
      </c>
      <c r="H1883" s="8" t="s">
        <v>4628</v>
      </c>
      <c r="I1883" s="9" t="s">
        <v>18</v>
      </c>
      <c r="J1883" s="9" t="s">
        <v>19</v>
      </c>
      <c r="K1883" s="8" t="s">
        <v>757</v>
      </c>
      <c r="L1883" s="8" t="str">
        <f aca="false">E1883/MIN(E1883:F1883)&amp;":"&amp;ROUND(F1883/MIN(E1883:F1883),2)</f>
        <v>1:4</v>
      </c>
    </row>
    <row r="1884" s="10" customFormat="true" ht="24.95" hidden="false" customHeight="true" outlineLevel="0" collapsed="false">
      <c r="A1884" s="8" t="n">
        <v>1881</v>
      </c>
      <c r="B1884" s="9" t="s">
        <v>4600</v>
      </c>
      <c r="C1884" s="8" t="s">
        <v>4624</v>
      </c>
      <c r="D1884" s="8" t="str">
        <f aca="false">LEFT(C1884,10)</f>
        <v>4510310186</v>
      </c>
      <c r="E1884" s="8" t="n">
        <v>1</v>
      </c>
      <c r="F1884" s="8" t="n">
        <v>4</v>
      </c>
      <c r="G1884" s="9" t="s">
        <v>4629</v>
      </c>
      <c r="H1884" s="8" t="s">
        <v>4630</v>
      </c>
      <c r="I1884" s="9" t="s">
        <v>18</v>
      </c>
      <c r="J1884" s="9" t="s">
        <v>19</v>
      </c>
      <c r="K1884" s="8" t="s">
        <v>746</v>
      </c>
      <c r="L1884" s="8" t="str">
        <f aca="false">E1884/MIN(E1884:F1884)&amp;":"&amp;ROUND(F1884/MIN(E1884:F1884),2)</f>
        <v>1:4</v>
      </c>
    </row>
    <row r="1885" s="10" customFormat="true" ht="24.95" hidden="false" customHeight="true" outlineLevel="0" collapsed="false">
      <c r="A1885" s="8" t="n">
        <v>1882</v>
      </c>
      <c r="B1885" s="9" t="s">
        <v>4600</v>
      </c>
      <c r="C1885" s="8" t="s">
        <v>4624</v>
      </c>
      <c r="D1885" s="8" t="str">
        <f aca="false">LEFT(C1885,10)</f>
        <v>4510310186</v>
      </c>
      <c r="E1885" s="8" t="n">
        <v>1</v>
      </c>
      <c r="F1885" s="8" t="n">
        <v>4</v>
      </c>
      <c r="G1885" s="9" t="s">
        <v>4631</v>
      </c>
      <c r="H1885" s="8" t="s">
        <v>4632</v>
      </c>
      <c r="I1885" s="9" t="s">
        <v>18</v>
      </c>
      <c r="J1885" s="9" t="s">
        <v>19</v>
      </c>
      <c r="K1885" s="8" t="s">
        <v>432</v>
      </c>
      <c r="L1885" s="8" t="str">
        <f aca="false">E1885/MIN(E1885:F1885)&amp;":"&amp;ROUND(F1885/MIN(E1885:F1885),2)</f>
        <v>1:4</v>
      </c>
    </row>
    <row r="1886" s="10" customFormat="true" ht="24.95" hidden="false" customHeight="true" outlineLevel="0" collapsed="false">
      <c r="A1886" s="8" t="n">
        <v>1883</v>
      </c>
      <c r="B1886" s="9" t="s">
        <v>4633</v>
      </c>
      <c r="C1886" s="8" t="s">
        <v>4634</v>
      </c>
      <c r="D1886" s="8" t="str">
        <f aca="false">LEFT(C1886,10)</f>
        <v>4510310187</v>
      </c>
      <c r="E1886" s="8" t="n">
        <v>1</v>
      </c>
      <c r="F1886" s="8" t="n">
        <v>3</v>
      </c>
      <c r="G1886" s="9" t="s">
        <v>4635</v>
      </c>
      <c r="H1886" s="8" t="s">
        <v>4636</v>
      </c>
      <c r="I1886" s="9" t="s">
        <v>18</v>
      </c>
      <c r="J1886" s="9" t="s">
        <v>19</v>
      </c>
      <c r="K1886" s="8" t="s">
        <v>261</v>
      </c>
      <c r="L1886" s="8" t="str">
        <f aca="false">E1886/MIN(E1886:F1886)&amp;":"&amp;ROUND(F1886/MIN(E1886:F1886),2)</f>
        <v>1:3</v>
      </c>
    </row>
    <row r="1887" s="10" customFormat="true" ht="24.95" hidden="false" customHeight="true" outlineLevel="0" collapsed="false">
      <c r="A1887" s="8" t="n">
        <v>1884</v>
      </c>
      <c r="B1887" s="9" t="s">
        <v>4633</v>
      </c>
      <c r="C1887" s="8" t="s">
        <v>4634</v>
      </c>
      <c r="D1887" s="8" t="str">
        <f aca="false">LEFT(C1887,10)</f>
        <v>4510310187</v>
      </c>
      <c r="E1887" s="8" t="n">
        <v>1</v>
      </c>
      <c r="F1887" s="8" t="n">
        <v>3</v>
      </c>
      <c r="G1887" s="9" t="s">
        <v>4637</v>
      </c>
      <c r="H1887" s="8" t="s">
        <v>4638</v>
      </c>
      <c r="I1887" s="9" t="s">
        <v>18</v>
      </c>
      <c r="J1887" s="9" t="s">
        <v>19</v>
      </c>
      <c r="K1887" s="8" t="s">
        <v>90</v>
      </c>
      <c r="L1887" s="8" t="str">
        <f aca="false">E1887/MIN(E1887:F1887)&amp;":"&amp;ROUND(F1887/MIN(E1887:F1887),2)</f>
        <v>1:3</v>
      </c>
    </row>
    <row r="1888" s="10" customFormat="true" ht="24.95" hidden="false" customHeight="true" outlineLevel="0" collapsed="false">
      <c r="A1888" s="8" t="n">
        <v>1885</v>
      </c>
      <c r="B1888" s="9" t="s">
        <v>4633</v>
      </c>
      <c r="C1888" s="8" t="s">
        <v>4634</v>
      </c>
      <c r="D1888" s="8" t="str">
        <f aca="false">LEFT(C1888,10)</f>
        <v>4510310187</v>
      </c>
      <c r="E1888" s="8" t="n">
        <v>1</v>
      </c>
      <c r="F1888" s="8" t="n">
        <v>3</v>
      </c>
      <c r="G1888" s="9" t="s">
        <v>4639</v>
      </c>
      <c r="H1888" s="8" t="s">
        <v>4640</v>
      </c>
      <c r="I1888" s="9" t="s">
        <v>18</v>
      </c>
      <c r="J1888" s="9" t="s">
        <v>19</v>
      </c>
      <c r="K1888" s="8" t="s">
        <v>155</v>
      </c>
      <c r="L1888" s="8" t="str">
        <f aca="false">E1888/MIN(E1888:F1888)&amp;":"&amp;ROUND(F1888/MIN(E1888:F1888),2)</f>
        <v>1:3</v>
      </c>
    </row>
    <row r="1889" s="10" customFormat="true" ht="24.95" hidden="false" customHeight="true" outlineLevel="0" collapsed="false">
      <c r="A1889" s="8" t="n">
        <v>1886</v>
      </c>
      <c r="B1889" s="9" t="s">
        <v>4641</v>
      </c>
      <c r="C1889" s="8" t="s">
        <v>4642</v>
      </c>
      <c r="D1889" s="8" t="str">
        <f aca="false">LEFT(C1889,10)</f>
        <v>4510310188</v>
      </c>
      <c r="E1889" s="8" t="n">
        <v>1</v>
      </c>
      <c r="F1889" s="8" t="n">
        <v>3</v>
      </c>
      <c r="G1889" s="9" t="s">
        <v>4643</v>
      </c>
      <c r="H1889" s="8" t="s">
        <v>4644</v>
      </c>
      <c r="I1889" s="9" t="s">
        <v>18</v>
      </c>
      <c r="J1889" s="9" t="s">
        <v>19</v>
      </c>
      <c r="K1889" s="8" t="s">
        <v>766</v>
      </c>
      <c r="L1889" s="8" t="str">
        <f aca="false">E1889/MIN(E1889:F1889)&amp;":"&amp;ROUND(F1889/MIN(E1889:F1889),2)</f>
        <v>1:3</v>
      </c>
    </row>
    <row r="1890" s="10" customFormat="true" ht="24.95" hidden="false" customHeight="true" outlineLevel="0" collapsed="false">
      <c r="A1890" s="8" t="n">
        <v>1887</v>
      </c>
      <c r="B1890" s="9" t="s">
        <v>4641</v>
      </c>
      <c r="C1890" s="8" t="s">
        <v>4642</v>
      </c>
      <c r="D1890" s="8" t="str">
        <f aca="false">LEFT(C1890,10)</f>
        <v>4510310188</v>
      </c>
      <c r="E1890" s="8" t="n">
        <v>1</v>
      </c>
      <c r="F1890" s="8" t="n">
        <v>3</v>
      </c>
      <c r="G1890" s="9" t="s">
        <v>4645</v>
      </c>
      <c r="H1890" s="8" t="s">
        <v>4646</v>
      </c>
      <c r="I1890" s="9" t="s">
        <v>18</v>
      </c>
      <c r="J1890" s="9" t="s">
        <v>4647</v>
      </c>
      <c r="K1890" s="8" t="s">
        <v>468</v>
      </c>
      <c r="L1890" s="8" t="str">
        <f aca="false">E1890/MIN(E1890:F1890)&amp;":"&amp;ROUND(F1890/MIN(E1890:F1890),2)</f>
        <v>1:3</v>
      </c>
    </row>
    <row r="1891" s="10" customFormat="true" ht="24.95" hidden="false" customHeight="true" outlineLevel="0" collapsed="false">
      <c r="A1891" s="8" t="n">
        <v>1888</v>
      </c>
      <c r="B1891" s="9" t="s">
        <v>4641</v>
      </c>
      <c r="C1891" s="8" t="s">
        <v>4642</v>
      </c>
      <c r="D1891" s="8" t="str">
        <f aca="false">LEFT(C1891,10)</f>
        <v>4510310188</v>
      </c>
      <c r="E1891" s="8" t="n">
        <v>1</v>
      </c>
      <c r="F1891" s="8" t="n">
        <v>3</v>
      </c>
      <c r="G1891" s="9" t="s">
        <v>4648</v>
      </c>
      <c r="H1891" s="8" t="s">
        <v>4649</v>
      </c>
      <c r="I1891" s="9" t="s">
        <v>18</v>
      </c>
      <c r="J1891" s="9" t="s">
        <v>19</v>
      </c>
      <c r="K1891" s="8" t="s">
        <v>232</v>
      </c>
      <c r="L1891" s="8" t="str">
        <f aca="false">E1891/MIN(E1891:F1891)&amp;":"&amp;ROUND(F1891/MIN(E1891:F1891),2)</f>
        <v>1:3</v>
      </c>
    </row>
    <row r="1892" s="10" customFormat="true" ht="24.95" hidden="false" customHeight="true" outlineLevel="0" collapsed="false">
      <c r="A1892" s="8" t="n">
        <v>1889</v>
      </c>
      <c r="B1892" s="9" t="s">
        <v>4650</v>
      </c>
      <c r="C1892" s="8" t="s">
        <v>4651</v>
      </c>
      <c r="D1892" s="8" t="str">
        <f aca="false">LEFT(C1892,10)</f>
        <v>4510310190</v>
      </c>
      <c r="E1892" s="8" t="n">
        <v>1</v>
      </c>
      <c r="F1892" s="8" t="n">
        <v>3</v>
      </c>
      <c r="G1892" s="9" t="s">
        <v>4652</v>
      </c>
      <c r="H1892" s="8" t="s">
        <v>4653</v>
      </c>
      <c r="I1892" s="9" t="s">
        <v>18</v>
      </c>
      <c r="J1892" s="9" t="s">
        <v>365</v>
      </c>
      <c r="K1892" s="8" t="s">
        <v>243</v>
      </c>
      <c r="L1892" s="8" t="str">
        <f aca="false">E1892/MIN(E1892:F1892)&amp;":"&amp;ROUND(F1892/MIN(E1892:F1892),2)</f>
        <v>1:3</v>
      </c>
    </row>
    <row r="1893" s="10" customFormat="true" ht="24.95" hidden="false" customHeight="true" outlineLevel="0" collapsed="false">
      <c r="A1893" s="8" t="n">
        <v>1890</v>
      </c>
      <c r="B1893" s="9" t="s">
        <v>4650</v>
      </c>
      <c r="C1893" s="8" t="s">
        <v>4651</v>
      </c>
      <c r="D1893" s="8" t="str">
        <f aca="false">LEFT(C1893,10)</f>
        <v>4510310190</v>
      </c>
      <c r="E1893" s="8" t="n">
        <v>1</v>
      </c>
      <c r="F1893" s="8" t="n">
        <v>3</v>
      </c>
      <c r="G1893" s="9" t="s">
        <v>4654</v>
      </c>
      <c r="H1893" s="8" t="s">
        <v>4655</v>
      </c>
      <c r="I1893" s="9" t="s">
        <v>18</v>
      </c>
      <c r="J1893" s="9" t="s">
        <v>25</v>
      </c>
      <c r="K1893" s="8" t="s">
        <v>238</v>
      </c>
      <c r="L1893" s="8" t="str">
        <f aca="false">E1893/MIN(E1893:F1893)&amp;":"&amp;ROUND(F1893/MIN(E1893:F1893),2)</f>
        <v>1:3</v>
      </c>
    </row>
    <row r="1894" s="10" customFormat="true" ht="24.95" hidden="false" customHeight="true" outlineLevel="0" collapsed="false">
      <c r="A1894" s="8" t="n">
        <v>1891</v>
      </c>
      <c r="B1894" s="9" t="s">
        <v>4650</v>
      </c>
      <c r="C1894" s="8" t="s">
        <v>4651</v>
      </c>
      <c r="D1894" s="8" t="str">
        <f aca="false">LEFT(C1894,10)</f>
        <v>4510310190</v>
      </c>
      <c r="E1894" s="8" t="n">
        <v>1</v>
      </c>
      <c r="F1894" s="8" t="n">
        <v>3</v>
      </c>
      <c r="G1894" s="9" t="s">
        <v>4656</v>
      </c>
      <c r="H1894" s="8" t="s">
        <v>4657</v>
      </c>
      <c r="I1894" s="9" t="s">
        <v>18</v>
      </c>
      <c r="J1894" s="9" t="s">
        <v>365</v>
      </c>
      <c r="K1894" s="8" t="s">
        <v>224</v>
      </c>
      <c r="L1894" s="8" t="str">
        <f aca="false">E1894/MIN(E1894:F1894)&amp;":"&amp;ROUND(F1894/MIN(E1894:F1894),2)</f>
        <v>1:3</v>
      </c>
    </row>
    <row r="1895" s="10" customFormat="true" ht="24.95" hidden="false" customHeight="true" outlineLevel="0" collapsed="false">
      <c r="A1895" s="8" t="n">
        <v>1892</v>
      </c>
      <c r="B1895" s="9" t="s">
        <v>4658</v>
      </c>
      <c r="C1895" s="8" t="s">
        <v>4659</v>
      </c>
      <c r="D1895" s="8" t="str">
        <f aca="false">LEFT(C1895,10)</f>
        <v>4510310191</v>
      </c>
      <c r="E1895" s="8" t="n">
        <v>1</v>
      </c>
      <c r="F1895" s="8" t="n">
        <v>3</v>
      </c>
      <c r="G1895" s="9" t="s">
        <v>4660</v>
      </c>
      <c r="H1895" s="8" t="s">
        <v>4661</v>
      </c>
      <c r="I1895" s="9" t="s">
        <v>18</v>
      </c>
      <c r="J1895" s="9" t="s">
        <v>2352</v>
      </c>
      <c r="K1895" s="8" t="s">
        <v>373</v>
      </c>
      <c r="L1895" s="8" t="str">
        <f aca="false">E1895/MIN(E1895:F1895)&amp;":"&amp;ROUND(F1895/MIN(E1895:F1895),2)</f>
        <v>1:3</v>
      </c>
    </row>
    <row r="1896" s="10" customFormat="true" ht="24.95" hidden="false" customHeight="true" outlineLevel="0" collapsed="false">
      <c r="A1896" s="8" t="n">
        <v>1893</v>
      </c>
      <c r="B1896" s="9" t="s">
        <v>4658</v>
      </c>
      <c r="C1896" s="8" t="s">
        <v>4659</v>
      </c>
      <c r="D1896" s="8" t="str">
        <f aca="false">LEFT(C1896,10)</f>
        <v>4510310191</v>
      </c>
      <c r="E1896" s="8" t="n">
        <v>1</v>
      </c>
      <c r="F1896" s="8" t="n">
        <v>3</v>
      </c>
      <c r="G1896" s="9" t="s">
        <v>4662</v>
      </c>
      <c r="H1896" s="8" t="s">
        <v>4663</v>
      </c>
      <c r="I1896" s="9" t="s">
        <v>18</v>
      </c>
      <c r="J1896" s="9" t="s">
        <v>19</v>
      </c>
      <c r="K1896" s="8" t="s">
        <v>243</v>
      </c>
      <c r="L1896" s="8" t="str">
        <f aca="false">E1896/MIN(E1896:F1896)&amp;":"&amp;ROUND(F1896/MIN(E1896:F1896),2)</f>
        <v>1:3</v>
      </c>
    </row>
    <row r="1897" s="10" customFormat="true" ht="24.95" hidden="false" customHeight="true" outlineLevel="0" collapsed="false">
      <c r="A1897" s="8" t="n">
        <v>1894</v>
      </c>
      <c r="B1897" s="9" t="s">
        <v>4658</v>
      </c>
      <c r="C1897" s="8" t="s">
        <v>4659</v>
      </c>
      <c r="D1897" s="8" t="str">
        <f aca="false">LEFT(C1897,10)</f>
        <v>4510310191</v>
      </c>
      <c r="E1897" s="8" t="n">
        <v>1</v>
      </c>
      <c r="F1897" s="8" t="n">
        <v>3</v>
      </c>
      <c r="G1897" s="9" t="s">
        <v>4664</v>
      </c>
      <c r="H1897" s="8" t="s">
        <v>4665</v>
      </c>
      <c r="I1897" s="9" t="s">
        <v>18</v>
      </c>
      <c r="J1897" s="9" t="s">
        <v>2352</v>
      </c>
      <c r="K1897" s="8" t="s">
        <v>20</v>
      </c>
      <c r="L1897" s="8" t="str">
        <f aca="false">E1897/MIN(E1897:F1897)&amp;":"&amp;ROUND(F1897/MIN(E1897:F1897),2)</f>
        <v>1:3</v>
      </c>
    </row>
    <row r="1898" s="10" customFormat="true" ht="24.95" hidden="false" customHeight="true" outlineLevel="0" collapsed="false">
      <c r="A1898" s="8" t="n">
        <v>1895</v>
      </c>
      <c r="B1898" s="9" t="s">
        <v>4666</v>
      </c>
      <c r="C1898" s="8" t="s">
        <v>4667</v>
      </c>
      <c r="D1898" s="8" t="str">
        <f aca="false">LEFT(C1898,10)</f>
        <v>4510310192</v>
      </c>
      <c r="E1898" s="8" t="n">
        <v>1</v>
      </c>
      <c r="F1898" s="8" t="n">
        <v>3</v>
      </c>
      <c r="G1898" s="9" t="s">
        <v>4668</v>
      </c>
      <c r="H1898" s="8" t="s">
        <v>4669</v>
      </c>
      <c r="I1898" s="9" t="s">
        <v>18</v>
      </c>
      <c r="J1898" s="9" t="s">
        <v>19</v>
      </c>
      <c r="K1898" s="8" t="s">
        <v>461</v>
      </c>
      <c r="L1898" s="8" t="str">
        <f aca="false">E1898/MIN(E1898:F1898)&amp;":"&amp;ROUND(F1898/MIN(E1898:F1898),2)</f>
        <v>1:3</v>
      </c>
    </row>
    <row r="1899" s="10" customFormat="true" ht="24.95" hidden="false" customHeight="true" outlineLevel="0" collapsed="false">
      <c r="A1899" s="8" t="n">
        <v>1896</v>
      </c>
      <c r="B1899" s="9" t="s">
        <v>4666</v>
      </c>
      <c r="C1899" s="8" t="s">
        <v>4667</v>
      </c>
      <c r="D1899" s="8" t="str">
        <f aca="false">LEFT(C1899,10)</f>
        <v>4510310192</v>
      </c>
      <c r="E1899" s="8" t="n">
        <v>1</v>
      </c>
      <c r="F1899" s="8" t="n">
        <v>3</v>
      </c>
      <c r="G1899" s="9" t="s">
        <v>4670</v>
      </c>
      <c r="H1899" s="8" t="s">
        <v>4671</v>
      </c>
      <c r="I1899" s="9" t="s">
        <v>18</v>
      </c>
      <c r="J1899" s="9" t="s">
        <v>25</v>
      </c>
      <c r="K1899" s="8" t="s">
        <v>246</v>
      </c>
      <c r="L1899" s="8" t="str">
        <f aca="false">E1899/MIN(E1899:F1899)&amp;":"&amp;ROUND(F1899/MIN(E1899:F1899),2)</f>
        <v>1:3</v>
      </c>
    </row>
    <row r="1900" s="10" customFormat="true" ht="24.95" hidden="false" customHeight="true" outlineLevel="0" collapsed="false">
      <c r="A1900" s="8" t="n">
        <v>1897</v>
      </c>
      <c r="B1900" s="9" t="s">
        <v>4666</v>
      </c>
      <c r="C1900" s="8" t="s">
        <v>4667</v>
      </c>
      <c r="D1900" s="8" t="str">
        <f aca="false">LEFT(C1900,10)</f>
        <v>4510310192</v>
      </c>
      <c r="E1900" s="8" t="n">
        <v>1</v>
      </c>
      <c r="F1900" s="8" t="n">
        <v>3</v>
      </c>
      <c r="G1900" s="9" t="s">
        <v>4672</v>
      </c>
      <c r="H1900" s="8" t="s">
        <v>4673</v>
      </c>
      <c r="I1900" s="9" t="s">
        <v>18</v>
      </c>
      <c r="J1900" s="9" t="s">
        <v>19</v>
      </c>
      <c r="K1900" s="8" t="s">
        <v>357</v>
      </c>
      <c r="L1900" s="8" t="str">
        <f aca="false">E1900/MIN(E1900:F1900)&amp;":"&amp;ROUND(F1900/MIN(E1900:F1900),2)</f>
        <v>1:3</v>
      </c>
    </row>
  </sheetData>
  <mergeCells count="1770">
    <mergeCell ref="A1:B1"/>
    <mergeCell ref="A2:L2"/>
    <mergeCell ref="E4:E12"/>
    <mergeCell ref="F4:F12"/>
    <mergeCell ref="K4:K12"/>
    <mergeCell ref="L4:L12"/>
    <mergeCell ref="E13:E18"/>
    <mergeCell ref="F13:F18"/>
    <mergeCell ref="K13:K18"/>
    <mergeCell ref="L13:L18"/>
    <mergeCell ref="E19:E21"/>
    <mergeCell ref="F19:F21"/>
    <mergeCell ref="K19:K21"/>
    <mergeCell ref="L19:L21"/>
    <mergeCell ref="E22:E23"/>
    <mergeCell ref="F22:F23"/>
    <mergeCell ref="K22:K23"/>
    <mergeCell ref="L22:L23"/>
    <mergeCell ref="E24:E29"/>
    <mergeCell ref="F24:F29"/>
    <mergeCell ref="K24:K29"/>
    <mergeCell ref="L24:L29"/>
    <mergeCell ref="E30:E32"/>
    <mergeCell ref="F30:F32"/>
    <mergeCell ref="K30:K32"/>
    <mergeCell ref="L30:L32"/>
    <mergeCell ref="E33:E35"/>
    <mergeCell ref="F33:F35"/>
    <mergeCell ref="K33:K35"/>
    <mergeCell ref="L33:L35"/>
    <mergeCell ref="E36:E38"/>
    <mergeCell ref="F36:F38"/>
    <mergeCell ref="K36:K38"/>
    <mergeCell ref="L36:L38"/>
    <mergeCell ref="E39:E41"/>
    <mergeCell ref="F39:F41"/>
    <mergeCell ref="K39:K41"/>
    <mergeCell ref="L39:L41"/>
    <mergeCell ref="E42:E45"/>
    <mergeCell ref="F42:F45"/>
    <mergeCell ref="K42:K45"/>
    <mergeCell ref="L42:L45"/>
    <mergeCell ref="E46:E48"/>
    <mergeCell ref="F46:F48"/>
    <mergeCell ref="K46:K48"/>
    <mergeCell ref="L46:L48"/>
    <mergeCell ref="E49:E51"/>
    <mergeCell ref="F49:F51"/>
    <mergeCell ref="K49:K51"/>
    <mergeCell ref="L49:L51"/>
    <mergeCell ref="E52:E54"/>
    <mergeCell ref="F52:F54"/>
    <mergeCell ref="K52:K54"/>
    <mergeCell ref="L52:L54"/>
    <mergeCell ref="E55:E57"/>
    <mergeCell ref="F55:F57"/>
    <mergeCell ref="K55:K57"/>
    <mergeCell ref="L55:L57"/>
    <mergeCell ref="E58:E60"/>
    <mergeCell ref="F58:F60"/>
    <mergeCell ref="K58:K60"/>
    <mergeCell ref="L58:L60"/>
    <mergeCell ref="E61:E63"/>
    <mergeCell ref="F61:F63"/>
    <mergeCell ref="K61:K63"/>
    <mergeCell ref="L61:L63"/>
    <mergeCell ref="E64:E66"/>
    <mergeCell ref="F64:F66"/>
    <mergeCell ref="K64:K66"/>
    <mergeCell ref="L64:L66"/>
    <mergeCell ref="E67:E69"/>
    <mergeCell ref="F67:F69"/>
    <mergeCell ref="K67:K69"/>
    <mergeCell ref="L67:L69"/>
    <mergeCell ref="E70:E72"/>
    <mergeCell ref="F70:F72"/>
    <mergeCell ref="K70:K72"/>
    <mergeCell ref="L70:L72"/>
    <mergeCell ref="E73:E75"/>
    <mergeCell ref="F73:F75"/>
    <mergeCell ref="K73:K75"/>
    <mergeCell ref="L73:L75"/>
    <mergeCell ref="E76:E78"/>
    <mergeCell ref="F76:F78"/>
    <mergeCell ref="K76:K78"/>
    <mergeCell ref="L76:L78"/>
    <mergeCell ref="E79:E81"/>
    <mergeCell ref="F79:F81"/>
    <mergeCell ref="K79:K81"/>
    <mergeCell ref="L79:L81"/>
    <mergeCell ref="E82:E84"/>
    <mergeCell ref="F82:F84"/>
    <mergeCell ref="K82:K84"/>
    <mergeCell ref="L82:L84"/>
    <mergeCell ref="E85:E87"/>
    <mergeCell ref="F85:F87"/>
    <mergeCell ref="K85:K87"/>
    <mergeCell ref="L85:L87"/>
    <mergeCell ref="E88:E90"/>
    <mergeCell ref="F88:F90"/>
    <mergeCell ref="K88:K90"/>
    <mergeCell ref="L88:L90"/>
    <mergeCell ref="E91:E93"/>
    <mergeCell ref="F91:F93"/>
    <mergeCell ref="K91:K93"/>
    <mergeCell ref="L91:L93"/>
    <mergeCell ref="E94:E96"/>
    <mergeCell ref="F94:F96"/>
    <mergeCell ref="K94:K96"/>
    <mergeCell ref="L94:L96"/>
    <mergeCell ref="E97:E99"/>
    <mergeCell ref="F97:F99"/>
    <mergeCell ref="K97:K99"/>
    <mergeCell ref="L97:L99"/>
    <mergeCell ref="E100:E102"/>
    <mergeCell ref="F100:F102"/>
    <mergeCell ref="K100:K102"/>
    <mergeCell ref="L100:L102"/>
    <mergeCell ref="E103:E108"/>
    <mergeCell ref="F103:F108"/>
    <mergeCell ref="K103:K108"/>
    <mergeCell ref="L103:L108"/>
    <mergeCell ref="E109:E114"/>
    <mergeCell ref="F109:F114"/>
    <mergeCell ref="K109:K114"/>
    <mergeCell ref="L109:L114"/>
    <mergeCell ref="E115:E120"/>
    <mergeCell ref="F115:F120"/>
    <mergeCell ref="K115:K120"/>
    <mergeCell ref="L115:L120"/>
    <mergeCell ref="E121:E130"/>
    <mergeCell ref="F121:F130"/>
    <mergeCell ref="K121:K130"/>
    <mergeCell ref="L121:L130"/>
    <mergeCell ref="E131:E137"/>
    <mergeCell ref="F131:F137"/>
    <mergeCell ref="K131:K137"/>
    <mergeCell ref="L131:L137"/>
    <mergeCell ref="E138:E146"/>
    <mergeCell ref="F138:F146"/>
    <mergeCell ref="K138:K146"/>
    <mergeCell ref="L138:L146"/>
    <mergeCell ref="E147:E155"/>
    <mergeCell ref="F147:F155"/>
    <mergeCell ref="K147:K155"/>
    <mergeCell ref="L147:L155"/>
    <mergeCell ref="E156:E164"/>
    <mergeCell ref="F156:F164"/>
    <mergeCell ref="K156:K164"/>
    <mergeCell ref="L156:L164"/>
    <mergeCell ref="E165:E173"/>
    <mergeCell ref="F165:F173"/>
    <mergeCell ref="K165:K173"/>
    <mergeCell ref="L165:L173"/>
    <mergeCell ref="E174:E182"/>
    <mergeCell ref="F174:F182"/>
    <mergeCell ref="K174:K182"/>
    <mergeCell ref="L174:L182"/>
    <mergeCell ref="E183:E194"/>
    <mergeCell ref="F183:F194"/>
    <mergeCell ref="K183:K194"/>
    <mergeCell ref="L183:L194"/>
    <mergeCell ref="E195:E205"/>
    <mergeCell ref="F195:F205"/>
    <mergeCell ref="K195:K205"/>
    <mergeCell ref="L195:L205"/>
    <mergeCell ref="E206:E214"/>
    <mergeCell ref="F206:F214"/>
    <mergeCell ref="K206:K214"/>
    <mergeCell ref="L206:L214"/>
    <mergeCell ref="E215:E217"/>
    <mergeCell ref="F215:F217"/>
    <mergeCell ref="K215:K217"/>
    <mergeCell ref="L215:L217"/>
    <mergeCell ref="E218:E220"/>
    <mergeCell ref="F218:F220"/>
    <mergeCell ref="K218:K220"/>
    <mergeCell ref="L218:L220"/>
    <mergeCell ref="E221:E226"/>
    <mergeCell ref="F221:F226"/>
    <mergeCell ref="K221:K226"/>
    <mergeCell ref="L221:L226"/>
    <mergeCell ref="E227:E232"/>
    <mergeCell ref="F227:F232"/>
    <mergeCell ref="K227:K232"/>
    <mergeCell ref="L227:L232"/>
    <mergeCell ref="E233:E244"/>
    <mergeCell ref="F233:F244"/>
    <mergeCell ref="K233:K244"/>
    <mergeCell ref="L233:L244"/>
    <mergeCell ref="E245:E247"/>
    <mergeCell ref="F245:F247"/>
    <mergeCell ref="K245:K247"/>
    <mergeCell ref="L245:L247"/>
    <mergeCell ref="E248:E249"/>
    <mergeCell ref="F248:F249"/>
    <mergeCell ref="K248:K249"/>
    <mergeCell ref="L248:L249"/>
    <mergeCell ref="E250:E255"/>
    <mergeCell ref="F250:F255"/>
    <mergeCell ref="K250:K255"/>
    <mergeCell ref="L250:L255"/>
    <mergeCell ref="E256:E258"/>
    <mergeCell ref="F256:F258"/>
    <mergeCell ref="K256:K258"/>
    <mergeCell ref="L256:L258"/>
    <mergeCell ref="E259:E260"/>
    <mergeCell ref="F259:F260"/>
    <mergeCell ref="K259:K260"/>
    <mergeCell ref="L259:L260"/>
    <mergeCell ref="E261:E263"/>
    <mergeCell ref="F261:F263"/>
    <mergeCell ref="K261:K263"/>
    <mergeCell ref="L261:L263"/>
    <mergeCell ref="E264:E266"/>
    <mergeCell ref="F264:F266"/>
    <mergeCell ref="K264:K266"/>
    <mergeCell ref="L264:L266"/>
    <mergeCell ref="E268:E269"/>
    <mergeCell ref="F268:F269"/>
    <mergeCell ref="K268:K269"/>
    <mergeCell ref="L268:L269"/>
    <mergeCell ref="E270:E271"/>
    <mergeCell ref="F270:F271"/>
    <mergeCell ref="K270:K271"/>
    <mergeCell ref="L270:L271"/>
    <mergeCell ref="E272:E274"/>
    <mergeCell ref="F272:F274"/>
    <mergeCell ref="K272:K274"/>
    <mergeCell ref="L272:L274"/>
    <mergeCell ref="E275:E280"/>
    <mergeCell ref="F275:F280"/>
    <mergeCell ref="K275:K280"/>
    <mergeCell ref="L275:L280"/>
    <mergeCell ref="E281:E283"/>
    <mergeCell ref="F281:F283"/>
    <mergeCell ref="K281:K283"/>
    <mergeCell ref="L281:L283"/>
    <mergeCell ref="E284:E286"/>
    <mergeCell ref="F284:F286"/>
    <mergeCell ref="K284:K286"/>
    <mergeCell ref="L284:L286"/>
    <mergeCell ref="E287:E292"/>
    <mergeCell ref="F287:F292"/>
    <mergeCell ref="K287:K292"/>
    <mergeCell ref="L287:L292"/>
    <mergeCell ref="E293:E298"/>
    <mergeCell ref="F293:F298"/>
    <mergeCell ref="K293:K298"/>
    <mergeCell ref="L293:L298"/>
    <mergeCell ref="E299:E304"/>
    <mergeCell ref="F299:F304"/>
    <mergeCell ref="K299:K304"/>
    <mergeCell ref="L299:L304"/>
    <mergeCell ref="E305:E310"/>
    <mergeCell ref="F305:F310"/>
    <mergeCell ref="K305:K310"/>
    <mergeCell ref="L305:L310"/>
    <mergeCell ref="E311:E313"/>
    <mergeCell ref="F311:F313"/>
    <mergeCell ref="K311:K313"/>
    <mergeCell ref="L311:L313"/>
    <mergeCell ref="E314:E316"/>
    <mergeCell ref="F314:F316"/>
    <mergeCell ref="K314:K316"/>
    <mergeCell ref="L314:L316"/>
    <mergeCell ref="E317:E319"/>
    <mergeCell ref="F317:F319"/>
    <mergeCell ref="K317:K319"/>
    <mergeCell ref="L317:L319"/>
    <mergeCell ref="E320:E325"/>
    <mergeCell ref="F320:F325"/>
    <mergeCell ref="K320:K325"/>
    <mergeCell ref="L320:L325"/>
    <mergeCell ref="E326:E328"/>
    <mergeCell ref="F326:F328"/>
    <mergeCell ref="K326:K328"/>
    <mergeCell ref="L326:L328"/>
    <mergeCell ref="E329:E331"/>
    <mergeCell ref="F329:F331"/>
    <mergeCell ref="K329:K331"/>
    <mergeCell ref="L329:L331"/>
    <mergeCell ref="E332:E333"/>
    <mergeCell ref="F332:F333"/>
    <mergeCell ref="K332:K333"/>
    <mergeCell ref="L332:L333"/>
    <mergeCell ref="E334:E336"/>
    <mergeCell ref="F334:F336"/>
    <mergeCell ref="K334:K336"/>
    <mergeCell ref="L334:L336"/>
    <mergeCell ref="E337:E339"/>
    <mergeCell ref="F337:F339"/>
    <mergeCell ref="K337:K339"/>
    <mergeCell ref="L337:L339"/>
    <mergeCell ref="E340:E342"/>
    <mergeCell ref="F340:F342"/>
    <mergeCell ref="K340:K342"/>
    <mergeCell ref="L340:L342"/>
    <mergeCell ref="E343:E345"/>
    <mergeCell ref="F343:F345"/>
    <mergeCell ref="K343:K345"/>
    <mergeCell ref="L343:L345"/>
    <mergeCell ref="E346:E348"/>
    <mergeCell ref="F346:F348"/>
    <mergeCell ref="K346:K348"/>
    <mergeCell ref="L346:L348"/>
    <mergeCell ref="E349:E351"/>
    <mergeCell ref="F349:F351"/>
    <mergeCell ref="K349:K351"/>
    <mergeCell ref="L349:L351"/>
    <mergeCell ref="E352:E354"/>
    <mergeCell ref="F352:F354"/>
    <mergeCell ref="K352:K354"/>
    <mergeCell ref="L352:L354"/>
    <mergeCell ref="E355:E357"/>
    <mergeCell ref="F355:F357"/>
    <mergeCell ref="K355:K357"/>
    <mergeCell ref="L355:L357"/>
    <mergeCell ref="E358:E360"/>
    <mergeCell ref="F358:F360"/>
    <mergeCell ref="K358:K360"/>
    <mergeCell ref="L358:L360"/>
    <mergeCell ref="E361:E363"/>
    <mergeCell ref="F361:F363"/>
    <mergeCell ref="K361:K363"/>
    <mergeCell ref="L361:L363"/>
    <mergeCell ref="E364:E366"/>
    <mergeCell ref="F364:F366"/>
    <mergeCell ref="K364:K366"/>
    <mergeCell ref="L364:L366"/>
    <mergeCell ref="E367:E369"/>
    <mergeCell ref="F367:F369"/>
    <mergeCell ref="K367:K369"/>
    <mergeCell ref="L367:L369"/>
    <mergeCell ref="E370:E373"/>
    <mergeCell ref="F370:F373"/>
    <mergeCell ref="K370:K373"/>
    <mergeCell ref="L370:L373"/>
    <mergeCell ref="E374:E376"/>
    <mergeCell ref="F374:F376"/>
    <mergeCell ref="K374:K376"/>
    <mergeCell ref="L374:L376"/>
    <mergeCell ref="E377:E379"/>
    <mergeCell ref="F377:F379"/>
    <mergeCell ref="K377:K379"/>
    <mergeCell ref="L377:L379"/>
    <mergeCell ref="E380:E382"/>
    <mergeCell ref="F380:F382"/>
    <mergeCell ref="K380:K382"/>
    <mergeCell ref="L380:L382"/>
    <mergeCell ref="E383:E384"/>
    <mergeCell ref="F383:F384"/>
    <mergeCell ref="K383:K384"/>
    <mergeCell ref="L383:L384"/>
    <mergeCell ref="E386:E388"/>
    <mergeCell ref="F386:F388"/>
    <mergeCell ref="K386:K388"/>
    <mergeCell ref="L386:L388"/>
    <mergeCell ref="E389:E391"/>
    <mergeCell ref="F389:F391"/>
    <mergeCell ref="K389:K391"/>
    <mergeCell ref="L389:L391"/>
    <mergeCell ref="E392:E393"/>
    <mergeCell ref="F392:F393"/>
    <mergeCell ref="K392:K393"/>
    <mergeCell ref="L392:L393"/>
    <mergeCell ref="E394:E396"/>
    <mergeCell ref="F394:F396"/>
    <mergeCell ref="K394:K396"/>
    <mergeCell ref="L394:L396"/>
    <mergeCell ref="E397:E399"/>
    <mergeCell ref="F397:F399"/>
    <mergeCell ref="K397:K399"/>
    <mergeCell ref="L397:L399"/>
    <mergeCell ref="E400:E402"/>
    <mergeCell ref="F400:F402"/>
    <mergeCell ref="K400:K402"/>
    <mergeCell ref="L400:L402"/>
    <mergeCell ref="E403:E405"/>
    <mergeCell ref="F403:F405"/>
    <mergeCell ref="K403:K405"/>
    <mergeCell ref="L403:L405"/>
    <mergeCell ref="E406:E408"/>
    <mergeCell ref="F406:F408"/>
    <mergeCell ref="K406:K408"/>
    <mergeCell ref="L406:L408"/>
    <mergeCell ref="E409:E411"/>
    <mergeCell ref="F409:F411"/>
    <mergeCell ref="K409:K411"/>
    <mergeCell ref="L409:L411"/>
    <mergeCell ref="E412:E414"/>
    <mergeCell ref="F412:F414"/>
    <mergeCell ref="K412:K414"/>
    <mergeCell ref="L412:L414"/>
    <mergeCell ref="E415:E417"/>
    <mergeCell ref="F415:F417"/>
    <mergeCell ref="K415:K417"/>
    <mergeCell ref="L415:L417"/>
    <mergeCell ref="E418:E420"/>
    <mergeCell ref="F418:F420"/>
    <mergeCell ref="K418:K420"/>
    <mergeCell ref="L418:L420"/>
    <mergeCell ref="E421:E427"/>
    <mergeCell ref="F421:F427"/>
    <mergeCell ref="K421:K427"/>
    <mergeCell ref="L421:L427"/>
    <mergeCell ref="E428:E433"/>
    <mergeCell ref="F428:F433"/>
    <mergeCell ref="K428:K433"/>
    <mergeCell ref="L428:L433"/>
    <mergeCell ref="E434:E436"/>
    <mergeCell ref="F434:F436"/>
    <mergeCell ref="K434:K436"/>
    <mergeCell ref="L434:L436"/>
    <mergeCell ref="E437:E439"/>
    <mergeCell ref="F437:F439"/>
    <mergeCell ref="K437:K439"/>
    <mergeCell ref="L437:L439"/>
    <mergeCell ref="E440:E442"/>
    <mergeCell ref="F440:F442"/>
    <mergeCell ref="K440:K442"/>
    <mergeCell ref="L440:L442"/>
    <mergeCell ref="E443:E445"/>
    <mergeCell ref="F443:F445"/>
    <mergeCell ref="K443:K445"/>
    <mergeCell ref="L443:L445"/>
    <mergeCell ref="E446:E448"/>
    <mergeCell ref="F446:F448"/>
    <mergeCell ref="K446:K448"/>
    <mergeCell ref="L446:L448"/>
    <mergeCell ref="E449:E450"/>
    <mergeCell ref="F449:F450"/>
    <mergeCell ref="K449:K450"/>
    <mergeCell ref="L449:L450"/>
    <mergeCell ref="E451:E456"/>
    <mergeCell ref="F451:F456"/>
    <mergeCell ref="K451:K456"/>
    <mergeCell ref="L451:L456"/>
    <mergeCell ref="E457:E462"/>
    <mergeCell ref="F457:F462"/>
    <mergeCell ref="K457:K462"/>
    <mergeCell ref="L457:L462"/>
    <mergeCell ref="E463:E465"/>
    <mergeCell ref="F463:F465"/>
    <mergeCell ref="K463:K465"/>
    <mergeCell ref="L463:L465"/>
    <mergeCell ref="E466:E468"/>
    <mergeCell ref="F466:F468"/>
    <mergeCell ref="K466:K468"/>
    <mergeCell ref="L466:L468"/>
    <mergeCell ref="E469:E471"/>
    <mergeCell ref="F469:F471"/>
    <mergeCell ref="K469:K471"/>
    <mergeCell ref="L469:L471"/>
    <mergeCell ref="E472:E474"/>
    <mergeCell ref="F472:F474"/>
    <mergeCell ref="K472:K474"/>
    <mergeCell ref="L472:L474"/>
    <mergeCell ref="E475:E477"/>
    <mergeCell ref="F475:F477"/>
    <mergeCell ref="K475:K477"/>
    <mergeCell ref="L475:L477"/>
    <mergeCell ref="E478:E480"/>
    <mergeCell ref="F478:F480"/>
    <mergeCell ref="K478:K480"/>
    <mergeCell ref="L478:L480"/>
    <mergeCell ref="E481:E486"/>
    <mergeCell ref="F481:F486"/>
    <mergeCell ref="K481:K486"/>
    <mergeCell ref="L481:L486"/>
    <mergeCell ref="E487:E492"/>
    <mergeCell ref="F487:F492"/>
    <mergeCell ref="K487:K492"/>
    <mergeCell ref="L487:L492"/>
    <mergeCell ref="E493:E495"/>
    <mergeCell ref="F493:F495"/>
    <mergeCell ref="K493:K495"/>
    <mergeCell ref="L493:L495"/>
    <mergeCell ref="E496:E498"/>
    <mergeCell ref="F496:F498"/>
    <mergeCell ref="K496:K498"/>
    <mergeCell ref="L496:L498"/>
    <mergeCell ref="E500:E502"/>
    <mergeCell ref="F500:F502"/>
    <mergeCell ref="K500:K502"/>
    <mergeCell ref="L500:L502"/>
    <mergeCell ref="E503:E508"/>
    <mergeCell ref="F503:F508"/>
    <mergeCell ref="K503:K508"/>
    <mergeCell ref="L503:L508"/>
    <mergeCell ref="E509:E511"/>
    <mergeCell ref="F509:F511"/>
    <mergeCell ref="K509:K511"/>
    <mergeCell ref="L509:L511"/>
    <mergeCell ref="E514:E516"/>
    <mergeCell ref="F514:F516"/>
    <mergeCell ref="K514:K516"/>
    <mergeCell ref="L514:L516"/>
    <mergeCell ref="E517:E518"/>
    <mergeCell ref="F517:F518"/>
    <mergeCell ref="K517:K518"/>
    <mergeCell ref="L517:L518"/>
    <mergeCell ref="E519:E520"/>
    <mergeCell ref="F519:F520"/>
    <mergeCell ref="K519:K520"/>
    <mergeCell ref="L519:L520"/>
    <mergeCell ref="E521:E523"/>
    <mergeCell ref="F521:F523"/>
    <mergeCell ref="K521:K523"/>
    <mergeCell ref="L521:L523"/>
    <mergeCell ref="E524:E525"/>
    <mergeCell ref="F524:F525"/>
    <mergeCell ref="K524:K525"/>
    <mergeCell ref="L524:L525"/>
    <mergeCell ref="E526:E528"/>
    <mergeCell ref="F526:F528"/>
    <mergeCell ref="K526:K528"/>
    <mergeCell ref="L526:L528"/>
    <mergeCell ref="E529:E531"/>
    <mergeCell ref="F529:F531"/>
    <mergeCell ref="K529:K531"/>
    <mergeCell ref="L529:L531"/>
    <mergeCell ref="E532:E537"/>
    <mergeCell ref="F532:F537"/>
    <mergeCell ref="K532:K537"/>
    <mergeCell ref="L532:L537"/>
    <mergeCell ref="E538:E543"/>
    <mergeCell ref="F538:F543"/>
    <mergeCell ref="K538:K543"/>
    <mergeCell ref="L538:L543"/>
    <mergeCell ref="E544:E552"/>
    <mergeCell ref="F544:F552"/>
    <mergeCell ref="K544:K552"/>
    <mergeCell ref="L544:L552"/>
    <mergeCell ref="E553:E561"/>
    <mergeCell ref="F553:F561"/>
    <mergeCell ref="K553:K561"/>
    <mergeCell ref="L553:L561"/>
    <mergeCell ref="E562:E566"/>
    <mergeCell ref="F562:F566"/>
    <mergeCell ref="K562:K566"/>
    <mergeCell ref="L562:L566"/>
    <mergeCell ref="E567:E587"/>
    <mergeCell ref="F567:F587"/>
    <mergeCell ref="K567:K587"/>
    <mergeCell ref="L567:L587"/>
    <mergeCell ref="E588:E593"/>
    <mergeCell ref="F588:F593"/>
    <mergeCell ref="K588:K593"/>
    <mergeCell ref="L588:L593"/>
    <mergeCell ref="E595:E599"/>
    <mergeCell ref="F595:F599"/>
    <mergeCell ref="K595:K599"/>
    <mergeCell ref="L595:L599"/>
    <mergeCell ref="E600:E602"/>
    <mergeCell ref="F600:F602"/>
    <mergeCell ref="K600:K602"/>
    <mergeCell ref="L600:L602"/>
    <mergeCell ref="E603:E605"/>
    <mergeCell ref="F603:F605"/>
    <mergeCell ref="K603:K605"/>
    <mergeCell ref="L603:L605"/>
    <mergeCell ref="E606:E608"/>
    <mergeCell ref="F606:F608"/>
    <mergeCell ref="K606:K608"/>
    <mergeCell ref="L606:L608"/>
    <mergeCell ref="E609:E611"/>
    <mergeCell ref="F609:F611"/>
    <mergeCell ref="K609:K611"/>
    <mergeCell ref="L609:L611"/>
    <mergeCell ref="E612:E614"/>
    <mergeCell ref="F612:F614"/>
    <mergeCell ref="K612:K614"/>
    <mergeCell ref="L612:L614"/>
    <mergeCell ref="E615:E619"/>
    <mergeCell ref="F615:F619"/>
    <mergeCell ref="K615:K619"/>
    <mergeCell ref="L615:L619"/>
    <mergeCell ref="E620:E621"/>
    <mergeCell ref="F620:F621"/>
    <mergeCell ref="K620:K621"/>
    <mergeCell ref="L620:L621"/>
    <mergeCell ref="E622:E624"/>
    <mergeCell ref="F622:F624"/>
    <mergeCell ref="K622:K624"/>
    <mergeCell ref="L622:L624"/>
    <mergeCell ref="E626:E629"/>
    <mergeCell ref="F626:F629"/>
    <mergeCell ref="K626:K629"/>
    <mergeCell ref="L626:L629"/>
    <mergeCell ref="E630:E632"/>
    <mergeCell ref="F630:F632"/>
    <mergeCell ref="K630:K632"/>
    <mergeCell ref="L630:L632"/>
    <mergeCell ref="E633:E638"/>
    <mergeCell ref="F633:F638"/>
    <mergeCell ref="K633:K638"/>
    <mergeCell ref="L633:L638"/>
    <mergeCell ref="E639:E644"/>
    <mergeCell ref="F639:F644"/>
    <mergeCell ref="K639:K644"/>
    <mergeCell ref="L639:L644"/>
    <mergeCell ref="E645:E647"/>
    <mergeCell ref="F645:F647"/>
    <mergeCell ref="K645:K647"/>
    <mergeCell ref="L645:L647"/>
    <mergeCell ref="E648:E650"/>
    <mergeCell ref="F648:F650"/>
    <mergeCell ref="K648:K650"/>
    <mergeCell ref="L648:L650"/>
    <mergeCell ref="E651:E656"/>
    <mergeCell ref="F651:F656"/>
    <mergeCell ref="K651:K656"/>
    <mergeCell ref="L651:L656"/>
    <mergeCell ref="E657:E662"/>
    <mergeCell ref="F657:F662"/>
    <mergeCell ref="K657:K662"/>
    <mergeCell ref="L657:L662"/>
    <mergeCell ref="E663:E665"/>
    <mergeCell ref="F663:F665"/>
    <mergeCell ref="K663:K665"/>
    <mergeCell ref="L663:L665"/>
    <mergeCell ref="E666:E671"/>
    <mergeCell ref="F666:F671"/>
    <mergeCell ref="K666:K671"/>
    <mergeCell ref="L666:L671"/>
    <mergeCell ref="E672:E674"/>
    <mergeCell ref="F672:F674"/>
    <mergeCell ref="K672:K674"/>
    <mergeCell ref="L672:L674"/>
    <mergeCell ref="E675:E680"/>
    <mergeCell ref="F675:F680"/>
    <mergeCell ref="K675:K680"/>
    <mergeCell ref="L675:L680"/>
    <mergeCell ref="E681:E686"/>
    <mergeCell ref="F681:F686"/>
    <mergeCell ref="K681:K686"/>
    <mergeCell ref="L681:L686"/>
    <mergeCell ref="E687:E692"/>
    <mergeCell ref="F687:F692"/>
    <mergeCell ref="K687:K692"/>
    <mergeCell ref="L687:L692"/>
    <mergeCell ref="E693:E698"/>
    <mergeCell ref="F693:F698"/>
    <mergeCell ref="K693:K698"/>
    <mergeCell ref="L693:L698"/>
    <mergeCell ref="E699:E704"/>
    <mergeCell ref="F699:F704"/>
    <mergeCell ref="K699:K704"/>
    <mergeCell ref="L699:L704"/>
    <mergeCell ref="E705:E716"/>
    <mergeCell ref="F705:F716"/>
    <mergeCell ref="K705:K716"/>
    <mergeCell ref="L705:L716"/>
    <mergeCell ref="E717:E725"/>
    <mergeCell ref="F717:F725"/>
    <mergeCell ref="K717:K725"/>
    <mergeCell ref="L717:L725"/>
    <mergeCell ref="E726:E731"/>
    <mergeCell ref="F726:F731"/>
    <mergeCell ref="K726:K731"/>
    <mergeCell ref="L726:L731"/>
    <mergeCell ref="E732:E737"/>
    <mergeCell ref="F732:F737"/>
    <mergeCell ref="K732:K737"/>
    <mergeCell ref="L732:L737"/>
    <mergeCell ref="E738:E743"/>
    <mergeCell ref="F738:F743"/>
    <mergeCell ref="K738:K743"/>
    <mergeCell ref="L738:L743"/>
    <mergeCell ref="E744:E748"/>
    <mergeCell ref="F744:F748"/>
    <mergeCell ref="K744:K748"/>
    <mergeCell ref="L744:L748"/>
    <mergeCell ref="E749:E751"/>
    <mergeCell ref="F749:F751"/>
    <mergeCell ref="K749:K751"/>
    <mergeCell ref="L749:L751"/>
    <mergeCell ref="E752:E760"/>
    <mergeCell ref="F752:F760"/>
    <mergeCell ref="K752:K760"/>
    <mergeCell ref="L752:L760"/>
    <mergeCell ref="E761:E769"/>
    <mergeCell ref="F761:F769"/>
    <mergeCell ref="K761:K769"/>
    <mergeCell ref="L761:L769"/>
    <mergeCell ref="E770:E775"/>
    <mergeCell ref="F770:F775"/>
    <mergeCell ref="K770:K775"/>
    <mergeCell ref="L770:L775"/>
    <mergeCell ref="E776:E784"/>
    <mergeCell ref="F776:F784"/>
    <mergeCell ref="K776:K784"/>
    <mergeCell ref="L776:L784"/>
    <mergeCell ref="E785:E787"/>
    <mergeCell ref="F785:F787"/>
    <mergeCell ref="K785:K787"/>
    <mergeCell ref="L785:L787"/>
    <mergeCell ref="E788:E802"/>
    <mergeCell ref="F788:F802"/>
    <mergeCell ref="K788:K802"/>
    <mergeCell ref="L788:L802"/>
    <mergeCell ref="E803:E812"/>
    <mergeCell ref="F803:F812"/>
    <mergeCell ref="K803:K812"/>
    <mergeCell ref="L803:L812"/>
    <mergeCell ref="E813:E828"/>
    <mergeCell ref="F813:F828"/>
    <mergeCell ref="K813:K828"/>
    <mergeCell ref="L813:L828"/>
    <mergeCell ref="E829:E843"/>
    <mergeCell ref="F829:F843"/>
    <mergeCell ref="K829:K843"/>
    <mergeCell ref="L829:L843"/>
    <mergeCell ref="E844:E852"/>
    <mergeCell ref="F844:F852"/>
    <mergeCell ref="K844:K852"/>
    <mergeCell ref="L844:L852"/>
    <mergeCell ref="E853:E861"/>
    <mergeCell ref="F853:F861"/>
    <mergeCell ref="K853:K861"/>
    <mergeCell ref="L853:L861"/>
    <mergeCell ref="E862:E870"/>
    <mergeCell ref="F862:F870"/>
    <mergeCell ref="K862:K870"/>
    <mergeCell ref="L862:L870"/>
    <mergeCell ref="E871:E879"/>
    <mergeCell ref="F871:F879"/>
    <mergeCell ref="K871:K879"/>
    <mergeCell ref="L871:L879"/>
    <mergeCell ref="E880:E883"/>
    <mergeCell ref="F880:F883"/>
    <mergeCell ref="K880:K883"/>
    <mergeCell ref="L880:L883"/>
    <mergeCell ref="E884:E895"/>
    <mergeCell ref="F884:F895"/>
    <mergeCell ref="K884:K895"/>
    <mergeCell ref="L884:L895"/>
    <mergeCell ref="E896:E901"/>
    <mergeCell ref="F896:F901"/>
    <mergeCell ref="K896:K901"/>
    <mergeCell ref="L896:L901"/>
    <mergeCell ref="E902:E907"/>
    <mergeCell ref="F902:F907"/>
    <mergeCell ref="K902:K907"/>
    <mergeCell ref="L902:L907"/>
    <mergeCell ref="E908:E913"/>
    <mergeCell ref="F908:F913"/>
    <mergeCell ref="K908:K913"/>
    <mergeCell ref="L908:L913"/>
    <mergeCell ref="E914:E916"/>
    <mergeCell ref="F914:F916"/>
    <mergeCell ref="K914:K916"/>
    <mergeCell ref="L914:L916"/>
    <mergeCell ref="E917:E922"/>
    <mergeCell ref="F917:F922"/>
    <mergeCell ref="K917:K922"/>
    <mergeCell ref="L917:L922"/>
    <mergeCell ref="E923:E925"/>
    <mergeCell ref="F923:F925"/>
    <mergeCell ref="K923:K925"/>
    <mergeCell ref="L923:L925"/>
    <mergeCell ref="E926:E928"/>
    <mergeCell ref="F926:F928"/>
    <mergeCell ref="K926:K928"/>
    <mergeCell ref="L926:L928"/>
    <mergeCell ref="E929:E937"/>
    <mergeCell ref="F929:F937"/>
    <mergeCell ref="K929:K937"/>
    <mergeCell ref="L929:L937"/>
    <mergeCell ref="E938:E955"/>
    <mergeCell ref="F938:F955"/>
    <mergeCell ref="K938:K955"/>
    <mergeCell ref="L938:L955"/>
    <mergeCell ref="E956:E964"/>
    <mergeCell ref="F956:F964"/>
    <mergeCell ref="K956:K964"/>
    <mergeCell ref="L956:L964"/>
    <mergeCell ref="E965:E966"/>
    <mergeCell ref="F965:F966"/>
    <mergeCell ref="K965:K966"/>
    <mergeCell ref="L965:L966"/>
    <mergeCell ref="E967:E972"/>
    <mergeCell ref="F967:F972"/>
    <mergeCell ref="K967:K972"/>
    <mergeCell ref="L967:L972"/>
    <mergeCell ref="E973:E975"/>
    <mergeCell ref="F973:F975"/>
    <mergeCell ref="K973:K975"/>
    <mergeCell ref="L973:L975"/>
    <mergeCell ref="E976:E978"/>
    <mergeCell ref="F976:F978"/>
    <mergeCell ref="K976:K978"/>
    <mergeCell ref="L976:L978"/>
    <mergeCell ref="E979:E981"/>
    <mergeCell ref="F979:F981"/>
    <mergeCell ref="K979:K981"/>
    <mergeCell ref="L979:L981"/>
    <mergeCell ref="E982:E984"/>
    <mergeCell ref="F982:F984"/>
    <mergeCell ref="K982:K984"/>
    <mergeCell ref="L982:L984"/>
    <mergeCell ref="E985:E987"/>
    <mergeCell ref="F985:F987"/>
    <mergeCell ref="K985:K987"/>
    <mergeCell ref="L985:L987"/>
    <mergeCell ref="E988:E990"/>
    <mergeCell ref="F988:F990"/>
    <mergeCell ref="K988:K990"/>
    <mergeCell ref="L988:L990"/>
    <mergeCell ref="E991:E993"/>
    <mergeCell ref="F991:F993"/>
    <mergeCell ref="K991:K993"/>
    <mergeCell ref="L991:L993"/>
    <mergeCell ref="E994:E996"/>
    <mergeCell ref="F994:F996"/>
    <mergeCell ref="K994:K996"/>
    <mergeCell ref="L994:L996"/>
    <mergeCell ref="E997:E999"/>
    <mergeCell ref="F997:F999"/>
    <mergeCell ref="K997:K999"/>
    <mergeCell ref="L997:L999"/>
    <mergeCell ref="E1000:E1002"/>
    <mergeCell ref="F1000:F1002"/>
    <mergeCell ref="K1000:K1002"/>
    <mergeCell ref="L1000:L1002"/>
    <mergeCell ref="E1003:E1005"/>
    <mergeCell ref="F1003:F1005"/>
    <mergeCell ref="K1003:K1005"/>
    <mergeCell ref="L1003:L1005"/>
    <mergeCell ref="E1006:E1011"/>
    <mergeCell ref="F1006:F1011"/>
    <mergeCell ref="K1006:K1011"/>
    <mergeCell ref="L1006:L1011"/>
    <mergeCell ref="E1012:E1014"/>
    <mergeCell ref="F1012:F1014"/>
    <mergeCell ref="K1012:K1014"/>
    <mergeCell ref="L1012:L1014"/>
    <mergeCell ref="E1015:E1017"/>
    <mergeCell ref="F1015:F1017"/>
    <mergeCell ref="K1015:K1017"/>
    <mergeCell ref="L1015:L1017"/>
    <mergeCell ref="E1018:E1020"/>
    <mergeCell ref="F1018:F1020"/>
    <mergeCell ref="K1018:K1020"/>
    <mergeCell ref="L1018:L1020"/>
    <mergeCell ref="E1021:E1023"/>
    <mergeCell ref="F1021:F1023"/>
    <mergeCell ref="K1021:K1023"/>
    <mergeCell ref="L1021:L1023"/>
    <mergeCell ref="E1024:E1026"/>
    <mergeCell ref="F1024:F1026"/>
    <mergeCell ref="K1024:K1026"/>
    <mergeCell ref="L1024:L1026"/>
    <mergeCell ref="E1027:E1032"/>
    <mergeCell ref="F1027:F1032"/>
    <mergeCell ref="K1027:K1032"/>
    <mergeCell ref="L1027:L1032"/>
    <mergeCell ref="E1033:E1035"/>
    <mergeCell ref="F1033:F1035"/>
    <mergeCell ref="K1033:K1035"/>
    <mergeCell ref="L1033:L1035"/>
    <mergeCell ref="E1036:E1038"/>
    <mergeCell ref="F1036:F1038"/>
    <mergeCell ref="K1036:K1038"/>
    <mergeCell ref="L1036:L1038"/>
    <mergeCell ref="E1039:E1041"/>
    <mergeCell ref="F1039:F1041"/>
    <mergeCell ref="K1039:K1041"/>
    <mergeCell ref="L1039:L1041"/>
    <mergeCell ref="E1042:E1044"/>
    <mergeCell ref="F1042:F1044"/>
    <mergeCell ref="K1042:K1044"/>
    <mergeCell ref="L1042:L1044"/>
    <mergeCell ref="E1045:E1047"/>
    <mergeCell ref="F1045:F1047"/>
    <mergeCell ref="K1045:K1047"/>
    <mergeCell ref="L1045:L1047"/>
    <mergeCell ref="E1048:E1050"/>
    <mergeCell ref="F1048:F1050"/>
    <mergeCell ref="K1048:K1050"/>
    <mergeCell ref="L1048:L1050"/>
    <mergeCell ref="E1051:E1053"/>
    <mergeCell ref="F1051:F1053"/>
    <mergeCell ref="K1051:K1053"/>
    <mergeCell ref="L1051:L1053"/>
    <mergeCell ref="E1054:E1059"/>
    <mergeCell ref="F1054:F1059"/>
    <mergeCell ref="K1054:K1059"/>
    <mergeCell ref="L1054:L1059"/>
    <mergeCell ref="E1060:E1062"/>
    <mergeCell ref="F1060:F1062"/>
    <mergeCell ref="K1060:K1062"/>
    <mergeCell ref="L1060:L1062"/>
    <mergeCell ref="E1063:E1065"/>
    <mergeCell ref="F1063:F1065"/>
    <mergeCell ref="K1063:K1065"/>
    <mergeCell ref="L1063:L1065"/>
    <mergeCell ref="E1066:E1068"/>
    <mergeCell ref="F1066:F1068"/>
    <mergeCell ref="K1066:K1068"/>
    <mergeCell ref="L1066:L1068"/>
    <mergeCell ref="E1069:E1071"/>
    <mergeCell ref="F1069:F1071"/>
    <mergeCell ref="K1069:K1071"/>
    <mergeCell ref="L1069:L1071"/>
    <mergeCell ref="E1072:E1077"/>
    <mergeCell ref="F1072:F1077"/>
    <mergeCell ref="K1072:K1077"/>
    <mergeCell ref="L1072:L1077"/>
    <mergeCell ref="E1078:E1080"/>
    <mergeCell ref="F1078:F1080"/>
    <mergeCell ref="K1078:K1080"/>
    <mergeCell ref="L1078:L1080"/>
    <mergeCell ref="E1081:E1089"/>
    <mergeCell ref="F1081:F1089"/>
    <mergeCell ref="K1081:K1089"/>
    <mergeCell ref="L1081:L1089"/>
    <mergeCell ref="E1090:E1098"/>
    <mergeCell ref="F1090:F1098"/>
    <mergeCell ref="K1090:K1098"/>
    <mergeCell ref="L1090:L1098"/>
    <mergeCell ref="E1099:E1107"/>
    <mergeCell ref="F1099:F1107"/>
    <mergeCell ref="K1099:K1107"/>
    <mergeCell ref="L1099:L1107"/>
    <mergeCell ref="E1108:E1116"/>
    <mergeCell ref="F1108:F1116"/>
    <mergeCell ref="K1108:K1116"/>
    <mergeCell ref="L1108:L1116"/>
    <mergeCell ref="E1117:E1124"/>
    <mergeCell ref="F1117:F1124"/>
    <mergeCell ref="K1117:K1124"/>
    <mergeCell ref="L1117:L1124"/>
    <mergeCell ref="E1125:E1127"/>
    <mergeCell ref="F1125:F1127"/>
    <mergeCell ref="K1125:K1127"/>
    <mergeCell ref="L1125:L1127"/>
    <mergeCell ref="E1129:E1131"/>
    <mergeCell ref="F1129:F1131"/>
    <mergeCell ref="K1129:K1131"/>
    <mergeCell ref="L1129:L1131"/>
    <mergeCell ref="E1132:E1134"/>
    <mergeCell ref="F1132:F1134"/>
    <mergeCell ref="K1132:K1134"/>
    <mergeCell ref="L1132:L1134"/>
    <mergeCell ref="E1135:E1137"/>
    <mergeCell ref="F1135:F1137"/>
    <mergeCell ref="K1135:K1137"/>
    <mergeCell ref="L1135:L1137"/>
    <mergeCell ref="E1138:E1140"/>
    <mergeCell ref="F1138:F1140"/>
    <mergeCell ref="K1138:K1140"/>
    <mergeCell ref="L1138:L1140"/>
    <mergeCell ref="E1141:E1143"/>
    <mergeCell ref="F1141:F1143"/>
    <mergeCell ref="K1141:K1143"/>
    <mergeCell ref="L1141:L1143"/>
    <mergeCell ref="E1144:E1146"/>
    <mergeCell ref="F1144:F1146"/>
    <mergeCell ref="K1144:K1146"/>
    <mergeCell ref="L1144:L1146"/>
    <mergeCell ref="E1147:E1149"/>
    <mergeCell ref="F1147:F1149"/>
    <mergeCell ref="K1147:K1149"/>
    <mergeCell ref="L1147:L1149"/>
    <mergeCell ref="E1150:E1152"/>
    <mergeCell ref="F1150:F1152"/>
    <mergeCell ref="K1150:K1152"/>
    <mergeCell ref="L1150:L1152"/>
    <mergeCell ref="E1153:E1155"/>
    <mergeCell ref="F1153:F1155"/>
    <mergeCell ref="K1153:K1155"/>
    <mergeCell ref="L1153:L1155"/>
    <mergeCell ref="E1156:E1158"/>
    <mergeCell ref="F1156:F1158"/>
    <mergeCell ref="K1156:K1158"/>
    <mergeCell ref="L1156:L1158"/>
    <mergeCell ref="E1159:E1161"/>
    <mergeCell ref="F1159:F1161"/>
    <mergeCell ref="K1159:K1161"/>
    <mergeCell ref="L1159:L1161"/>
    <mergeCell ref="E1162:E1164"/>
    <mergeCell ref="F1162:F1164"/>
    <mergeCell ref="K1162:K1164"/>
    <mergeCell ref="L1162:L1164"/>
    <mergeCell ref="E1165:E1166"/>
    <mergeCell ref="F1165:F1166"/>
    <mergeCell ref="K1165:K1166"/>
    <mergeCell ref="L1165:L1166"/>
    <mergeCell ref="E1167:E1168"/>
    <mergeCell ref="F1167:F1168"/>
    <mergeCell ref="K1167:K1168"/>
    <mergeCell ref="L1167:L1168"/>
    <mergeCell ref="E1169:E1170"/>
    <mergeCell ref="F1169:F1170"/>
    <mergeCell ref="K1169:K1170"/>
    <mergeCell ref="L1169:L1170"/>
    <mergeCell ref="E1171:E1173"/>
    <mergeCell ref="F1171:F1173"/>
    <mergeCell ref="K1171:K1173"/>
    <mergeCell ref="L1171:L1173"/>
    <mergeCell ref="E1174:E1176"/>
    <mergeCell ref="F1174:F1176"/>
    <mergeCell ref="K1174:K1176"/>
    <mergeCell ref="L1174:L1176"/>
    <mergeCell ref="E1177:E1179"/>
    <mergeCell ref="F1177:F1179"/>
    <mergeCell ref="K1177:K1179"/>
    <mergeCell ref="L1177:L1179"/>
    <mergeCell ref="E1180:E1182"/>
    <mergeCell ref="F1180:F1182"/>
    <mergeCell ref="K1180:K1182"/>
    <mergeCell ref="L1180:L1182"/>
    <mergeCell ref="E1183:E1185"/>
    <mergeCell ref="F1183:F1185"/>
    <mergeCell ref="K1183:K1185"/>
    <mergeCell ref="L1183:L1185"/>
    <mergeCell ref="E1186:E1188"/>
    <mergeCell ref="F1186:F1188"/>
    <mergeCell ref="K1186:K1188"/>
    <mergeCell ref="L1186:L1188"/>
    <mergeCell ref="E1189:E1191"/>
    <mergeCell ref="F1189:F1191"/>
    <mergeCell ref="K1189:K1191"/>
    <mergeCell ref="L1189:L1191"/>
    <mergeCell ref="E1192:E1194"/>
    <mergeCell ref="F1192:F1194"/>
    <mergeCell ref="K1192:K1194"/>
    <mergeCell ref="L1192:L1194"/>
    <mergeCell ref="E1195:E1197"/>
    <mergeCell ref="F1195:F1197"/>
    <mergeCell ref="K1195:K1197"/>
    <mergeCell ref="L1195:L1197"/>
    <mergeCell ref="E1198:E1200"/>
    <mergeCell ref="F1198:F1200"/>
    <mergeCell ref="K1198:K1200"/>
    <mergeCell ref="L1198:L1200"/>
    <mergeCell ref="E1201:E1203"/>
    <mergeCell ref="F1201:F1203"/>
    <mergeCell ref="K1201:K1203"/>
    <mergeCell ref="L1201:L1203"/>
    <mergeCell ref="E1204:E1206"/>
    <mergeCell ref="F1204:F1206"/>
    <mergeCell ref="K1204:K1206"/>
    <mergeCell ref="L1204:L1206"/>
    <mergeCell ref="E1207:E1210"/>
    <mergeCell ref="F1207:F1210"/>
    <mergeCell ref="K1207:K1210"/>
    <mergeCell ref="L1207:L1210"/>
    <mergeCell ref="E1211:E1213"/>
    <mergeCell ref="F1211:F1213"/>
    <mergeCell ref="K1211:K1213"/>
    <mergeCell ref="L1211:L1213"/>
    <mergeCell ref="E1214:E1219"/>
    <mergeCell ref="F1214:F1219"/>
    <mergeCell ref="K1214:K1219"/>
    <mergeCell ref="L1214:L1219"/>
    <mergeCell ref="E1220:E1222"/>
    <mergeCell ref="F1220:F1222"/>
    <mergeCell ref="K1220:K1222"/>
    <mergeCell ref="L1220:L1222"/>
    <mergeCell ref="E1223:E1225"/>
    <mergeCell ref="F1223:F1225"/>
    <mergeCell ref="K1223:K1225"/>
    <mergeCell ref="L1223:L1225"/>
    <mergeCell ref="E1226:E1228"/>
    <mergeCell ref="F1226:F1228"/>
    <mergeCell ref="K1226:K1228"/>
    <mergeCell ref="L1226:L1228"/>
    <mergeCell ref="E1229:E1231"/>
    <mergeCell ref="F1229:F1231"/>
    <mergeCell ref="K1229:K1231"/>
    <mergeCell ref="L1229:L1231"/>
    <mergeCell ref="E1232:E1234"/>
    <mergeCell ref="F1232:F1234"/>
    <mergeCell ref="K1232:K1234"/>
    <mergeCell ref="L1232:L1234"/>
    <mergeCell ref="E1235:E1237"/>
    <mergeCell ref="F1235:F1237"/>
    <mergeCell ref="K1235:K1237"/>
    <mergeCell ref="L1235:L1237"/>
    <mergeCell ref="E1238:E1240"/>
    <mergeCell ref="F1238:F1240"/>
    <mergeCell ref="K1238:K1240"/>
    <mergeCell ref="L1238:L1240"/>
    <mergeCell ref="E1241:E1243"/>
    <mergeCell ref="F1241:F1243"/>
    <mergeCell ref="K1241:K1243"/>
    <mergeCell ref="L1241:L1243"/>
    <mergeCell ref="E1244:E1248"/>
    <mergeCell ref="F1244:F1248"/>
    <mergeCell ref="K1244:K1248"/>
    <mergeCell ref="L1244:L1248"/>
    <mergeCell ref="E1249:E1251"/>
    <mergeCell ref="F1249:F1251"/>
    <mergeCell ref="K1249:K1251"/>
    <mergeCell ref="L1249:L1251"/>
    <mergeCell ref="E1252:E1254"/>
    <mergeCell ref="F1252:F1254"/>
    <mergeCell ref="K1252:K1254"/>
    <mergeCell ref="L1252:L1254"/>
    <mergeCell ref="E1255:E1257"/>
    <mergeCell ref="F1255:F1257"/>
    <mergeCell ref="K1255:K1257"/>
    <mergeCell ref="L1255:L1257"/>
    <mergeCell ref="E1258:E1259"/>
    <mergeCell ref="F1258:F1259"/>
    <mergeCell ref="K1258:K1259"/>
    <mergeCell ref="L1258:L1259"/>
    <mergeCell ref="E1260:E1261"/>
    <mergeCell ref="F1260:F1261"/>
    <mergeCell ref="K1260:K1261"/>
    <mergeCell ref="L1260:L1261"/>
    <mergeCell ref="E1262:E1267"/>
    <mergeCell ref="F1262:F1267"/>
    <mergeCell ref="K1262:K1267"/>
    <mergeCell ref="L1262:L1267"/>
    <mergeCell ref="E1268:E1270"/>
    <mergeCell ref="F1268:F1270"/>
    <mergeCell ref="K1268:K1270"/>
    <mergeCell ref="L1268:L1270"/>
    <mergeCell ref="E1271:E1273"/>
    <mergeCell ref="F1271:F1273"/>
    <mergeCell ref="K1271:K1273"/>
    <mergeCell ref="L1271:L1273"/>
    <mergeCell ref="E1274:E1275"/>
    <mergeCell ref="F1274:F1275"/>
    <mergeCell ref="K1274:K1275"/>
    <mergeCell ref="L1274:L1275"/>
    <mergeCell ref="E1276:E1278"/>
    <mergeCell ref="F1276:F1278"/>
    <mergeCell ref="K1276:K1278"/>
    <mergeCell ref="L1276:L1278"/>
    <mergeCell ref="E1279:E1280"/>
    <mergeCell ref="F1279:F1280"/>
    <mergeCell ref="K1279:K1280"/>
    <mergeCell ref="L1279:L1280"/>
    <mergeCell ref="E1281:E1283"/>
    <mergeCell ref="F1281:F1283"/>
    <mergeCell ref="K1281:K1283"/>
    <mergeCell ref="L1281:L1283"/>
    <mergeCell ref="E1284:E1286"/>
    <mergeCell ref="F1284:F1286"/>
    <mergeCell ref="K1284:K1286"/>
    <mergeCell ref="L1284:L1286"/>
    <mergeCell ref="E1287:E1289"/>
    <mergeCell ref="F1287:F1289"/>
    <mergeCell ref="K1287:K1289"/>
    <mergeCell ref="L1287:L1289"/>
    <mergeCell ref="E1290:E1292"/>
    <mergeCell ref="F1290:F1292"/>
    <mergeCell ref="K1290:K1292"/>
    <mergeCell ref="L1290:L1292"/>
    <mergeCell ref="E1293:E1295"/>
    <mergeCell ref="F1293:F1295"/>
    <mergeCell ref="K1293:K1295"/>
    <mergeCell ref="L1293:L1295"/>
    <mergeCell ref="E1296:E1298"/>
    <mergeCell ref="F1296:F1298"/>
    <mergeCell ref="K1296:K1298"/>
    <mergeCell ref="L1296:L1298"/>
    <mergeCell ref="E1299:E1304"/>
    <mergeCell ref="F1299:F1304"/>
    <mergeCell ref="K1299:K1304"/>
    <mergeCell ref="L1299:L1304"/>
    <mergeCell ref="E1305:E1307"/>
    <mergeCell ref="F1305:F1307"/>
    <mergeCell ref="K1305:K1307"/>
    <mergeCell ref="L1305:L1307"/>
    <mergeCell ref="E1308:E1310"/>
    <mergeCell ref="F1308:F1310"/>
    <mergeCell ref="K1308:K1310"/>
    <mergeCell ref="L1308:L1310"/>
    <mergeCell ref="E1311:E1313"/>
    <mergeCell ref="F1311:F1313"/>
    <mergeCell ref="K1311:K1313"/>
    <mergeCell ref="L1311:L1313"/>
    <mergeCell ref="E1314:E1316"/>
    <mergeCell ref="F1314:F1316"/>
    <mergeCell ref="K1314:K1316"/>
    <mergeCell ref="L1314:L1316"/>
    <mergeCell ref="E1317:E1328"/>
    <mergeCell ref="F1317:F1328"/>
    <mergeCell ref="K1317:K1328"/>
    <mergeCell ref="L1317:L1328"/>
    <mergeCell ref="E1329:E1340"/>
    <mergeCell ref="F1329:F1340"/>
    <mergeCell ref="K1329:K1340"/>
    <mergeCell ref="L1329:L1340"/>
    <mergeCell ref="E1341:E1343"/>
    <mergeCell ref="F1341:F1343"/>
    <mergeCell ref="K1341:K1343"/>
    <mergeCell ref="L1341:L1343"/>
    <mergeCell ref="E1344:E1346"/>
    <mergeCell ref="F1344:F1346"/>
    <mergeCell ref="K1344:K1346"/>
    <mergeCell ref="L1344:L1346"/>
    <mergeCell ref="E1347:E1353"/>
    <mergeCell ref="F1347:F1353"/>
    <mergeCell ref="K1347:K1353"/>
    <mergeCell ref="L1347:L1353"/>
    <mergeCell ref="E1354:E1356"/>
    <mergeCell ref="F1354:F1356"/>
    <mergeCell ref="K1354:K1356"/>
    <mergeCell ref="L1354:L1356"/>
    <mergeCell ref="E1357:E1362"/>
    <mergeCell ref="F1357:F1362"/>
    <mergeCell ref="K1357:K1362"/>
    <mergeCell ref="L1357:L1362"/>
    <mergeCell ref="E1363:E1377"/>
    <mergeCell ref="F1363:F1377"/>
    <mergeCell ref="K1363:K1377"/>
    <mergeCell ref="L1363:L1377"/>
    <mergeCell ref="E1378:E1380"/>
    <mergeCell ref="F1378:F1380"/>
    <mergeCell ref="K1378:K1380"/>
    <mergeCell ref="L1378:L1380"/>
    <mergeCell ref="E1381:E1398"/>
    <mergeCell ref="F1381:F1398"/>
    <mergeCell ref="K1381:K1398"/>
    <mergeCell ref="L1381:L1398"/>
    <mergeCell ref="E1399:E1401"/>
    <mergeCell ref="F1399:F1401"/>
    <mergeCell ref="K1399:K1401"/>
    <mergeCell ref="L1399:L1401"/>
    <mergeCell ref="E1402:E1404"/>
    <mergeCell ref="F1402:F1404"/>
    <mergeCell ref="K1402:K1404"/>
    <mergeCell ref="L1402:L1404"/>
    <mergeCell ref="E1405:E1429"/>
    <mergeCell ref="F1405:F1429"/>
    <mergeCell ref="K1405:K1429"/>
    <mergeCell ref="L1405:L1429"/>
    <mergeCell ref="E1430:E1435"/>
    <mergeCell ref="F1430:F1435"/>
    <mergeCell ref="K1430:K1435"/>
    <mergeCell ref="L1430:L1435"/>
    <mergeCell ref="E1436:E1437"/>
    <mergeCell ref="F1436:F1437"/>
    <mergeCell ref="K1436:K1437"/>
    <mergeCell ref="L1436:L1437"/>
    <mergeCell ref="E1439:E1444"/>
    <mergeCell ref="F1439:F1444"/>
    <mergeCell ref="K1439:K1444"/>
    <mergeCell ref="L1439:L1444"/>
    <mergeCell ref="E1447:E1449"/>
    <mergeCell ref="F1447:F1449"/>
    <mergeCell ref="K1447:K1449"/>
    <mergeCell ref="L1447:L1449"/>
    <mergeCell ref="E1450:E1452"/>
    <mergeCell ref="F1450:F1452"/>
    <mergeCell ref="K1450:K1452"/>
    <mergeCell ref="L1450:L1452"/>
    <mergeCell ref="E1453:E1456"/>
    <mergeCell ref="F1453:F1456"/>
    <mergeCell ref="K1453:K1456"/>
    <mergeCell ref="L1453:L1456"/>
    <mergeCell ref="E1457:E1459"/>
    <mergeCell ref="F1457:F1459"/>
    <mergeCell ref="K1457:K1459"/>
    <mergeCell ref="L1457:L1459"/>
    <mergeCell ref="E1460:E1462"/>
    <mergeCell ref="F1460:F1462"/>
    <mergeCell ref="K1460:K1462"/>
    <mergeCell ref="L1460:L1462"/>
    <mergeCell ref="E1463:E1465"/>
    <mergeCell ref="F1463:F1465"/>
    <mergeCell ref="K1463:K1465"/>
    <mergeCell ref="L1463:L1465"/>
    <mergeCell ref="E1466:E1468"/>
    <mergeCell ref="F1466:F1468"/>
    <mergeCell ref="K1466:K1468"/>
    <mergeCell ref="L1466:L1468"/>
    <mergeCell ref="E1469:E1471"/>
    <mergeCell ref="F1469:F1471"/>
    <mergeCell ref="K1469:K1471"/>
    <mergeCell ref="L1469:L1471"/>
    <mergeCell ref="E1472:E1474"/>
    <mergeCell ref="F1472:F1474"/>
    <mergeCell ref="K1472:K1474"/>
    <mergeCell ref="L1472:L1474"/>
    <mergeCell ref="E1475:E1477"/>
    <mergeCell ref="F1475:F1477"/>
    <mergeCell ref="K1475:K1477"/>
    <mergeCell ref="L1475:L1477"/>
    <mergeCell ref="E1478:E1480"/>
    <mergeCell ref="F1478:F1480"/>
    <mergeCell ref="K1478:K1480"/>
    <mergeCell ref="L1478:L1480"/>
    <mergeCell ref="E1481:E1483"/>
    <mergeCell ref="F1481:F1483"/>
    <mergeCell ref="K1481:K1483"/>
    <mergeCell ref="L1481:L1483"/>
    <mergeCell ref="E1484:E1486"/>
    <mergeCell ref="F1484:F1486"/>
    <mergeCell ref="K1484:K1486"/>
    <mergeCell ref="L1484:L1486"/>
    <mergeCell ref="E1487:E1489"/>
    <mergeCell ref="F1487:F1489"/>
    <mergeCell ref="K1487:K1489"/>
    <mergeCell ref="L1487:L1489"/>
    <mergeCell ref="E1490:E1492"/>
    <mergeCell ref="F1490:F1492"/>
    <mergeCell ref="K1490:K1492"/>
    <mergeCell ref="L1490:L1492"/>
    <mergeCell ref="E1493:E1498"/>
    <mergeCell ref="F1493:F1498"/>
    <mergeCell ref="K1493:K1498"/>
    <mergeCell ref="L1493:L1498"/>
    <mergeCell ref="E1501:E1503"/>
    <mergeCell ref="F1501:F1503"/>
    <mergeCell ref="K1501:K1503"/>
    <mergeCell ref="L1501:L1503"/>
    <mergeCell ref="E1504:E1506"/>
    <mergeCell ref="F1504:F1506"/>
    <mergeCell ref="K1504:K1506"/>
    <mergeCell ref="L1504:L1506"/>
    <mergeCell ref="E1507:E1510"/>
    <mergeCell ref="F1507:F1510"/>
    <mergeCell ref="K1507:K1510"/>
    <mergeCell ref="L1507:L1510"/>
    <mergeCell ref="E1511:E1513"/>
    <mergeCell ref="F1511:F1513"/>
    <mergeCell ref="K1511:K1513"/>
    <mergeCell ref="L1511:L1513"/>
    <mergeCell ref="E1514:E1516"/>
    <mergeCell ref="F1514:F1516"/>
    <mergeCell ref="K1514:K1516"/>
    <mergeCell ref="L1514:L1516"/>
    <mergeCell ref="E1517:E1519"/>
    <mergeCell ref="F1517:F1519"/>
    <mergeCell ref="K1517:K1519"/>
    <mergeCell ref="L1517:L1519"/>
    <mergeCell ref="E1520:E1522"/>
    <mergeCell ref="F1520:F1522"/>
    <mergeCell ref="K1520:K1522"/>
    <mergeCell ref="L1520:L1522"/>
    <mergeCell ref="E1523:E1525"/>
    <mergeCell ref="F1523:F1525"/>
    <mergeCell ref="K1523:K1525"/>
    <mergeCell ref="L1523:L1525"/>
    <mergeCell ref="E1526:E1529"/>
    <mergeCell ref="F1526:F1529"/>
    <mergeCell ref="K1526:K1529"/>
    <mergeCell ref="L1526:L1529"/>
    <mergeCell ref="E1530:E1532"/>
    <mergeCell ref="F1530:F1532"/>
    <mergeCell ref="K1530:K1532"/>
    <mergeCell ref="L1530:L1532"/>
    <mergeCell ref="E1533:E1535"/>
    <mergeCell ref="F1533:F1535"/>
    <mergeCell ref="K1533:K1535"/>
    <mergeCell ref="L1533:L1535"/>
    <mergeCell ref="E1536:E1538"/>
    <mergeCell ref="F1536:F1538"/>
    <mergeCell ref="K1536:K1538"/>
    <mergeCell ref="L1536:L1538"/>
    <mergeCell ref="E1539:E1541"/>
    <mergeCell ref="F1539:F1541"/>
    <mergeCell ref="K1539:K1541"/>
    <mergeCell ref="L1539:L1541"/>
    <mergeCell ref="E1542:E1544"/>
    <mergeCell ref="F1542:F1544"/>
    <mergeCell ref="K1542:K1544"/>
    <mergeCell ref="L1542:L1544"/>
    <mergeCell ref="E1545:E1547"/>
    <mergeCell ref="F1545:F1547"/>
    <mergeCell ref="K1545:K1547"/>
    <mergeCell ref="L1545:L1547"/>
    <mergeCell ref="E1548:E1550"/>
    <mergeCell ref="F1548:F1550"/>
    <mergeCell ref="K1548:K1550"/>
    <mergeCell ref="L1548:L1550"/>
    <mergeCell ref="E1551:E1553"/>
    <mergeCell ref="F1551:F1553"/>
    <mergeCell ref="K1551:K1553"/>
    <mergeCell ref="L1551:L1553"/>
    <mergeCell ref="E1554:E1556"/>
    <mergeCell ref="F1554:F1556"/>
    <mergeCell ref="K1554:K1556"/>
    <mergeCell ref="L1554:L1556"/>
    <mergeCell ref="E1557:E1562"/>
    <mergeCell ref="F1557:F1562"/>
    <mergeCell ref="K1557:K1562"/>
    <mergeCell ref="L1557:L1562"/>
    <mergeCell ref="E1563:E1568"/>
    <mergeCell ref="F1563:F1568"/>
    <mergeCell ref="K1563:K1568"/>
    <mergeCell ref="L1563:L1568"/>
    <mergeCell ref="E1569:E1571"/>
    <mergeCell ref="F1569:F1571"/>
    <mergeCell ref="K1569:K1571"/>
    <mergeCell ref="L1569:L1571"/>
    <mergeCell ref="E1572:E1574"/>
    <mergeCell ref="F1572:F1574"/>
    <mergeCell ref="K1572:K1574"/>
    <mergeCell ref="L1572:L1574"/>
    <mergeCell ref="E1575:E1577"/>
    <mergeCell ref="F1575:F1577"/>
    <mergeCell ref="K1575:K1577"/>
    <mergeCell ref="L1575:L1577"/>
    <mergeCell ref="E1578:E1580"/>
    <mergeCell ref="F1578:F1580"/>
    <mergeCell ref="K1578:K1580"/>
    <mergeCell ref="L1578:L1580"/>
    <mergeCell ref="E1581:E1584"/>
    <mergeCell ref="F1581:F1584"/>
    <mergeCell ref="K1581:K1584"/>
    <mergeCell ref="L1581:L1584"/>
    <mergeCell ref="E1585:E1587"/>
    <mergeCell ref="F1585:F1587"/>
    <mergeCell ref="K1585:K1587"/>
    <mergeCell ref="L1585:L1587"/>
    <mergeCell ref="E1588:E1590"/>
    <mergeCell ref="F1588:F1590"/>
    <mergeCell ref="K1588:K1590"/>
    <mergeCell ref="L1588:L1590"/>
    <mergeCell ref="E1591:E1593"/>
    <mergeCell ref="F1591:F1593"/>
    <mergeCell ref="K1591:K1593"/>
    <mergeCell ref="L1591:L1593"/>
    <mergeCell ref="E1594:E1596"/>
    <mergeCell ref="F1594:F1596"/>
    <mergeCell ref="K1594:K1596"/>
    <mergeCell ref="L1594:L1596"/>
    <mergeCell ref="E1597:E1599"/>
    <mergeCell ref="F1597:F1599"/>
    <mergeCell ref="K1597:K1599"/>
    <mergeCell ref="L1597:L1599"/>
    <mergeCell ref="E1600:E1601"/>
    <mergeCell ref="F1600:F1601"/>
    <mergeCell ref="K1600:K1601"/>
    <mergeCell ref="L1600:L1601"/>
    <mergeCell ref="E1602:E1603"/>
    <mergeCell ref="F1602:F1603"/>
    <mergeCell ref="K1602:K1603"/>
    <mergeCell ref="L1602:L1603"/>
    <mergeCell ref="E1609:E1614"/>
    <mergeCell ref="F1609:F1614"/>
    <mergeCell ref="K1609:K1614"/>
    <mergeCell ref="L1609:L1614"/>
    <mergeCell ref="E1615:E1617"/>
    <mergeCell ref="F1615:F1617"/>
    <mergeCell ref="K1615:K1617"/>
    <mergeCell ref="L1615:L1617"/>
    <mergeCell ref="E1619:E1622"/>
    <mergeCell ref="F1619:F1622"/>
    <mergeCell ref="K1619:K1622"/>
    <mergeCell ref="L1619:L1622"/>
    <mergeCell ref="E1623:E1624"/>
    <mergeCell ref="F1623:F1624"/>
    <mergeCell ref="K1623:K1624"/>
    <mergeCell ref="L1623:L1624"/>
    <mergeCell ref="E1626:E1627"/>
    <mergeCell ref="F1626:F1627"/>
    <mergeCell ref="K1626:K1627"/>
    <mergeCell ref="L1626:L1627"/>
    <mergeCell ref="E1628:E1630"/>
    <mergeCell ref="F1628:F1630"/>
    <mergeCell ref="K1628:K1630"/>
    <mergeCell ref="L1628:L1630"/>
    <mergeCell ref="E1631:E1633"/>
    <mergeCell ref="F1631:F1633"/>
    <mergeCell ref="K1631:K1633"/>
    <mergeCell ref="L1631:L1633"/>
    <mergeCell ref="E1634:E1636"/>
    <mergeCell ref="F1634:F1636"/>
    <mergeCell ref="K1634:K1636"/>
    <mergeCell ref="L1634:L1636"/>
    <mergeCell ref="E1637:E1639"/>
    <mergeCell ref="F1637:F1639"/>
    <mergeCell ref="K1637:K1639"/>
    <mergeCell ref="L1637:L1639"/>
    <mergeCell ref="E1640:E1641"/>
    <mergeCell ref="F1640:F1641"/>
    <mergeCell ref="K1640:K1641"/>
    <mergeCell ref="L1640:L1641"/>
    <mergeCell ref="E1642:E1644"/>
    <mergeCell ref="F1642:F1644"/>
    <mergeCell ref="K1642:K1644"/>
    <mergeCell ref="L1642:L1644"/>
    <mergeCell ref="E1645:E1647"/>
    <mergeCell ref="F1645:F1647"/>
    <mergeCell ref="K1645:K1647"/>
    <mergeCell ref="L1645:L1647"/>
    <mergeCell ref="E1648:E1650"/>
    <mergeCell ref="F1648:F1650"/>
    <mergeCell ref="K1648:K1650"/>
    <mergeCell ref="L1648:L1650"/>
    <mergeCell ref="E1651:E1653"/>
    <mergeCell ref="F1651:F1653"/>
    <mergeCell ref="K1651:K1653"/>
    <mergeCell ref="L1651:L1653"/>
    <mergeCell ref="E1655:E1657"/>
    <mergeCell ref="F1655:F1657"/>
    <mergeCell ref="K1655:K1657"/>
    <mergeCell ref="L1655:L1657"/>
    <mergeCell ref="E1658:E1666"/>
    <mergeCell ref="F1658:F1666"/>
    <mergeCell ref="K1658:K1666"/>
    <mergeCell ref="L1658:L1666"/>
    <mergeCell ref="E1667:E1675"/>
    <mergeCell ref="F1667:F1675"/>
    <mergeCell ref="K1667:K1675"/>
    <mergeCell ref="L1667:L1675"/>
    <mergeCell ref="E1676:E1681"/>
    <mergeCell ref="F1676:F1681"/>
    <mergeCell ref="K1676:K1681"/>
    <mergeCell ref="L1676:L1681"/>
    <mergeCell ref="E1682:E1685"/>
    <mergeCell ref="F1682:F1685"/>
    <mergeCell ref="K1682:K1685"/>
    <mergeCell ref="L1682:L1685"/>
    <mergeCell ref="E1686:E1691"/>
    <mergeCell ref="F1686:F1691"/>
    <mergeCell ref="K1686:K1691"/>
    <mergeCell ref="L1686:L1691"/>
    <mergeCell ref="E1692:E1700"/>
    <mergeCell ref="F1692:F1700"/>
    <mergeCell ref="K1692:K1700"/>
    <mergeCell ref="L1692:L1700"/>
    <mergeCell ref="E1701:E1702"/>
    <mergeCell ref="F1701:F1702"/>
    <mergeCell ref="K1701:K1702"/>
    <mergeCell ref="L1701:L1702"/>
    <mergeCell ref="E1704:E1705"/>
    <mergeCell ref="F1704:F1705"/>
    <mergeCell ref="K1704:K1705"/>
    <mergeCell ref="L1704:L1705"/>
    <mergeCell ref="E1706:E1711"/>
    <mergeCell ref="F1706:F1711"/>
    <mergeCell ref="K1706:K1711"/>
    <mergeCell ref="L1706:L1711"/>
    <mergeCell ref="E1712:E1714"/>
    <mergeCell ref="F1712:F1714"/>
    <mergeCell ref="K1712:K1714"/>
    <mergeCell ref="L1712:L1714"/>
    <mergeCell ref="E1715:E1717"/>
    <mergeCell ref="F1715:F1717"/>
    <mergeCell ref="K1715:K1717"/>
    <mergeCell ref="L1715:L1717"/>
    <mergeCell ref="E1718:E1720"/>
    <mergeCell ref="F1718:F1720"/>
    <mergeCell ref="K1718:K1720"/>
    <mergeCell ref="L1718:L1720"/>
    <mergeCell ref="E1721:E1722"/>
    <mergeCell ref="F1721:F1722"/>
    <mergeCell ref="K1721:K1722"/>
    <mergeCell ref="L1721:L1722"/>
    <mergeCell ref="E1723:E1725"/>
    <mergeCell ref="F1723:F1725"/>
    <mergeCell ref="K1723:K1725"/>
    <mergeCell ref="L1723:L1725"/>
    <mergeCell ref="E1726:E1728"/>
    <mergeCell ref="F1726:F1728"/>
    <mergeCell ref="K1726:K1728"/>
    <mergeCell ref="L1726:L1728"/>
    <mergeCell ref="E1729:E1730"/>
    <mergeCell ref="F1729:F1730"/>
    <mergeCell ref="K1729:K1730"/>
    <mergeCell ref="L1729:L1730"/>
    <mergeCell ref="E1731:E1733"/>
    <mergeCell ref="F1731:F1733"/>
    <mergeCell ref="K1731:K1733"/>
    <mergeCell ref="L1731:L1733"/>
    <mergeCell ref="E1734:E1745"/>
    <mergeCell ref="F1734:F1745"/>
    <mergeCell ref="K1734:K1745"/>
    <mergeCell ref="L1734:L1745"/>
    <mergeCell ref="E1746:E1748"/>
    <mergeCell ref="F1746:F1748"/>
    <mergeCell ref="K1746:K1748"/>
    <mergeCell ref="L1746:L1748"/>
    <mergeCell ref="E1749:E1751"/>
    <mergeCell ref="F1749:F1751"/>
    <mergeCell ref="K1749:K1751"/>
    <mergeCell ref="L1749:L1751"/>
    <mergeCell ref="E1752:E1754"/>
    <mergeCell ref="F1752:F1754"/>
    <mergeCell ref="K1752:K1754"/>
    <mergeCell ref="L1752:L1754"/>
    <mergeCell ref="E1755:E1756"/>
    <mergeCell ref="F1755:F1756"/>
    <mergeCell ref="K1755:K1756"/>
    <mergeCell ref="L1755:L1756"/>
    <mergeCell ref="E1757:E1759"/>
    <mergeCell ref="F1757:F1759"/>
    <mergeCell ref="K1757:K1759"/>
    <mergeCell ref="L1757:L1759"/>
    <mergeCell ref="E1760:E1762"/>
    <mergeCell ref="F1760:F1762"/>
    <mergeCell ref="K1760:K1762"/>
    <mergeCell ref="L1760:L1762"/>
    <mergeCell ref="E1763:E1765"/>
    <mergeCell ref="F1763:F1765"/>
    <mergeCell ref="K1763:K1765"/>
    <mergeCell ref="L1763:L1765"/>
    <mergeCell ref="E1766:E1768"/>
    <mergeCell ref="F1766:F1768"/>
    <mergeCell ref="K1766:K1768"/>
    <mergeCell ref="L1766:L1768"/>
    <mergeCell ref="E1769:E1771"/>
    <mergeCell ref="F1769:F1771"/>
    <mergeCell ref="K1769:K1771"/>
    <mergeCell ref="L1769:L1771"/>
    <mergeCell ref="E1772:E1774"/>
    <mergeCell ref="F1772:F1774"/>
    <mergeCell ref="K1772:K1774"/>
    <mergeCell ref="L1772:L1774"/>
    <mergeCell ref="E1775:E1777"/>
    <mergeCell ref="F1775:F1777"/>
    <mergeCell ref="K1775:K1777"/>
    <mergeCell ref="L1775:L1777"/>
    <mergeCell ref="E1778:E1780"/>
    <mergeCell ref="F1778:F1780"/>
    <mergeCell ref="K1778:K1780"/>
    <mergeCell ref="L1778:L1780"/>
    <mergeCell ref="E1781:E1783"/>
    <mergeCell ref="F1781:F1783"/>
    <mergeCell ref="K1781:K1783"/>
    <mergeCell ref="L1781:L1783"/>
    <mergeCell ref="E1784:E1786"/>
    <mergeCell ref="F1784:F1786"/>
    <mergeCell ref="K1784:K1786"/>
    <mergeCell ref="L1784:L1786"/>
    <mergeCell ref="E1787:E1789"/>
    <mergeCell ref="F1787:F1789"/>
    <mergeCell ref="K1787:K1789"/>
    <mergeCell ref="L1787:L1789"/>
    <mergeCell ref="E1790:E1792"/>
    <mergeCell ref="F1790:F1792"/>
    <mergeCell ref="K1790:K1792"/>
    <mergeCell ref="L1790:L1792"/>
    <mergeCell ref="E1793:E1795"/>
    <mergeCell ref="F1793:F1795"/>
    <mergeCell ref="K1793:K1795"/>
    <mergeCell ref="L1793:L1795"/>
    <mergeCell ref="E1796:E1798"/>
    <mergeCell ref="F1796:F1798"/>
    <mergeCell ref="K1796:K1798"/>
    <mergeCell ref="L1796:L1798"/>
    <mergeCell ref="E1799:E1801"/>
    <mergeCell ref="F1799:F1801"/>
    <mergeCell ref="K1799:K1801"/>
    <mergeCell ref="L1799:L1801"/>
    <mergeCell ref="E1802:E1804"/>
    <mergeCell ref="F1802:F1804"/>
    <mergeCell ref="K1802:K1804"/>
    <mergeCell ref="L1802:L1804"/>
    <mergeCell ref="E1805:E1807"/>
    <mergeCell ref="F1805:F1807"/>
    <mergeCell ref="K1805:K1807"/>
    <mergeCell ref="L1805:L1807"/>
    <mergeCell ref="E1808:E1810"/>
    <mergeCell ref="F1808:F1810"/>
    <mergeCell ref="K1808:K1810"/>
    <mergeCell ref="L1808:L1810"/>
    <mergeCell ref="E1811:E1813"/>
    <mergeCell ref="F1811:F1813"/>
    <mergeCell ref="K1811:K1813"/>
    <mergeCell ref="L1811:L1813"/>
    <mergeCell ref="E1814:E1816"/>
    <mergeCell ref="F1814:F1816"/>
    <mergeCell ref="K1814:K1816"/>
    <mergeCell ref="L1814:L1816"/>
    <mergeCell ref="E1817:E1819"/>
    <mergeCell ref="F1817:F1819"/>
    <mergeCell ref="K1817:K1819"/>
    <mergeCell ref="L1817:L1819"/>
    <mergeCell ref="E1820:E1822"/>
    <mergeCell ref="F1820:F1822"/>
    <mergeCell ref="K1820:K1822"/>
    <mergeCell ref="L1820:L1822"/>
    <mergeCell ref="E1823:E1825"/>
    <mergeCell ref="F1823:F1825"/>
    <mergeCell ref="K1823:K1825"/>
    <mergeCell ref="L1823:L1825"/>
    <mergeCell ref="E1826:E1828"/>
    <mergeCell ref="F1826:F1828"/>
    <mergeCell ref="K1826:K1828"/>
    <mergeCell ref="L1826:L1828"/>
    <mergeCell ref="E1829:E1834"/>
    <mergeCell ref="F1829:F1834"/>
    <mergeCell ref="K1829:K1834"/>
    <mergeCell ref="L1829:L1834"/>
    <mergeCell ref="E1835:E1837"/>
    <mergeCell ref="F1835:F1837"/>
    <mergeCell ref="K1835:K1837"/>
    <mergeCell ref="L1835:L1837"/>
    <mergeCell ref="E1838:E1840"/>
    <mergeCell ref="F1838:F1840"/>
    <mergeCell ref="K1838:K1840"/>
    <mergeCell ref="L1838:L1840"/>
    <mergeCell ref="E1841:E1843"/>
    <mergeCell ref="F1841:F1843"/>
    <mergeCell ref="K1841:K1843"/>
    <mergeCell ref="L1841:L1843"/>
    <mergeCell ref="E1844:E1846"/>
    <mergeCell ref="F1844:F1846"/>
    <mergeCell ref="K1844:K1846"/>
    <mergeCell ref="L1844:L1846"/>
    <mergeCell ref="E1847:E1849"/>
    <mergeCell ref="F1847:F1849"/>
    <mergeCell ref="K1847:K1849"/>
    <mergeCell ref="L1847:L1849"/>
    <mergeCell ref="E1850:E1852"/>
    <mergeCell ref="F1850:F1852"/>
    <mergeCell ref="K1850:K1852"/>
    <mergeCell ref="L1850:L1852"/>
    <mergeCell ref="E1853:E1855"/>
    <mergeCell ref="F1853:F1855"/>
    <mergeCell ref="K1853:K1855"/>
    <mergeCell ref="L1853:L1855"/>
    <mergeCell ref="E1856:E1858"/>
    <mergeCell ref="F1856:F1858"/>
    <mergeCell ref="K1856:K1858"/>
    <mergeCell ref="L1856:L1858"/>
    <mergeCell ref="E1859:E1861"/>
    <mergeCell ref="F1859:F1861"/>
    <mergeCell ref="K1859:K1861"/>
    <mergeCell ref="L1859:L1861"/>
    <mergeCell ref="E1862:E1864"/>
    <mergeCell ref="F1862:F1864"/>
    <mergeCell ref="K1862:K1864"/>
    <mergeCell ref="L1862:L1864"/>
    <mergeCell ref="E1865:E1867"/>
    <mergeCell ref="F1865:F1867"/>
    <mergeCell ref="K1865:K1867"/>
    <mergeCell ref="L1865:L1867"/>
    <mergeCell ref="E1868:E1871"/>
    <mergeCell ref="F1868:F1871"/>
    <mergeCell ref="K1868:K1871"/>
    <mergeCell ref="L1868:L1871"/>
    <mergeCell ref="E1872:E1875"/>
    <mergeCell ref="F1872:F1875"/>
    <mergeCell ref="K1872:K1875"/>
    <mergeCell ref="L1872:L1875"/>
    <mergeCell ref="E1876:E1878"/>
    <mergeCell ref="F1876:F1878"/>
    <mergeCell ref="K1876:K1878"/>
    <mergeCell ref="L1876:L1878"/>
    <mergeCell ref="E1879:E1881"/>
    <mergeCell ref="F1879:F1881"/>
    <mergeCell ref="K1879:K1881"/>
    <mergeCell ref="L1879:L1881"/>
    <mergeCell ref="E1882:E1885"/>
    <mergeCell ref="F1882:F1885"/>
    <mergeCell ref="K1882:K1885"/>
    <mergeCell ref="L1882:L1885"/>
    <mergeCell ref="E1886:E1888"/>
    <mergeCell ref="F1886:F1888"/>
    <mergeCell ref="K1886:K1888"/>
    <mergeCell ref="L1886:L1888"/>
    <mergeCell ref="E1889:E1891"/>
    <mergeCell ref="F1889:F1891"/>
    <mergeCell ref="K1889:K1891"/>
    <mergeCell ref="L1889:L1891"/>
    <mergeCell ref="E1892:E1894"/>
    <mergeCell ref="F1892:F1894"/>
    <mergeCell ref="K1892:K1894"/>
    <mergeCell ref="L1892:L1894"/>
    <mergeCell ref="E1895:E1897"/>
    <mergeCell ref="F1895:F1897"/>
    <mergeCell ref="K1895:K1897"/>
    <mergeCell ref="L1895:L1897"/>
    <mergeCell ref="E1898:E1900"/>
    <mergeCell ref="F1898:F1900"/>
    <mergeCell ref="K1898:K1900"/>
    <mergeCell ref="L1898:L190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6-06-06T07:45: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1.3</vt:lpwstr>
  </property>
</Properties>
</file>